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VERİ" sheetId="1" state="visible" r:id="rId2"/>
    <sheet name="HESAP" sheetId="2" state="hidden" r:id="rId3"/>
    <sheet name="BORDRO" sheetId="3" state="visible" r:id="rId4"/>
  </sheets>
  <definedNames>
    <definedName function="false" hidden="false" localSheetId="2" name="_xlnm.Print_Area" vbProcedure="false">BORDRO!$A$2:$L$40</definedName>
    <definedName function="false" hidden="false" localSheetId="1" name="_xlnm.Print_Area" vbProcedure="false">HESAP!$A$1:$AQ$1005</definedName>
    <definedName function="false" hidden="false" name="AY" vbProcedure="false">VERİ!$AO$1</definedName>
    <definedName function="false" hidden="false" name="YIL" vbProcedure="false">VERİ!$AN$1</definedName>
    <definedName function="false" hidden="false" localSheetId="0" name="Excel_BuiltIn__FilterDatabase" vbProcedure="false">VERİ!$C$4:$C$35</definedName>
    <definedName function="false" hidden="false" localSheetId="1" name="Excel_BuiltIn__FilterDatabase" vbProcedure="false">HESAP!$AL$4:$AL$100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43">
  <si>
    <t xml:space="preserve">AY SEÇİMİ YAP SIFIRLA</t>
  </si>
  <si>
    <t xml:space="preserve">Prog.Yaşar YILDIRIM</t>
  </si>
  <si>
    <t xml:space="preserve">YIL GİRİNİZ……..:</t>
  </si>
  <si>
    <t xml:space="preserve">KURUMU</t>
  </si>
  <si>
    <t xml:space="preserve">DUMANKAYA TREND</t>
  </si>
  <si>
    <t xml:space="preserve">KISILMALAR….:</t>
  </si>
  <si>
    <t xml:space="preserve">SEYYANEN</t>
  </si>
  <si>
    <t xml:space="preserve">İZİNLİ</t>
  </si>
  <si>
    <t xml:space="preserve">İ</t>
  </si>
  <si>
    <t xml:space="preserve">RAPORLU</t>
  </si>
  <si>
    <t xml:space="preserve">R</t>
  </si>
  <si>
    <t xml:space="preserve">S.NO</t>
  </si>
  <si>
    <t xml:space="preserve">KOD</t>
  </si>
  <si>
    <t xml:space="preserve">ADI SOYADI</t>
  </si>
  <si>
    <t xml:space="preserve">POZİSYONU</t>
  </si>
  <si>
    <t xml:space="preserve">ÜCRETİ</t>
  </si>
  <si>
    <t xml:space="preserve">TOPLAM</t>
  </si>
  <si>
    <t xml:space="preserve">ŞF</t>
  </si>
  <si>
    <t xml:space="preserve">ALİ CAN</t>
  </si>
  <si>
    <t xml:space="preserve">ŞOFÖR</t>
  </si>
  <si>
    <t xml:space="preserve">P</t>
  </si>
  <si>
    <t xml:space="preserve">VELİ TÜRK</t>
  </si>
  <si>
    <t xml:space="preserve">C</t>
  </si>
  <si>
    <t xml:space="preserve">BOLU İL ÖZEL İDARESİ GENEL SEKRETERLİĞİ  ŞUBAT 2008  İŞÇİ SEYYAR GÖREV TAZMİNAT BORDROSU        </t>
  </si>
  <si>
    <t xml:space="preserve">RAPORLU GÜN </t>
  </si>
  <si>
    <t xml:space="preserve">SEY. GÜNÜ</t>
  </si>
  <si>
    <t xml:space="preserve">GÜNLÜK.ÜCRET</t>
  </si>
  <si>
    <t xml:space="preserve">BÜTÇE GİDERİ</t>
  </si>
  <si>
    <t xml:space="preserve">DAMGA</t>
  </si>
  <si>
    <t xml:space="preserve">KES. TUT.</t>
  </si>
  <si>
    <t xml:space="preserve">NET TUTAR</t>
  </si>
  <si>
    <t xml:space="preserve">BU LİSTE YAKLAŞIK OLARAK 450 KİŞİLİK FALAN OLUYOR. </t>
  </si>
  <si>
    <t xml:space="preserve">Açılan User Formdan Kod Noyu yazdıgımda Personelin adı soyadını getirecek ve ilgili tarihlere işaretlediğim X, R, İ harflerini yazacak. Bunu Yapabilirmiyiz Ben sadece puantaj Girişinde </t>
  </si>
  <si>
    <t xml:space="preserve">Bir örnek userform oluşturdum bu userforma göre girişleri yapabilirmiyiz</t>
  </si>
  <si>
    <t xml:space="preserve">Sırala butonuna bastıgımızda listede Seyyar günü yani (AJ) sütünunda veri olanları sıralamasını yaptırabilirmiyiz.</t>
  </si>
  <si>
    <t xml:space="preserve">Yazdır butonuna bastıgımızda ise listeleri 30 kişilik şekilde sayfa toplamlarıda olacak şekilde yazdırabilirmiyiz.</t>
  </si>
  <si>
    <t xml:space="preserve"> Yardımcı olacak arkadaşlara şimdiden teşekkür ederim.</t>
  </si>
  <si>
    <t xml:space="preserve">Yazdır dediğimizde yukarıdaki komut butonları kagıda çıkmasını önleyebilirmiyiz.</t>
  </si>
  <si>
    <t xml:space="preserve">KURUMU:</t>
  </si>
  <si>
    <t xml:space="preserve">AİT OLDUĞU AY……:</t>
  </si>
  <si>
    <t xml:space="preserve">  İŞÇİ SEYYAR GÖREV TAZMİNAT BORDROSU        </t>
  </si>
  <si>
    <t xml:space="preserve">SAYFA</t>
  </si>
  <si>
    <t xml:space="preserve">İZİNLİ GÜN </t>
  </si>
</sst>
</file>

<file path=xl/styles.xml><?xml version="1.0" encoding="utf-8"?>
<styleSheet xmlns="http://schemas.openxmlformats.org/spreadsheetml/2006/main">
  <numFmts count="15">
    <numFmt numFmtId="164" formatCode="0"/>
    <numFmt numFmtId="165" formatCode="_-* #,##0.00_-;\-* #,##0.00_-;_-* \-??_-;_-@_-"/>
    <numFmt numFmtId="166" formatCode="General"/>
    <numFmt numFmtId="167" formatCode="_-* #,##0\ _р_._-;\-* #,##0\ _р_._-;_-* &quot;- &quot;_р_._-;_-@_-"/>
    <numFmt numFmtId="168" formatCode="_-* #,##0.00\ _р_._-;\-* #,##0.00\ _р_._-;_-* \-??\ _р_._-;_-@_-"/>
    <numFmt numFmtId="169" formatCode="General"/>
    <numFmt numFmtId="170" formatCode="mmmm/yyyy"/>
    <numFmt numFmtId="171" formatCode="[$-41F]mmmm\ yy;@"/>
    <numFmt numFmtId="172" formatCode="[$-409]m/d/yyyy"/>
    <numFmt numFmtId="173" formatCode="_-* #,##0&quot; TL&quot;_-;\-* #,##0&quot; TL&quot;_-;_-* &quot;- TL&quot;_-;_-@_-"/>
    <numFmt numFmtId="174" formatCode="d"/>
    <numFmt numFmtId="175" formatCode="0.00"/>
    <numFmt numFmtId="176" formatCode="[$-41F]mmmm\ yyyy;@"/>
    <numFmt numFmtId="177" formatCode="#,##0.00"/>
    <numFmt numFmtId="178" formatCode="#,##0.00\ _T_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sz val="10"/>
      <color rgb="FF808080"/>
      <name val="Arial"/>
      <family val="0"/>
      <charset val="162"/>
    </font>
    <font>
      <sz val="10"/>
      <color rgb="FFC0C0C0"/>
      <name val="Arial"/>
      <family val="0"/>
      <charset val="162"/>
    </font>
    <font>
      <b val="true"/>
      <sz val="10"/>
      <color rgb="FFC0C0C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2"/>
      <color rgb="FF00008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sz val="10"/>
      <color rgb="FFFFFFFF"/>
      <name val="Arial Tur"/>
      <family val="0"/>
      <charset val="162"/>
    </font>
    <font>
      <sz val="10"/>
      <color rgb="FFFFFF99"/>
      <name val="Arial Tur"/>
      <family val="0"/>
      <charset val="162"/>
    </font>
    <font>
      <sz val="10"/>
      <color rgb="FF339966"/>
      <name val="Arial Tur"/>
      <family val="0"/>
      <charset val="162"/>
    </font>
    <font>
      <b val="true"/>
      <sz val="10"/>
      <color rgb="FF33996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C0C0C0"/>
      <name val="Arial Tur"/>
      <family val="0"/>
      <charset val="162"/>
    </font>
    <font>
      <sz val="10"/>
      <color rgb="FFC0C0C0"/>
      <name val="Arial"/>
      <family val="2"/>
      <charset val="162"/>
    </font>
    <font>
      <b val="true"/>
      <i val="true"/>
      <sz val="16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99CC"/>
      <name val="Arial"/>
      <family val="0"/>
      <charset val="162"/>
    </font>
    <font>
      <b val="true"/>
      <sz val="10"/>
      <color rgb="FFFF99CC"/>
      <name val="Arial"/>
      <family val="0"/>
      <charset val="162"/>
    </font>
    <font>
      <sz val="8"/>
      <color rgb="FFFF99CC"/>
      <name val="Arial"/>
      <family val="0"/>
      <charset val="162"/>
    </font>
    <font>
      <b val="true"/>
      <sz val="10"/>
      <name val="Arial"/>
      <family val="0"/>
      <charset val="162"/>
    </font>
    <font>
      <sz val="10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0000FF"/>
      <name val="Arial"/>
      <family val="0"/>
      <charset val="162"/>
    </font>
    <font>
      <sz val="8"/>
      <name val="Arial Tur"/>
      <family val="2"/>
      <charset val="162"/>
    </font>
    <font>
      <sz val="12"/>
      <name val="Arial"/>
      <family val="0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Tur"/>
      <family val="0"/>
      <charset val="162"/>
    </font>
    <font>
      <sz val="10"/>
      <name val="Arial Tur"/>
      <family val="2"/>
      <charset val="162"/>
    </font>
    <font>
      <sz val="12"/>
      <name val="Arial Tur"/>
      <family val="2"/>
      <charset val="162"/>
    </font>
    <font>
      <sz val="10"/>
      <color rgb="FFFF000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8"/>
      <color rgb="FFC0C0C0"/>
      <name val="Arial Tur"/>
      <family val="2"/>
      <charset val="162"/>
    </font>
    <font>
      <sz val="10"/>
      <color rgb="FFC0C0C0"/>
      <name val="Arial Tur"/>
      <family val="2"/>
      <charset val="162"/>
    </font>
    <font>
      <sz val="9"/>
      <color rgb="FFC0C0C0"/>
      <name val="Arial Tur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FF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0" fillId="4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0" fillId="4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1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7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7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1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8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24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9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9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9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9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9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9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9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RAZ%DD TAZM%DDNAT1" xfId="20"/>
    <cellStyle name="Normal_ARAZ%DD TAZM%DDNAT1" xfId="21"/>
    <cellStyle name="Normal_PUVANTAJ" xfId="22"/>
    <cellStyle name="Virgül [0]_özelgiderindirimbordrosu" xfId="23"/>
    <cellStyle name="Virgül_özelgiderindirimbordrosu" xfId="24"/>
  </cellStyles>
  <dxfs count="3">
    <dxf>
      <font>
        <name val="Arial Tur"/>
        <charset val="162"/>
        <family val="0"/>
        <color rgb="FFFFFFFF"/>
      </font>
      <numFmt numFmtId="164" formatCode="0"/>
      <fill>
        <patternFill>
          <bgColor rgb="FFC0C0C0"/>
        </patternFill>
      </fill>
    </dxf>
    <dxf>
      <font>
        <name val="Arial Tur"/>
        <charset val="162"/>
        <family val="0"/>
        <color rgb="FFFFFFFF"/>
      </font>
      <numFmt numFmtId="164" formatCode="0"/>
      <fill>
        <patternFill>
          <bgColor rgb="FFC0C0C0"/>
        </patternFill>
      </fill>
    </dxf>
    <dxf>
      <font>
        <name val="Arial Tur"/>
        <charset val="162"/>
        <family val="0"/>
        <color rgb="00FFFFFF"/>
      </font>
      <numFmt numFmtId="164" formatCode="0"/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FIR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FIR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0</xdr:row>
          <xdr:rowOff>37080</xdr:rowOff>
        </xdr:from>
        <xdr:to>
          <xdr:col>4</xdr:col>
          <xdr:colOff>-864720</xdr:colOff>
          <xdr:row>1</xdr:row>
          <xdr:rowOff>-66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93280</xdr:colOff>
      <xdr:row>0</xdr:row>
      <xdr:rowOff>29160</xdr:rowOff>
    </xdr:from>
    <xdr:to>
      <xdr:col>10</xdr:col>
      <xdr:colOff>190800</xdr:colOff>
      <xdr:row>0</xdr:row>
      <xdr:rowOff>333000</xdr:rowOff>
    </xdr:to>
    <xdr:clientData/>
  </xdr:twoCellAnchor>
  <xdr:twoCellAnchor editAs="oneCell">
    <xdr:from>
      <xdr:col>4</xdr:col>
      <xdr:colOff>613440</xdr:colOff>
      <xdr:row>0</xdr:row>
      <xdr:rowOff>361800</xdr:rowOff>
    </xdr:from>
    <xdr:to>
      <xdr:col>10</xdr:col>
      <xdr:colOff>210960</xdr:colOff>
      <xdr:row>0</xdr:row>
      <xdr:rowOff>665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0</xdr:row>
          <xdr:rowOff>647280</xdr:rowOff>
        </xdr:from>
        <xdr:to>
          <xdr:col>4</xdr:col>
          <xdr:colOff>-864720</xdr:colOff>
          <xdr:row>1</xdr:row>
          <xdr:rowOff>40932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2</xdr:col>
      <xdr:colOff>405000</xdr:colOff>
      <xdr:row>0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3</xdr:row>
      <xdr:rowOff>388800</xdr:rowOff>
    </xdr:from>
    <xdr:to>
      <xdr:col>15</xdr:col>
      <xdr:colOff>332640</xdr:colOff>
      <xdr:row>3</xdr:row>
      <xdr:rowOff>762120</xdr:rowOff>
    </xdr:to>
    <xdr:clientData/>
  </xdr:twoCellAnchor>
  <xdr:twoCellAnchor editAs="oneCell">
    <xdr:from>
      <xdr:col>12</xdr:col>
      <xdr:colOff>131040</xdr:colOff>
      <xdr:row>1</xdr:row>
      <xdr:rowOff>456480</xdr:rowOff>
    </xdr:from>
    <xdr:to>
      <xdr:col>13</xdr:col>
      <xdr:colOff>121320</xdr:colOff>
      <xdr:row>3</xdr:row>
      <xdr:rowOff>237240</xdr:rowOff>
    </xdr:to>
    <xdr:clientData/>
  </xdr:twoCellAnchor>
  <xdr:twoCellAnchor editAs="oneCell">
    <xdr:from>
      <xdr:col>13</xdr:col>
      <xdr:colOff>181080</xdr:colOff>
      <xdr:row>2</xdr:row>
      <xdr:rowOff>428400</xdr:rowOff>
    </xdr:from>
    <xdr:to>
      <xdr:col>15</xdr:col>
      <xdr:colOff>322560</xdr:colOff>
      <xdr:row>3</xdr:row>
      <xdr:rowOff>331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2" width="20.28"/>
    <col collapsed="false" customWidth="true" hidden="false" outlineLevel="0" max="4" min="4" style="2" width="17.14"/>
    <col collapsed="false" customWidth="true" hidden="false" outlineLevel="0" max="5" min="5" style="2" width="9.14"/>
    <col collapsed="false" customWidth="true" hidden="false" outlineLevel="0" max="35" min="6" style="2" width="3.7"/>
    <col collapsed="false" customWidth="true" hidden="false" outlineLevel="0" max="36" min="36" style="2" width="4.28"/>
    <col collapsed="false" customWidth="true" hidden="false" outlineLevel="0" max="37" min="37" style="2" width="6.99"/>
    <col collapsed="false" customWidth="true" hidden="false" outlineLevel="0" max="38" min="38" style="3" width="9.14"/>
    <col collapsed="false" customWidth="true" hidden="false" outlineLevel="0" max="39" min="39" style="4" width="13.7"/>
    <col collapsed="false" customWidth="true" hidden="true" outlineLevel="0" max="40" min="40" style="4" width="14.28"/>
    <col collapsed="false" customWidth="false" hidden="true" outlineLevel="0" max="43" min="41" style="4" width="9.06"/>
    <col collapsed="false" customWidth="true" hidden="true" outlineLevel="0" max="44" min="44" style="4" width="14.99"/>
    <col collapsed="false" customWidth="true" hidden="true" outlineLevel="0" max="45" min="45" style="4" width="13.7"/>
    <col collapsed="false" customWidth="false" hidden="true" outlineLevel="0" max="257" min="46" style="4" width="9.06"/>
    <col collapsed="false" customWidth="false" hidden="true" outlineLevel="0" max="16384" min="258" style="0" width="9.06"/>
  </cols>
  <sheetData>
    <row r="1" s="18" customFormat="true" ht="53.25" hidden="false" customHeight="true" outlineLevel="0" collapsed="false">
      <c r="A1" s="5" t="n">
        <f aca="false">AY</f>
        <v>5</v>
      </c>
      <c r="B1" s="6" t="s">
        <v>0</v>
      </c>
      <c r="C1" s="7" t="n">
        <f aca="false">AM1</f>
        <v>39599</v>
      </c>
      <c r="D1" s="8"/>
      <c r="E1" s="8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1"/>
      <c r="R1" s="12"/>
      <c r="S1" s="12"/>
      <c r="T1" s="12"/>
      <c r="U1" s="12"/>
      <c r="V1" s="13" t="s">
        <v>1</v>
      </c>
      <c r="W1" s="14"/>
      <c r="X1" s="15"/>
      <c r="Y1" s="15"/>
      <c r="Z1" s="15"/>
      <c r="AA1" s="16"/>
      <c r="AB1" s="17"/>
      <c r="AC1" s="17"/>
      <c r="AD1" s="17"/>
      <c r="AE1" s="17"/>
      <c r="AF1" s="17"/>
      <c r="AG1" s="17"/>
      <c r="AH1" s="17"/>
      <c r="AI1" s="17"/>
      <c r="AJ1" s="17"/>
      <c r="AK1" s="18" t="n">
        <f aca="false">COUNTA(C5:C1004)</f>
        <v>2</v>
      </c>
      <c r="AL1" s="19"/>
      <c r="AM1" s="20" t="n">
        <f aca="false">DATE(AN1,AO1+1,AP2)</f>
        <v>39599</v>
      </c>
      <c r="AN1" s="21" t="n">
        <v>2008</v>
      </c>
      <c r="AO1" s="22" t="n">
        <v>5</v>
      </c>
      <c r="AP1" s="22" t="n">
        <f aca="true">DAY(TODAY())</f>
        <v>29</v>
      </c>
      <c r="AQ1" s="22"/>
      <c r="AR1" s="23"/>
      <c r="AS1" s="24"/>
    </row>
    <row r="2" s="18" customFormat="true" ht="32.25" hidden="false" customHeight="true" outlineLevel="0" collapsed="false">
      <c r="A2" s="25" t="n">
        <v>1</v>
      </c>
      <c r="B2" s="26" t="s">
        <v>2</v>
      </c>
      <c r="C2" s="27" t="n">
        <f aca="false">AN1</f>
        <v>2008</v>
      </c>
      <c r="D2" s="28"/>
      <c r="E2" s="26" t="s">
        <v>3</v>
      </c>
      <c r="F2" s="29" t="s">
        <v>4</v>
      </c>
      <c r="G2" s="29"/>
      <c r="H2" s="29"/>
      <c r="I2" s="30"/>
      <c r="J2" s="31"/>
      <c r="K2" s="31"/>
      <c r="L2" s="31"/>
      <c r="M2" s="31"/>
      <c r="N2" s="28" t="s">
        <v>5</v>
      </c>
      <c r="O2" s="32"/>
      <c r="P2" s="32"/>
      <c r="Q2" s="32"/>
      <c r="R2" s="33" t="s">
        <v>6</v>
      </c>
      <c r="S2" s="34"/>
      <c r="T2" s="34"/>
      <c r="U2" s="34"/>
      <c r="V2" s="35" t="n">
        <v>2</v>
      </c>
      <c r="W2" s="35"/>
      <c r="X2" s="34"/>
      <c r="Y2" s="33" t="s">
        <v>7</v>
      </c>
      <c r="Z2" s="34"/>
      <c r="AA2" s="36" t="s">
        <v>8</v>
      </c>
      <c r="AB2" s="37"/>
      <c r="AC2" s="38" t="s">
        <v>9</v>
      </c>
      <c r="AD2" s="38"/>
      <c r="AE2" s="38"/>
      <c r="AF2" s="36" t="s">
        <v>10</v>
      </c>
      <c r="AG2" s="39"/>
      <c r="AH2" s="40"/>
      <c r="AI2" s="40"/>
      <c r="AJ2" s="40"/>
      <c r="AK2" s="40"/>
      <c r="AL2" s="19"/>
      <c r="AM2" s="41"/>
      <c r="AR2" s="42"/>
      <c r="AS2" s="42"/>
    </row>
    <row r="3" s="18" customFormat="true" ht="15.75" hidden="true" customHeight="true" outlineLevel="0" collapsed="false">
      <c r="A3" s="43" t="n">
        <v>0</v>
      </c>
      <c r="B3" s="44"/>
      <c r="C3" s="45"/>
      <c r="D3" s="45"/>
      <c r="E3" s="46"/>
      <c r="F3" s="47" t="n">
        <v>5</v>
      </c>
      <c r="G3" s="47" t="n">
        <v>6</v>
      </c>
      <c r="H3" s="47" t="n">
        <v>7</v>
      </c>
      <c r="I3" s="47" t="n">
        <v>1</v>
      </c>
      <c r="J3" s="47" t="n">
        <v>2</v>
      </c>
      <c r="K3" s="47" t="n">
        <v>3</v>
      </c>
      <c r="L3" s="47" t="n">
        <v>4</v>
      </c>
      <c r="M3" s="47" t="n">
        <v>5</v>
      </c>
      <c r="N3" s="47" t="n">
        <v>6</v>
      </c>
      <c r="O3" s="47" t="n">
        <v>7</v>
      </c>
      <c r="P3" s="47" t="n">
        <v>1</v>
      </c>
      <c r="Q3" s="47" t="n">
        <v>2</v>
      </c>
      <c r="R3" s="47" t="n">
        <v>3</v>
      </c>
      <c r="S3" s="47" t="n">
        <v>4</v>
      </c>
      <c r="T3" s="47" t="n">
        <v>5</v>
      </c>
      <c r="U3" s="47" t="n">
        <v>6</v>
      </c>
      <c r="V3" s="47" t="n">
        <v>7</v>
      </c>
      <c r="W3" s="47" t="n">
        <v>1</v>
      </c>
      <c r="X3" s="47" t="n">
        <v>2</v>
      </c>
      <c r="Y3" s="47" t="n">
        <v>3</v>
      </c>
      <c r="Z3" s="47" t="n">
        <v>4</v>
      </c>
      <c r="AA3" s="47" t="n">
        <v>5</v>
      </c>
      <c r="AB3" s="47" t="n">
        <v>6</v>
      </c>
      <c r="AC3" s="47" t="n">
        <v>7</v>
      </c>
      <c r="AD3" s="47" t="n">
        <v>1</v>
      </c>
      <c r="AE3" s="47" t="n">
        <v>2</v>
      </c>
      <c r="AF3" s="47" t="n">
        <v>3</v>
      </c>
      <c r="AG3" s="47" t="n">
        <v>4</v>
      </c>
      <c r="AH3" s="47" t="n">
        <v>5</v>
      </c>
      <c r="AI3" s="47" t="n">
        <v>6</v>
      </c>
      <c r="AJ3" s="47" t="n">
        <v>7</v>
      </c>
      <c r="AK3" s="48"/>
      <c r="AL3" s="19"/>
      <c r="AM3" s="41"/>
      <c r="AR3" s="49"/>
      <c r="AS3" s="49"/>
    </row>
    <row r="4" s="18" customFormat="true" ht="17.25" hidden="false" customHeight="true" outlineLevel="0" collapsed="false">
      <c r="A4" s="50" t="s">
        <v>11</v>
      </c>
      <c r="B4" s="51" t="s">
        <v>12</v>
      </c>
      <c r="C4" s="51" t="s">
        <v>13</v>
      </c>
      <c r="D4" s="52" t="s">
        <v>14</v>
      </c>
      <c r="E4" s="52" t="s">
        <v>15</v>
      </c>
      <c r="F4" s="53" t="n">
        <v>1</v>
      </c>
      <c r="G4" s="54" t="n">
        <v>2</v>
      </c>
      <c r="H4" s="54" t="n">
        <v>3</v>
      </c>
      <c r="I4" s="54" t="n">
        <v>4</v>
      </c>
      <c r="J4" s="54" t="n">
        <v>5</v>
      </c>
      <c r="K4" s="54" t="n">
        <v>6</v>
      </c>
      <c r="L4" s="54" t="n">
        <v>7</v>
      </c>
      <c r="M4" s="54" t="n">
        <v>8</v>
      </c>
      <c r="N4" s="54" t="n">
        <v>9</v>
      </c>
      <c r="O4" s="54" t="n">
        <v>10</v>
      </c>
      <c r="P4" s="54" t="n">
        <v>11</v>
      </c>
      <c r="Q4" s="54" t="n">
        <v>12</v>
      </c>
      <c r="R4" s="54" t="n">
        <v>13</v>
      </c>
      <c r="S4" s="54" t="n">
        <v>14</v>
      </c>
      <c r="T4" s="54" t="n">
        <v>15</v>
      </c>
      <c r="U4" s="54" t="n">
        <v>16</v>
      </c>
      <c r="V4" s="54" t="n">
        <v>17</v>
      </c>
      <c r="W4" s="54" t="n">
        <v>18</v>
      </c>
      <c r="X4" s="54" t="n">
        <v>19</v>
      </c>
      <c r="Y4" s="54" t="n">
        <v>20</v>
      </c>
      <c r="Z4" s="54" t="n">
        <v>21</v>
      </c>
      <c r="AA4" s="54" t="n">
        <v>22</v>
      </c>
      <c r="AB4" s="54" t="n">
        <v>23</v>
      </c>
      <c r="AC4" s="54" t="n">
        <v>24</v>
      </c>
      <c r="AD4" s="54" t="n">
        <v>25</v>
      </c>
      <c r="AE4" s="54" t="n">
        <v>26</v>
      </c>
      <c r="AF4" s="54" t="n">
        <v>27</v>
      </c>
      <c r="AG4" s="54" t="n">
        <v>28</v>
      </c>
      <c r="AH4" s="54" t="n">
        <v>29</v>
      </c>
      <c r="AI4" s="54" t="n">
        <v>30</v>
      </c>
      <c r="AJ4" s="54" t="n">
        <v>31</v>
      </c>
      <c r="AK4" s="55" t="s">
        <v>16</v>
      </c>
      <c r="AL4" s="19"/>
      <c r="AR4" s="42" t="str">
        <f aca="false">31&amp;"."&amp;12&amp;"."&amp;C2-1</f>
        <v>31.12.2007</v>
      </c>
      <c r="AS4" s="42" t="str">
        <f aca="false">31&amp;"."&amp;12&amp;"."&amp;C2</f>
        <v>31.12.2008</v>
      </c>
    </row>
    <row r="5" s="18" customFormat="true" ht="15" hidden="false" customHeight="true" outlineLevel="0" collapsed="false">
      <c r="A5" s="56" t="n">
        <f aca="false">IF(C5&lt;&gt;"",A3+1,"")</f>
        <v>1</v>
      </c>
      <c r="B5" s="57" t="s">
        <v>17</v>
      </c>
      <c r="C5" s="58" t="s">
        <v>18</v>
      </c>
      <c r="D5" s="58" t="s">
        <v>19</v>
      </c>
      <c r="E5" s="59" t="n">
        <v>50</v>
      </c>
      <c r="F5" s="60" t="n">
        <v>2</v>
      </c>
      <c r="G5" s="61" t="n">
        <v>2</v>
      </c>
      <c r="H5" s="61" t="n">
        <v>2</v>
      </c>
      <c r="I5" s="61" t="s">
        <v>20</v>
      </c>
      <c r="J5" s="61" t="n">
        <v>2</v>
      </c>
      <c r="K5" s="61" t="n">
        <v>2</v>
      </c>
      <c r="L5" s="61" t="s">
        <v>8</v>
      </c>
      <c r="M5" s="61" t="n">
        <v>2</v>
      </c>
      <c r="N5" s="61" t="n">
        <v>2</v>
      </c>
      <c r="O5" s="61" t="n">
        <v>2</v>
      </c>
      <c r="P5" s="61" t="s">
        <v>20</v>
      </c>
      <c r="Q5" s="61" t="n">
        <v>2</v>
      </c>
      <c r="R5" s="61" t="n">
        <v>2</v>
      </c>
      <c r="S5" s="61" t="s">
        <v>10</v>
      </c>
      <c r="T5" s="61" t="n">
        <v>2</v>
      </c>
      <c r="U5" s="61" t="n">
        <v>2</v>
      </c>
      <c r="V5" s="61" t="n">
        <v>2</v>
      </c>
      <c r="W5" s="61" t="s">
        <v>20</v>
      </c>
      <c r="X5" s="61" t="n">
        <v>2</v>
      </c>
      <c r="Y5" s="61" t="n">
        <v>2</v>
      </c>
      <c r="Z5" s="61" t="n">
        <v>2</v>
      </c>
      <c r="AA5" s="61" t="n">
        <v>2</v>
      </c>
      <c r="AB5" s="61" t="n">
        <v>2</v>
      </c>
      <c r="AC5" s="61" t="n">
        <v>2</v>
      </c>
      <c r="AD5" s="61" t="s">
        <v>20</v>
      </c>
      <c r="AE5" s="61" t="n">
        <v>2</v>
      </c>
      <c r="AF5" s="61" t="n">
        <v>2</v>
      </c>
      <c r="AG5" s="61" t="n">
        <v>2</v>
      </c>
      <c r="AH5" s="61" t="n">
        <v>2</v>
      </c>
      <c r="AI5" s="61" t="n">
        <v>2</v>
      </c>
      <c r="AJ5" s="61" t="n">
        <v>2</v>
      </c>
      <c r="AK5" s="62" t="n">
        <f aca="false">COUNTIF(F5:AJ5,$V$2)</f>
        <v>25</v>
      </c>
      <c r="AL5" s="18" t="n">
        <v>1</v>
      </c>
      <c r="AR5" s="63" t="e">
        <f aca="false">IF(DATE(YEAR(AR4),MONTH(AR4)+ROWS(AQ4:AQ4),1)-1=DATE(YEAR(AS4),MONTH(AS4)+1,1)-1,AS4,IF(DATE(YEAR(AR4),MONTH(AR4)+ROWS(AQ4:AQ4),1)-1&lt;DATE(YEAR(AS4),MONTH(AS4)+1,1)-1,DATE(YEAR(AR4),MONTH(AR4)+ROWS(AQ4:AQ4),1)-1,""))</f>
        <v>#VALUE!</v>
      </c>
      <c r="AS5" s="64" t="e">
        <f aca="false">IF(AR5="","",AR5-AR4)</f>
        <v>#VALUE!</v>
      </c>
    </row>
    <row r="6" s="18" customFormat="true" ht="15" hidden="false" customHeight="true" outlineLevel="0" collapsed="false">
      <c r="A6" s="56" t="n">
        <f aca="false">IF(C6&lt;&gt;"",A5+1,"")</f>
        <v>2</v>
      </c>
      <c r="B6" s="57" t="s">
        <v>17</v>
      </c>
      <c r="C6" s="58" t="s">
        <v>21</v>
      </c>
      <c r="D6" s="58" t="s">
        <v>19</v>
      </c>
      <c r="E6" s="59" t="n">
        <v>35</v>
      </c>
      <c r="F6" s="60" t="n">
        <v>2</v>
      </c>
      <c r="G6" s="61"/>
      <c r="H6" s="61" t="s">
        <v>22</v>
      </c>
      <c r="I6" s="61" t="s">
        <v>20</v>
      </c>
      <c r="J6" s="61"/>
      <c r="K6" s="61" t="n">
        <v>2</v>
      </c>
      <c r="L6" s="61"/>
      <c r="M6" s="61"/>
      <c r="N6" s="61"/>
      <c r="O6" s="61" t="s">
        <v>22</v>
      </c>
      <c r="P6" s="61" t="s">
        <v>20</v>
      </c>
      <c r="Q6" s="61"/>
      <c r="R6" s="61" t="n">
        <v>2</v>
      </c>
      <c r="S6" s="61"/>
      <c r="T6" s="61"/>
      <c r="U6" s="61"/>
      <c r="V6" s="61" t="s">
        <v>22</v>
      </c>
      <c r="W6" s="61" t="s">
        <v>20</v>
      </c>
      <c r="X6" s="61"/>
      <c r="Y6" s="61" t="n">
        <v>2</v>
      </c>
      <c r="Z6" s="61"/>
      <c r="AA6" s="61"/>
      <c r="AB6" s="61"/>
      <c r="AC6" s="61" t="s">
        <v>22</v>
      </c>
      <c r="AD6" s="61" t="s">
        <v>20</v>
      </c>
      <c r="AE6" s="61"/>
      <c r="AF6" s="61" t="n">
        <v>2</v>
      </c>
      <c r="AG6" s="61"/>
      <c r="AH6" s="61"/>
      <c r="AI6" s="61"/>
      <c r="AJ6" s="61" t="s">
        <v>22</v>
      </c>
      <c r="AK6" s="62" t="n">
        <f aca="false">COUNTIF(F6:AJ6,$V$2)</f>
        <v>5</v>
      </c>
      <c r="AL6" s="18" t="n">
        <f aca="false">AL5+1</f>
        <v>2</v>
      </c>
      <c r="AR6" s="63" t="e">
        <f aca="false">IF(DATE(YEAR(AR4),MONTH(AR4)+ROWS(AQ4:AQ5),1)-1=DATE(YEAR(AS4),MONTH(AS4)+1,1)-1,AS4,IF(DATE(YEAR(AR4),MONTH(AR4)+ROWS(AQ4:AQ5),1)-1&lt;DATE(YEAR(AS4),MONTH(AS4)+1,1)-1,DATE(YEAR(AR4),MONTH(AR4)+ROWS(AQ4:AQ5),1)-1,""))</f>
        <v>#VALUE!</v>
      </c>
      <c r="AS6" s="64" t="e">
        <f aca="false">IF(AR6="","",AR6-AR5)</f>
        <v>#VALUE!</v>
      </c>
    </row>
    <row r="7" s="18" customFormat="true" ht="15" hidden="false" customHeight="true" outlineLevel="0" collapsed="false">
      <c r="A7" s="56" t="str">
        <f aca="false">IF(C7&lt;&gt;"",A6+1,"")</f>
        <v/>
      </c>
      <c r="B7" s="57"/>
      <c r="C7" s="58"/>
      <c r="D7" s="58"/>
      <c r="E7" s="59"/>
      <c r="F7" s="60"/>
      <c r="G7" s="61"/>
      <c r="H7" s="61" t="s">
        <v>22</v>
      </c>
      <c r="I7" s="61" t="s">
        <v>20</v>
      </c>
      <c r="J7" s="61"/>
      <c r="K7" s="61"/>
      <c r="L7" s="61"/>
      <c r="M7" s="61"/>
      <c r="N7" s="61"/>
      <c r="O7" s="61" t="s">
        <v>22</v>
      </c>
      <c r="P7" s="61" t="s">
        <v>20</v>
      </c>
      <c r="Q7" s="61"/>
      <c r="R7" s="61"/>
      <c r="S7" s="61"/>
      <c r="T7" s="61"/>
      <c r="U7" s="61"/>
      <c r="V7" s="61" t="s">
        <v>22</v>
      </c>
      <c r="W7" s="61" t="s">
        <v>20</v>
      </c>
      <c r="X7" s="61"/>
      <c r="Y7" s="61"/>
      <c r="Z7" s="61"/>
      <c r="AA7" s="61"/>
      <c r="AB7" s="61"/>
      <c r="AC7" s="61" t="s">
        <v>22</v>
      </c>
      <c r="AD7" s="61" t="s">
        <v>20</v>
      </c>
      <c r="AE7" s="61"/>
      <c r="AF7" s="61"/>
      <c r="AG7" s="61"/>
      <c r="AH7" s="61"/>
      <c r="AI7" s="61"/>
      <c r="AJ7" s="61" t="s">
        <v>22</v>
      </c>
      <c r="AK7" s="62" t="n">
        <f aca="false">COUNTIF(F7:AJ7,$V$2)</f>
        <v>0</v>
      </c>
      <c r="AL7" s="65" t="n">
        <f aca="false">AL6+1</f>
        <v>3</v>
      </c>
      <c r="AR7" s="63" t="e">
        <f aca="false">IF(DATE(YEAR(AR4),MONTH(AR4)+ROWS(AQ4:AQ6),1)-1=DATE(YEAR(AS4),MONTH(AS4)+1,1)-1,AS4,IF(DATE(YEAR(AR4),MONTH(AR4)+ROWS(AQ4:AQ6),1)-1&lt;DATE(YEAR(AS4),MONTH(AS4)+1,1)-1,DATE(YEAR(AR4),MONTH(AR4)+ROWS(AQ4:AQ6),1)-1,""))</f>
        <v>#VALUE!</v>
      </c>
      <c r="AS7" s="64" t="e">
        <f aca="false">IF(AR7="","",AR7-AR6)</f>
        <v>#VALUE!</v>
      </c>
    </row>
    <row r="8" s="18" customFormat="true" ht="15" hidden="false" customHeight="true" outlineLevel="0" collapsed="false">
      <c r="A8" s="56" t="str">
        <f aca="false">IF(C8&lt;&gt;"",A7+1,"")</f>
        <v/>
      </c>
      <c r="B8" s="57"/>
      <c r="C8" s="58"/>
      <c r="D8" s="58"/>
      <c r="E8" s="59"/>
      <c r="F8" s="60"/>
      <c r="G8" s="61"/>
      <c r="H8" s="61" t="s">
        <v>22</v>
      </c>
      <c r="I8" s="61" t="s">
        <v>20</v>
      </c>
      <c r="J8" s="61"/>
      <c r="K8" s="61"/>
      <c r="L8" s="61"/>
      <c r="M8" s="61"/>
      <c r="N8" s="61"/>
      <c r="O8" s="61" t="s">
        <v>22</v>
      </c>
      <c r="P8" s="61" t="s">
        <v>20</v>
      </c>
      <c r="Q8" s="61"/>
      <c r="R8" s="61"/>
      <c r="S8" s="61"/>
      <c r="T8" s="61"/>
      <c r="U8" s="61"/>
      <c r="V8" s="61" t="s">
        <v>22</v>
      </c>
      <c r="W8" s="61" t="s">
        <v>20</v>
      </c>
      <c r="X8" s="61"/>
      <c r="Y8" s="61"/>
      <c r="Z8" s="61"/>
      <c r="AA8" s="61"/>
      <c r="AB8" s="61"/>
      <c r="AC8" s="61" t="s">
        <v>22</v>
      </c>
      <c r="AD8" s="61" t="s">
        <v>20</v>
      </c>
      <c r="AE8" s="61"/>
      <c r="AF8" s="61"/>
      <c r="AG8" s="61"/>
      <c r="AH8" s="61"/>
      <c r="AI8" s="61"/>
      <c r="AJ8" s="61" t="s">
        <v>22</v>
      </c>
      <c r="AK8" s="62" t="n">
        <f aca="false">COUNTIF(F8:AJ8,$V$2)</f>
        <v>0</v>
      </c>
      <c r="AL8" s="65" t="n">
        <f aca="false">AL7+1</f>
        <v>4</v>
      </c>
      <c r="AR8" s="63" t="e">
        <f aca="false">IF(DATE(YEAR(AR4),MONTH(AR4)+ROWS(AQ4:AQ7),1)-1=DATE(YEAR(AS4),MONTH(AS4)+1,1)-1,AS4,IF(DATE(YEAR(AR4),MONTH(AR4)+ROWS(AQ4:AQ7),1)-1&lt;DATE(YEAR(AS4),MONTH(AS4)+1,1)-1,DATE(YEAR(AR4),MONTH(AR4)+ROWS(AQ4:AQ7),1)-1,""))</f>
        <v>#VALUE!</v>
      </c>
      <c r="AS8" s="64" t="e">
        <f aca="false">IF(AR8="","",AR8-AR7)</f>
        <v>#VALUE!</v>
      </c>
    </row>
    <row r="9" s="18" customFormat="true" ht="15" hidden="false" customHeight="true" outlineLevel="0" collapsed="false">
      <c r="A9" s="56" t="str">
        <f aca="false">IF(C9&lt;&gt;"",A8+1,"")</f>
        <v/>
      </c>
      <c r="B9" s="57"/>
      <c r="C9" s="58"/>
      <c r="D9" s="58"/>
      <c r="E9" s="59"/>
      <c r="F9" s="60"/>
      <c r="G9" s="61"/>
      <c r="H9" s="61" t="s">
        <v>22</v>
      </c>
      <c r="I9" s="61" t="s">
        <v>20</v>
      </c>
      <c r="J9" s="61"/>
      <c r="K9" s="61"/>
      <c r="L9" s="61"/>
      <c r="M9" s="61"/>
      <c r="N9" s="61"/>
      <c r="O9" s="61" t="s">
        <v>22</v>
      </c>
      <c r="P9" s="61" t="s">
        <v>20</v>
      </c>
      <c r="Q9" s="61"/>
      <c r="R9" s="61"/>
      <c r="S9" s="61"/>
      <c r="T9" s="61"/>
      <c r="U9" s="61"/>
      <c r="V9" s="61" t="s">
        <v>22</v>
      </c>
      <c r="W9" s="61" t="s">
        <v>20</v>
      </c>
      <c r="X9" s="61"/>
      <c r="Y9" s="61"/>
      <c r="Z9" s="61"/>
      <c r="AA9" s="61"/>
      <c r="AB9" s="61"/>
      <c r="AC9" s="61" t="s">
        <v>22</v>
      </c>
      <c r="AD9" s="61" t="s">
        <v>20</v>
      </c>
      <c r="AE9" s="61"/>
      <c r="AF9" s="61"/>
      <c r="AG9" s="61"/>
      <c r="AH9" s="61"/>
      <c r="AI9" s="61"/>
      <c r="AJ9" s="61" t="s">
        <v>22</v>
      </c>
      <c r="AK9" s="62" t="n">
        <f aca="false">COUNTIF(F9:AJ9,$V$2)</f>
        <v>0</v>
      </c>
      <c r="AL9" s="65" t="n">
        <f aca="false">AL8+1</f>
        <v>5</v>
      </c>
      <c r="AR9" s="63" t="e">
        <f aca="false">IF(DATE(YEAR(AR4),MONTH(AR4)+ROWS(AQ4:AQ8),1)-1=DATE(YEAR(AS4),MONTH(AS4)+1,1)-1,AS4,IF(DATE(YEAR(AR4),MONTH(AR4)+ROWS(AQ4:AQ8),1)-1&lt;DATE(YEAR(AS4),MONTH(AS4)+1,1)-1,DATE(YEAR(AR4),MONTH(AR4)+ROWS(AQ4:AQ8),1)-1,""))</f>
        <v>#VALUE!</v>
      </c>
      <c r="AS9" s="64" t="e">
        <f aca="false">IF(AR9="","",AR9-AR8)</f>
        <v>#VALUE!</v>
      </c>
    </row>
    <row r="10" s="18" customFormat="true" ht="15" hidden="false" customHeight="true" outlineLevel="0" collapsed="false">
      <c r="A10" s="56" t="str">
        <f aca="false">IF(C10&lt;&gt;"",A9+1,"")</f>
        <v/>
      </c>
      <c r="B10" s="57"/>
      <c r="C10" s="58"/>
      <c r="D10" s="58"/>
      <c r="E10" s="59"/>
      <c r="F10" s="60"/>
      <c r="G10" s="61"/>
      <c r="H10" s="61" t="s">
        <v>22</v>
      </c>
      <c r="I10" s="61" t="s">
        <v>20</v>
      </c>
      <c r="J10" s="61"/>
      <c r="K10" s="61"/>
      <c r="L10" s="61"/>
      <c r="M10" s="61"/>
      <c r="N10" s="61"/>
      <c r="O10" s="61" t="s">
        <v>22</v>
      </c>
      <c r="P10" s="61" t="s">
        <v>20</v>
      </c>
      <c r="Q10" s="61"/>
      <c r="R10" s="61"/>
      <c r="S10" s="61"/>
      <c r="T10" s="61"/>
      <c r="U10" s="61"/>
      <c r="V10" s="61" t="s">
        <v>22</v>
      </c>
      <c r="W10" s="61" t="s">
        <v>20</v>
      </c>
      <c r="X10" s="61"/>
      <c r="Y10" s="61"/>
      <c r="Z10" s="61"/>
      <c r="AA10" s="61"/>
      <c r="AB10" s="61"/>
      <c r="AC10" s="61" t="s">
        <v>22</v>
      </c>
      <c r="AD10" s="61" t="s">
        <v>20</v>
      </c>
      <c r="AE10" s="61"/>
      <c r="AF10" s="61"/>
      <c r="AG10" s="61"/>
      <c r="AH10" s="61"/>
      <c r="AI10" s="61"/>
      <c r="AJ10" s="61" t="s">
        <v>22</v>
      </c>
      <c r="AK10" s="62" t="n">
        <f aca="false">COUNTIF(F10:AJ10,$V$2)</f>
        <v>0</v>
      </c>
      <c r="AL10" s="65" t="n">
        <f aca="false">AL9+1</f>
        <v>6</v>
      </c>
      <c r="AR10" s="63" t="e">
        <f aca="false">IF(DATE(YEAR(AR4),MONTH(AR4)+ROWS(AQ4:AQ9),1)-1=DATE(YEAR(AS4),MONTH(AS4)+1,1)-1,AS4,IF(DATE(YEAR(AR4),MONTH(AR4)+ROWS(AQ4:AQ9),1)-1&lt;DATE(YEAR(AS4),MONTH(AS4)+1,1)-1,DATE(YEAR(AR4),MONTH(AR4)+ROWS(AQ4:AQ9),1)-1,""))</f>
        <v>#VALUE!</v>
      </c>
      <c r="AS10" s="64" t="e">
        <f aca="false">IF(AR10="","",AR10-AR9)</f>
        <v>#VALUE!</v>
      </c>
    </row>
    <row r="11" s="18" customFormat="true" ht="15" hidden="false" customHeight="true" outlineLevel="0" collapsed="false">
      <c r="A11" s="56" t="str">
        <f aca="false">IF(C11&lt;&gt;"",A10+1,"")</f>
        <v/>
      </c>
      <c r="B11" s="57"/>
      <c r="C11" s="58"/>
      <c r="D11" s="58"/>
      <c r="E11" s="59"/>
      <c r="F11" s="60"/>
      <c r="G11" s="61"/>
      <c r="H11" s="61" t="s">
        <v>22</v>
      </c>
      <c r="I11" s="61" t="s">
        <v>20</v>
      </c>
      <c r="J11" s="61"/>
      <c r="K11" s="61"/>
      <c r="L11" s="61"/>
      <c r="M11" s="61"/>
      <c r="N11" s="61"/>
      <c r="O11" s="61" t="s">
        <v>22</v>
      </c>
      <c r="P11" s="61" t="s">
        <v>20</v>
      </c>
      <c r="Q11" s="61"/>
      <c r="R11" s="61"/>
      <c r="S11" s="61"/>
      <c r="T11" s="61"/>
      <c r="U11" s="61"/>
      <c r="V11" s="61" t="s">
        <v>22</v>
      </c>
      <c r="W11" s="61" t="s">
        <v>20</v>
      </c>
      <c r="X11" s="61"/>
      <c r="Y11" s="61"/>
      <c r="Z11" s="61"/>
      <c r="AA11" s="61"/>
      <c r="AB11" s="61"/>
      <c r="AC11" s="61" t="s">
        <v>22</v>
      </c>
      <c r="AD11" s="61" t="s">
        <v>20</v>
      </c>
      <c r="AE11" s="61"/>
      <c r="AF11" s="61"/>
      <c r="AG11" s="61"/>
      <c r="AH11" s="61"/>
      <c r="AI11" s="61"/>
      <c r="AJ11" s="61" t="s">
        <v>22</v>
      </c>
      <c r="AK11" s="62" t="n">
        <f aca="false">COUNTIF(F11:AJ11,$V$2)</f>
        <v>0</v>
      </c>
      <c r="AL11" s="65" t="n">
        <f aca="false">AL10+1</f>
        <v>7</v>
      </c>
      <c r="AR11" s="63" t="e">
        <f aca="false">IF(DATE(YEAR(AR4),MONTH(AR4)+ROWS(AQ4:AQ10),1)-1=DATE(YEAR(AS4),MONTH(AS4)+1,1)-1,AS4,IF(DATE(YEAR(AR4),MONTH(AR4)+ROWS(AQ4:AQ10),1)-1&lt;DATE(YEAR(AS4),MONTH(AS4)+1,1)-1,DATE(YEAR(AR4),MONTH(AR4)+ROWS(AQ4:AQ10),1)-1,""))</f>
        <v>#VALUE!</v>
      </c>
      <c r="AS11" s="64" t="e">
        <f aca="false">IF(AR11="","",AR11-AR10)</f>
        <v>#VALUE!</v>
      </c>
    </row>
    <row r="12" s="18" customFormat="true" ht="15" hidden="false" customHeight="true" outlineLevel="0" collapsed="false">
      <c r="A12" s="56" t="str">
        <f aca="false">IF(C12&lt;&gt;"",A11+1,"")</f>
        <v/>
      </c>
      <c r="B12" s="57"/>
      <c r="C12" s="58"/>
      <c r="D12" s="58"/>
      <c r="E12" s="59"/>
      <c r="F12" s="60"/>
      <c r="G12" s="61"/>
      <c r="H12" s="61" t="s">
        <v>22</v>
      </c>
      <c r="I12" s="61" t="s">
        <v>20</v>
      </c>
      <c r="J12" s="61"/>
      <c r="K12" s="61"/>
      <c r="L12" s="61"/>
      <c r="M12" s="61"/>
      <c r="N12" s="61"/>
      <c r="O12" s="61" t="s">
        <v>22</v>
      </c>
      <c r="P12" s="61" t="s">
        <v>20</v>
      </c>
      <c r="Q12" s="61"/>
      <c r="R12" s="61"/>
      <c r="S12" s="61"/>
      <c r="T12" s="61"/>
      <c r="U12" s="61"/>
      <c r="V12" s="61" t="s">
        <v>22</v>
      </c>
      <c r="W12" s="61" t="s">
        <v>20</v>
      </c>
      <c r="X12" s="61"/>
      <c r="Y12" s="61"/>
      <c r="Z12" s="61"/>
      <c r="AA12" s="61"/>
      <c r="AB12" s="61"/>
      <c r="AC12" s="61" t="s">
        <v>22</v>
      </c>
      <c r="AD12" s="61" t="s">
        <v>20</v>
      </c>
      <c r="AE12" s="61"/>
      <c r="AF12" s="61"/>
      <c r="AG12" s="61"/>
      <c r="AH12" s="61"/>
      <c r="AI12" s="61"/>
      <c r="AJ12" s="61" t="s">
        <v>22</v>
      </c>
      <c r="AK12" s="62" t="n">
        <f aca="false">COUNTIF(F12:AJ12,$V$2)</f>
        <v>0</v>
      </c>
      <c r="AL12" s="65" t="n">
        <f aca="false">AL11+1</f>
        <v>8</v>
      </c>
      <c r="AR12" s="63" t="e">
        <f aca="false">IF(DATE(YEAR(AR4),MONTH(AR4)+ROWS(AQ4:AQ11),1)-1=DATE(YEAR(AS4),MONTH(AS4)+1,1)-1,AS4,IF(DATE(YEAR(AR4),MONTH(AR4)+ROWS(AQ4:AQ11),1)-1&lt;DATE(YEAR(AS4),MONTH(AS4)+1,1)-1,DATE(YEAR(AR4),MONTH(AR4)+ROWS(AQ4:AQ11),1)-1,""))</f>
        <v>#VALUE!</v>
      </c>
      <c r="AS12" s="64" t="e">
        <f aca="false">IF(AR12="","",AR12-AR11)</f>
        <v>#VALUE!</v>
      </c>
    </row>
    <row r="13" s="18" customFormat="true" ht="15" hidden="false" customHeight="true" outlineLevel="0" collapsed="false">
      <c r="A13" s="56" t="str">
        <f aca="false">IF(C13&lt;&gt;"",A12+1,"")</f>
        <v/>
      </c>
      <c r="B13" s="57"/>
      <c r="C13" s="58"/>
      <c r="D13" s="58"/>
      <c r="E13" s="59"/>
      <c r="F13" s="60"/>
      <c r="G13" s="61"/>
      <c r="H13" s="61" t="s">
        <v>22</v>
      </c>
      <c r="I13" s="61" t="s">
        <v>20</v>
      </c>
      <c r="J13" s="61"/>
      <c r="K13" s="61"/>
      <c r="L13" s="61"/>
      <c r="M13" s="61"/>
      <c r="N13" s="61"/>
      <c r="O13" s="61" t="s">
        <v>22</v>
      </c>
      <c r="P13" s="61" t="s">
        <v>20</v>
      </c>
      <c r="Q13" s="61"/>
      <c r="R13" s="61"/>
      <c r="S13" s="61"/>
      <c r="T13" s="61"/>
      <c r="U13" s="61"/>
      <c r="V13" s="61" t="s">
        <v>22</v>
      </c>
      <c r="W13" s="61" t="s">
        <v>20</v>
      </c>
      <c r="X13" s="61"/>
      <c r="Y13" s="61"/>
      <c r="Z13" s="61"/>
      <c r="AA13" s="61"/>
      <c r="AB13" s="61"/>
      <c r="AC13" s="61" t="s">
        <v>22</v>
      </c>
      <c r="AD13" s="61" t="s">
        <v>20</v>
      </c>
      <c r="AE13" s="61"/>
      <c r="AF13" s="61"/>
      <c r="AG13" s="61"/>
      <c r="AH13" s="61"/>
      <c r="AI13" s="61"/>
      <c r="AJ13" s="61" t="s">
        <v>22</v>
      </c>
      <c r="AK13" s="62" t="n">
        <f aca="false">COUNTIF(F13:AJ13,$V$2)</f>
        <v>0</v>
      </c>
      <c r="AL13" s="65" t="n">
        <f aca="false">AL12+1</f>
        <v>9</v>
      </c>
      <c r="AR13" s="63" t="e">
        <f aca="false">IF(DATE(YEAR(AR4),MONTH(AR4)+ROWS(AQ4:AQ12),1)-1=DATE(YEAR(AS4),MONTH(AS4)+1,1)-1,AS4,IF(DATE(YEAR(AR4),MONTH(AR4)+ROWS(AQ4:AQ12),1)-1&lt;DATE(YEAR(AS4),MONTH(AS4)+1,1)-1,DATE(YEAR(AR4),MONTH(AR4)+ROWS(AQ4:AQ12),1)-1,""))</f>
        <v>#VALUE!</v>
      </c>
      <c r="AS13" s="64" t="e">
        <f aca="false">IF(AR13="","",AR13-AR12)</f>
        <v>#VALUE!</v>
      </c>
    </row>
    <row r="14" s="18" customFormat="true" ht="15" hidden="false" customHeight="true" outlineLevel="0" collapsed="false">
      <c r="A14" s="56" t="str">
        <f aca="false">IF(C14&lt;&gt;"",A13+1,"")</f>
        <v/>
      </c>
      <c r="B14" s="57"/>
      <c r="C14" s="58"/>
      <c r="D14" s="58"/>
      <c r="E14" s="59"/>
      <c r="F14" s="60"/>
      <c r="G14" s="61"/>
      <c r="H14" s="61" t="s">
        <v>22</v>
      </c>
      <c r="I14" s="61" t="s">
        <v>20</v>
      </c>
      <c r="J14" s="61"/>
      <c r="K14" s="61"/>
      <c r="L14" s="61"/>
      <c r="M14" s="61"/>
      <c r="N14" s="61"/>
      <c r="O14" s="61" t="s">
        <v>22</v>
      </c>
      <c r="P14" s="61" t="s">
        <v>20</v>
      </c>
      <c r="Q14" s="61"/>
      <c r="R14" s="61"/>
      <c r="S14" s="61"/>
      <c r="T14" s="61"/>
      <c r="U14" s="61"/>
      <c r="V14" s="61" t="s">
        <v>22</v>
      </c>
      <c r="W14" s="61" t="s">
        <v>20</v>
      </c>
      <c r="X14" s="61"/>
      <c r="Y14" s="61"/>
      <c r="Z14" s="61"/>
      <c r="AA14" s="61"/>
      <c r="AB14" s="61"/>
      <c r="AC14" s="61" t="s">
        <v>22</v>
      </c>
      <c r="AD14" s="61" t="s">
        <v>20</v>
      </c>
      <c r="AE14" s="61"/>
      <c r="AF14" s="61"/>
      <c r="AG14" s="61"/>
      <c r="AH14" s="61"/>
      <c r="AI14" s="61"/>
      <c r="AJ14" s="61" t="s">
        <v>22</v>
      </c>
      <c r="AK14" s="62" t="n">
        <f aca="false">COUNTIF(F14:AJ14,$V$2)</f>
        <v>0</v>
      </c>
      <c r="AL14" s="65" t="n">
        <f aca="false">AL13+1</f>
        <v>10</v>
      </c>
      <c r="AR14" s="63" t="e">
        <f aca="false">IF(DATE(YEAR(AR4),MONTH(AR4)+ROWS(AQ4:AQ13),1)-1=DATE(YEAR(AS4),MONTH(AS4)+1,1)-1,AS4,IF(DATE(YEAR(AR4),MONTH(AR4)+ROWS(AQ4:AQ13),1)-1&lt;DATE(YEAR(AS4),MONTH(AS4)+1,1)-1,DATE(YEAR(AR4),MONTH(AR4)+ROWS(AQ4:AQ13),1)-1,""))</f>
        <v>#VALUE!</v>
      </c>
      <c r="AS14" s="64" t="e">
        <f aca="false">IF(AR14="","",AR14-AR13)</f>
        <v>#VALUE!</v>
      </c>
    </row>
    <row r="15" s="18" customFormat="true" ht="15" hidden="false" customHeight="true" outlineLevel="0" collapsed="false">
      <c r="A15" s="56" t="str">
        <f aca="false">IF(C15&lt;&gt;"",A14+1,"")</f>
        <v/>
      </c>
      <c r="B15" s="57"/>
      <c r="C15" s="58"/>
      <c r="D15" s="58"/>
      <c r="E15" s="59"/>
      <c r="F15" s="60"/>
      <c r="G15" s="61"/>
      <c r="H15" s="61" t="s">
        <v>22</v>
      </c>
      <c r="I15" s="61" t="s">
        <v>20</v>
      </c>
      <c r="J15" s="61"/>
      <c r="K15" s="61"/>
      <c r="L15" s="61"/>
      <c r="M15" s="61"/>
      <c r="N15" s="61"/>
      <c r="O15" s="61" t="s">
        <v>22</v>
      </c>
      <c r="P15" s="61" t="s">
        <v>20</v>
      </c>
      <c r="Q15" s="61"/>
      <c r="R15" s="61"/>
      <c r="S15" s="61"/>
      <c r="T15" s="61"/>
      <c r="U15" s="61"/>
      <c r="V15" s="61" t="s">
        <v>22</v>
      </c>
      <c r="W15" s="61" t="s">
        <v>20</v>
      </c>
      <c r="X15" s="61"/>
      <c r="Y15" s="61"/>
      <c r="Z15" s="61"/>
      <c r="AA15" s="61"/>
      <c r="AB15" s="61"/>
      <c r="AC15" s="61" t="s">
        <v>22</v>
      </c>
      <c r="AD15" s="61" t="s">
        <v>20</v>
      </c>
      <c r="AE15" s="61"/>
      <c r="AF15" s="61"/>
      <c r="AG15" s="61"/>
      <c r="AH15" s="61"/>
      <c r="AI15" s="61"/>
      <c r="AJ15" s="61" t="s">
        <v>22</v>
      </c>
      <c r="AK15" s="62" t="n">
        <f aca="false">COUNTIF(F15:AJ15,$V$2)</f>
        <v>0</v>
      </c>
      <c r="AL15" s="65" t="n">
        <f aca="false">AL14+1</f>
        <v>11</v>
      </c>
      <c r="AR15" s="63" t="e">
        <f aca="false">IF(DATE(YEAR(AR4),MONTH(AR4)+ROWS(AQ4:AQ14),1)-1=DATE(YEAR(AS4),MONTH(AS4)+1,1)-1,AS4,IF(DATE(YEAR(AR4),MONTH(AR4)+ROWS(AQ4:AQ14),1)-1&lt;DATE(YEAR(AS4),MONTH(AS4)+1,1)-1,DATE(YEAR(AR4),MONTH(AR4)+ROWS(AQ4:AQ14),1)-1,""))</f>
        <v>#VALUE!</v>
      </c>
      <c r="AS15" s="64" t="e">
        <f aca="false">IF(AR15="","",AR15-AR14)</f>
        <v>#VALUE!</v>
      </c>
    </row>
    <row r="16" s="18" customFormat="true" ht="15" hidden="false" customHeight="true" outlineLevel="0" collapsed="false">
      <c r="A16" s="56" t="str">
        <f aca="false">IF(C16&lt;&gt;"",A15+1,"")</f>
        <v/>
      </c>
      <c r="B16" s="57"/>
      <c r="C16" s="58"/>
      <c r="D16" s="58"/>
      <c r="E16" s="59"/>
      <c r="F16" s="60"/>
      <c r="G16" s="61"/>
      <c r="H16" s="61" t="s">
        <v>22</v>
      </c>
      <c r="I16" s="61" t="s">
        <v>20</v>
      </c>
      <c r="J16" s="61"/>
      <c r="K16" s="61"/>
      <c r="L16" s="61"/>
      <c r="M16" s="61"/>
      <c r="N16" s="61"/>
      <c r="O16" s="61" t="s">
        <v>22</v>
      </c>
      <c r="P16" s="61" t="s">
        <v>20</v>
      </c>
      <c r="Q16" s="61"/>
      <c r="R16" s="61"/>
      <c r="S16" s="61"/>
      <c r="T16" s="61"/>
      <c r="U16" s="61"/>
      <c r="V16" s="61" t="s">
        <v>22</v>
      </c>
      <c r="W16" s="61" t="s">
        <v>20</v>
      </c>
      <c r="X16" s="61"/>
      <c r="Y16" s="61"/>
      <c r="Z16" s="61"/>
      <c r="AA16" s="61"/>
      <c r="AB16" s="61"/>
      <c r="AC16" s="61" t="s">
        <v>22</v>
      </c>
      <c r="AD16" s="61" t="s">
        <v>20</v>
      </c>
      <c r="AE16" s="61"/>
      <c r="AF16" s="61"/>
      <c r="AG16" s="61"/>
      <c r="AH16" s="61"/>
      <c r="AI16" s="61"/>
      <c r="AJ16" s="61" t="s">
        <v>22</v>
      </c>
      <c r="AK16" s="62" t="n">
        <f aca="false">COUNTIF(F16:AJ16,$V$2)</f>
        <v>0</v>
      </c>
      <c r="AL16" s="65" t="n">
        <f aca="false">AL15+1</f>
        <v>12</v>
      </c>
      <c r="AR16" s="63" t="e">
        <f aca="false">IF(DATE(YEAR(AR4),MONTH(AR4)+ROWS(AQ4:AQ15),1)-1=DATE(YEAR(AS4),MONTH(AS4)+1,1)-1,AS4,IF(DATE(YEAR(AR4),MONTH(AR4)+ROWS(AQ4:AQ15),1)-1&lt;DATE(YEAR(AS4),MONTH(AS4)+1,1)-1,DATE(YEAR(AR4),MONTH(AR4)+ROWS(AQ4:AQ15),1)-1,""))</f>
        <v>#VALUE!</v>
      </c>
      <c r="AS16" s="64" t="e">
        <f aca="false">IF(AR16="","",AR16-AR15)</f>
        <v>#VALUE!</v>
      </c>
    </row>
    <row r="17" s="18" customFormat="true" ht="15" hidden="false" customHeight="true" outlineLevel="0" collapsed="false">
      <c r="A17" s="56" t="str">
        <f aca="false">IF(C17&lt;&gt;"",A16+1,"")</f>
        <v/>
      </c>
      <c r="B17" s="57"/>
      <c r="C17" s="58"/>
      <c r="D17" s="58"/>
      <c r="E17" s="59"/>
      <c r="F17" s="60"/>
      <c r="G17" s="61"/>
      <c r="H17" s="61" t="s">
        <v>22</v>
      </c>
      <c r="I17" s="61" t="s">
        <v>20</v>
      </c>
      <c r="J17" s="61"/>
      <c r="K17" s="61"/>
      <c r="L17" s="61"/>
      <c r="M17" s="61"/>
      <c r="N17" s="61"/>
      <c r="O17" s="61" t="s">
        <v>22</v>
      </c>
      <c r="P17" s="61" t="s">
        <v>20</v>
      </c>
      <c r="Q17" s="61"/>
      <c r="R17" s="61"/>
      <c r="S17" s="61"/>
      <c r="T17" s="61"/>
      <c r="U17" s="61"/>
      <c r="V17" s="61" t="s">
        <v>22</v>
      </c>
      <c r="W17" s="61" t="s">
        <v>20</v>
      </c>
      <c r="X17" s="61"/>
      <c r="Y17" s="61"/>
      <c r="Z17" s="61"/>
      <c r="AA17" s="61"/>
      <c r="AB17" s="61"/>
      <c r="AC17" s="61" t="s">
        <v>22</v>
      </c>
      <c r="AD17" s="61" t="s">
        <v>20</v>
      </c>
      <c r="AE17" s="61"/>
      <c r="AF17" s="61"/>
      <c r="AG17" s="61"/>
      <c r="AH17" s="61"/>
      <c r="AI17" s="61"/>
      <c r="AJ17" s="61" t="s">
        <v>22</v>
      </c>
      <c r="AK17" s="62" t="n">
        <f aca="false">COUNTIF(F17:AJ17,$V$2)</f>
        <v>0</v>
      </c>
      <c r="AL17" s="65" t="n">
        <f aca="false">AL16+1</f>
        <v>13</v>
      </c>
      <c r="AR17" s="63" t="e">
        <f aca="false">IF(DATE(YEAR(AR4),MONTH(AR4)+ROWS(AQ4:AQ16),1)-1=DATE(YEAR(AS4),MONTH(AS4)+1,1)-1,AS4,IF(DATE(YEAR(AR4),MONTH(AR4)+ROWS(AQ4:AQ16),1)-1&lt;DATE(YEAR(AS4),MONTH(AS4)+1,1)-1,DATE(YEAR(AR4),MONTH(AR4)+ROWS(AQ4:AQ16),1)-1,""))</f>
        <v>#VALUE!</v>
      </c>
      <c r="AS17" s="64" t="e">
        <f aca="false">IF(AR17="","",AR17-AR16)</f>
        <v>#VALUE!</v>
      </c>
    </row>
    <row r="18" s="18" customFormat="true" ht="15" hidden="false" customHeight="true" outlineLevel="0" collapsed="false">
      <c r="A18" s="56" t="str">
        <f aca="false">IF(C18&lt;&gt;"",A17+1,"")</f>
        <v/>
      </c>
      <c r="B18" s="57"/>
      <c r="C18" s="58"/>
      <c r="D18" s="58"/>
      <c r="E18" s="59"/>
      <c r="F18" s="60"/>
      <c r="G18" s="61"/>
      <c r="H18" s="61" t="s">
        <v>22</v>
      </c>
      <c r="I18" s="61" t="s">
        <v>20</v>
      </c>
      <c r="J18" s="61"/>
      <c r="K18" s="61"/>
      <c r="L18" s="61"/>
      <c r="M18" s="61"/>
      <c r="N18" s="61"/>
      <c r="O18" s="61" t="s">
        <v>22</v>
      </c>
      <c r="P18" s="61" t="s">
        <v>20</v>
      </c>
      <c r="Q18" s="61"/>
      <c r="R18" s="61"/>
      <c r="S18" s="61"/>
      <c r="T18" s="61"/>
      <c r="U18" s="61"/>
      <c r="V18" s="61" t="s">
        <v>22</v>
      </c>
      <c r="W18" s="61" t="s">
        <v>20</v>
      </c>
      <c r="X18" s="61"/>
      <c r="Y18" s="61"/>
      <c r="Z18" s="61"/>
      <c r="AA18" s="61"/>
      <c r="AB18" s="61"/>
      <c r="AC18" s="61" t="s">
        <v>22</v>
      </c>
      <c r="AD18" s="61" t="s">
        <v>20</v>
      </c>
      <c r="AE18" s="61"/>
      <c r="AF18" s="61"/>
      <c r="AG18" s="61"/>
      <c r="AH18" s="61"/>
      <c r="AI18" s="61"/>
      <c r="AJ18" s="61" t="s">
        <v>22</v>
      </c>
      <c r="AK18" s="62" t="n">
        <f aca="false">COUNTIF(F18:AJ18,$V$2)</f>
        <v>0</v>
      </c>
      <c r="AL18" s="65" t="n">
        <f aca="false">AL17+1</f>
        <v>14</v>
      </c>
    </row>
    <row r="19" s="18" customFormat="true" ht="15" hidden="false" customHeight="true" outlineLevel="0" collapsed="false">
      <c r="A19" s="56" t="str">
        <f aca="false">IF(C19&lt;&gt;"",A18+1,"")</f>
        <v/>
      </c>
      <c r="B19" s="57"/>
      <c r="C19" s="58"/>
      <c r="D19" s="58"/>
      <c r="E19" s="59"/>
      <c r="F19" s="60"/>
      <c r="G19" s="61"/>
      <c r="H19" s="61" t="s">
        <v>22</v>
      </c>
      <c r="I19" s="61" t="s">
        <v>20</v>
      </c>
      <c r="J19" s="61"/>
      <c r="K19" s="61"/>
      <c r="L19" s="61"/>
      <c r="M19" s="61"/>
      <c r="N19" s="61"/>
      <c r="O19" s="61" t="s">
        <v>22</v>
      </c>
      <c r="P19" s="61" t="s">
        <v>20</v>
      </c>
      <c r="Q19" s="61"/>
      <c r="R19" s="61"/>
      <c r="S19" s="61"/>
      <c r="T19" s="61"/>
      <c r="U19" s="61"/>
      <c r="V19" s="61" t="s">
        <v>22</v>
      </c>
      <c r="W19" s="61" t="s">
        <v>20</v>
      </c>
      <c r="X19" s="61"/>
      <c r="Y19" s="61"/>
      <c r="Z19" s="61"/>
      <c r="AA19" s="61"/>
      <c r="AB19" s="61"/>
      <c r="AC19" s="61" t="s">
        <v>22</v>
      </c>
      <c r="AD19" s="61" t="s">
        <v>20</v>
      </c>
      <c r="AE19" s="61"/>
      <c r="AF19" s="61"/>
      <c r="AG19" s="61"/>
      <c r="AH19" s="61"/>
      <c r="AI19" s="61"/>
      <c r="AJ19" s="61" t="s">
        <v>22</v>
      </c>
      <c r="AK19" s="62" t="n">
        <f aca="false">COUNTIF(F19:AJ19,$V$2)</f>
        <v>0</v>
      </c>
      <c r="AL19" s="65" t="n">
        <f aca="false">AL18+1</f>
        <v>15</v>
      </c>
    </row>
    <row r="20" s="18" customFormat="true" ht="15" hidden="false" customHeight="true" outlineLevel="0" collapsed="false">
      <c r="A20" s="56" t="str">
        <f aca="false">IF(C20&lt;&gt;"",A19+1,"")</f>
        <v/>
      </c>
      <c r="B20" s="57"/>
      <c r="C20" s="58"/>
      <c r="D20" s="58"/>
      <c r="E20" s="59"/>
      <c r="F20" s="60"/>
      <c r="G20" s="61"/>
      <c r="H20" s="61" t="s">
        <v>22</v>
      </c>
      <c r="I20" s="61" t="s">
        <v>20</v>
      </c>
      <c r="J20" s="61"/>
      <c r="K20" s="61"/>
      <c r="L20" s="61"/>
      <c r="M20" s="61"/>
      <c r="N20" s="61"/>
      <c r="O20" s="61" t="s">
        <v>22</v>
      </c>
      <c r="P20" s="61" t="s">
        <v>20</v>
      </c>
      <c r="Q20" s="61"/>
      <c r="R20" s="61"/>
      <c r="S20" s="61"/>
      <c r="T20" s="61"/>
      <c r="U20" s="61"/>
      <c r="V20" s="61" t="s">
        <v>22</v>
      </c>
      <c r="W20" s="61" t="s">
        <v>20</v>
      </c>
      <c r="X20" s="61"/>
      <c r="Y20" s="61"/>
      <c r="Z20" s="61"/>
      <c r="AA20" s="61"/>
      <c r="AB20" s="61"/>
      <c r="AC20" s="61" t="s">
        <v>22</v>
      </c>
      <c r="AD20" s="61" t="s">
        <v>20</v>
      </c>
      <c r="AE20" s="61"/>
      <c r="AF20" s="61"/>
      <c r="AG20" s="61"/>
      <c r="AH20" s="61"/>
      <c r="AI20" s="61"/>
      <c r="AJ20" s="61" t="s">
        <v>22</v>
      </c>
      <c r="AK20" s="62" t="n">
        <f aca="false">COUNTIF(F20:AJ20,$V$2)</f>
        <v>0</v>
      </c>
      <c r="AL20" s="65" t="n">
        <f aca="false">AL19+1</f>
        <v>16</v>
      </c>
    </row>
    <row r="21" s="18" customFormat="true" ht="15" hidden="false" customHeight="true" outlineLevel="0" collapsed="false">
      <c r="A21" s="56" t="str">
        <f aca="false">IF(C21&lt;&gt;"",A20+1,"")</f>
        <v/>
      </c>
      <c r="B21" s="57"/>
      <c r="C21" s="58"/>
      <c r="D21" s="58"/>
      <c r="E21" s="59"/>
      <c r="F21" s="60"/>
      <c r="G21" s="61"/>
      <c r="H21" s="61" t="s">
        <v>22</v>
      </c>
      <c r="I21" s="61" t="s">
        <v>20</v>
      </c>
      <c r="J21" s="61"/>
      <c r="K21" s="61"/>
      <c r="L21" s="61"/>
      <c r="M21" s="61"/>
      <c r="N21" s="61"/>
      <c r="O21" s="61" t="s">
        <v>22</v>
      </c>
      <c r="P21" s="61" t="s">
        <v>20</v>
      </c>
      <c r="Q21" s="61"/>
      <c r="R21" s="61"/>
      <c r="S21" s="61"/>
      <c r="T21" s="61"/>
      <c r="U21" s="61"/>
      <c r="V21" s="61" t="s">
        <v>22</v>
      </c>
      <c r="W21" s="61" t="s">
        <v>20</v>
      </c>
      <c r="X21" s="61"/>
      <c r="Y21" s="61"/>
      <c r="Z21" s="61"/>
      <c r="AA21" s="61"/>
      <c r="AB21" s="61"/>
      <c r="AC21" s="61" t="s">
        <v>22</v>
      </c>
      <c r="AD21" s="61" t="s">
        <v>20</v>
      </c>
      <c r="AE21" s="61"/>
      <c r="AF21" s="61"/>
      <c r="AG21" s="61"/>
      <c r="AH21" s="61"/>
      <c r="AI21" s="61"/>
      <c r="AJ21" s="61" t="s">
        <v>22</v>
      </c>
      <c r="AK21" s="62" t="n">
        <f aca="false">COUNTIF(F21:AJ21,$V$2)</f>
        <v>0</v>
      </c>
      <c r="AL21" s="65" t="n">
        <f aca="false">AL20+1</f>
        <v>17</v>
      </c>
    </row>
    <row r="22" s="18" customFormat="true" ht="15" hidden="false" customHeight="true" outlineLevel="0" collapsed="false">
      <c r="A22" s="56" t="str">
        <f aca="false">IF(C22&lt;&gt;"",A21+1,"")</f>
        <v/>
      </c>
      <c r="B22" s="57"/>
      <c r="C22" s="58"/>
      <c r="D22" s="58"/>
      <c r="E22" s="59"/>
      <c r="F22" s="60"/>
      <c r="G22" s="61"/>
      <c r="H22" s="61" t="s">
        <v>22</v>
      </c>
      <c r="I22" s="61" t="s">
        <v>20</v>
      </c>
      <c r="J22" s="61"/>
      <c r="K22" s="61"/>
      <c r="L22" s="61"/>
      <c r="M22" s="61"/>
      <c r="N22" s="61"/>
      <c r="O22" s="61" t="s">
        <v>22</v>
      </c>
      <c r="P22" s="61" t="s">
        <v>20</v>
      </c>
      <c r="Q22" s="61"/>
      <c r="R22" s="61"/>
      <c r="S22" s="61"/>
      <c r="T22" s="61"/>
      <c r="U22" s="61"/>
      <c r="V22" s="61" t="s">
        <v>22</v>
      </c>
      <c r="W22" s="61" t="s">
        <v>20</v>
      </c>
      <c r="X22" s="61"/>
      <c r="Y22" s="61"/>
      <c r="Z22" s="61"/>
      <c r="AA22" s="61"/>
      <c r="AB22" s="61"/>
      <c r="AC22" s="61" t="s">
        <v>22</v>
      </c>
      <c r="AD22" s="61" t="s">
        <v>20</v>
      </c>
      <c r="AE22" s="61"/>
      <c r="AF22" s="61"/>
      <c r="AG22" s="61"/>
      <c r="AH22" s="61"/>
      <c r="AI22" s="61"/>
      <c r="AJ22" s="61" t="s">
        <v>22</v>
      </c>
      <c r="AK22" s="62" t="n">
        <f aca="false">COUNTIF(F22:AJ22,$V$2)</f>
        <v>0</v>
      </c>
      <c r="AL22" s="65" t="n">
        <f aca="false">AL21+1</f>
        <v>18</v>
      </c>
    </row>
    <row r="23" s="18" customFormat="true" ht="15" hidden="false" customHeight="true" outlineLevel="0" collapsed="false">
      <c r="A23" s="56" t="str">
        <f aca="false">IF(C23&lt;&gt;"",A22+1,"")</f>
        <v/>
      </c>
      <c r="B23" s="57"/>
      <c r="C23" s="58"/>
      <c r="D23" s="58"/>
      <c r="E23" s="59"/>
      <c r="F23" s="60"/>
      <c r="G23" s="61"/>
      <c r="H23" s="61" t="s">
        <v>22</v>
      </c>
      <c r="I23" s="61" t="s">
        <v>20</v>
      </c>
      <c r="J23" s="61"/>
      <c r="K23" s="61"/>
      <c r="L23" s="61"/>
      <c r="M23" s="61"/>
      <c r="N23" s="61"/>
      <c r="O23" s="61" t="s">
        <v>22</v>
      </c>
      <c r="P23" s="61" t="s">
        <v>20</v>
      </c>
      <c r="Q23" s="61"/>
      <c r="R23" s="61"/>
      <c r="S23" s="61"/>
      <c r="T23" s="61"/>
      <c r="U23" s="61"/>
      <c r="V23" s="61" t="s">
        <v>22</v>
      </c>
      <c r="W23" s="61" t="s">
        <v>20</v>
      </c>
      <c r="X23" s="61"/>
      <c r="Y23" s="61"/>
      <c r="Z23" s="61"/>
      <c r="AA23" s="61"/>
      <c r="AB23" s="61"/>
      <c r="AC23" s="61" t="s">
        <v>22</v>
      </c>
      <c r="AD23" s="61" t="s">
        <v>20</v>
      </c>
      <c r="AE23" s="61"/>
      <c r="AF23" s="61"/>
      <c r="AG23" s="61"/>
      <c r="AH23" s="61"/>
      <c r="AI23" s="61"/>
      <c r="AJ23" s="61" t="s">
        <v>22</v>
      </c>
      <c r="AK23" s="62" t="n">
        <f aca="false">COUNTIF(F23:AJ23,$V$2)</f>
        <v>0</v>
      </c>
      <c r="AL23" s="65" t="n">
        <f aca="false">AL22+1</f>
        <v>19</v>
      </c>
    </row>
    <row r="24" s="18" customFormat="true" ht="15" hidden="false" customHeight="true" outlineLevel="0" collapsed="false">
      <c r="A24" s="56" t="str">
        <f aca="false">IF(C24&lt;&gt;"",A23+1,"")</f>
        <v/>
      </c>
      <c r="B24" s="57"/>
      <c r="C24" s="58"/>
      <c r="D24" s="58"/>
      <c r="E24" s="59"/>
      <c r="F24" s="60"/>
      <c r="G24" s="61"/>
      <c r="H24" s="61" t="s">
        <v>22</v>
      </c>
      <c r="I24" s="61" t="s">
        <v>20</v>
      </c>
      <c r="J24" s="61"/>
      <c r="K24" s="61"/>
      <c r="L24" s="61"/>
      <c r="M24" s="61"/>
      <c r="N24" s="61"/>
      <c r="O24" s="61" t="s">
        <v>22</v>
      </c>
      <c r="P24" s="61" t="s">
        <v>20</v>
      </c>
      <c r="Q24" s="61"/>
      <c r="R24" s="61"/>
      <c r="S24" s="61"/>
      <c r="T24" s="61"/>
      <c r="U24" s="61"/>
      <c r="V24" s="61" t="s">
        <v>22</v>
      </c>
      <c r="W24" s="61" t="s">
        <v>20</v>
      </c>
      <c r="X24" s="61"/>
      <c r="Y24" s="61"/>
      <c r="Z24" s="61"/>
      <c r="AA24" s="61"/>
      <c r="AB24" s="61"/>
      <c r="AC24" s="61" t="s">
        <v>22</v>
      </c>
      <c r="AD24" s="61" t="s">
        <v>20</v>
      </c>
      <c r="AE24" s="61"/>
      <c r="AF24" s="61"/>
      <c r="AG24" s="61"/>
      <c r="AH24" s="61"/>
      <c r="AI24" s="61"/>
      <c r="AJ24" s="61" t="s">
        <v>22</v>
      </c>
      <c r="AK24" s="62" t="n">
        <f aca="false">COUNTIF(F24:AJ24,$V$2)</f>
        <v>0</v>
      </c>
      <c r="AL24" s="65" t="n">
        <f aca="false">AL23+1</f>
        <v>20</v>
      </c>
    </row>
    <row r="25" s="18" customFormat="true" ht="15" hidden="false" customHeight="true" outlineLevel="0" collapsed="false">
      <c r="A25" s="56" t="str">
        <f aca="false">IF(C25&lt;&gt;"",A24+1,"")</f>
        <v/>
      </c>
      <c r="B25" s="57"/>
      <c r="C25" s="58"/>
      <c r="D25" s="58"/>
      <c r="E25" s="59"/>
      <c r="F25" s="60"/>
      <c r="G25" s="61"/>
      <c r="H25" s="61" t="s">
        <v>22</v>
      </c>
      <c r="I25" s="61" t="s">
        <v>20</v>
      </c>
      <c r="J25" s="61"/>
      <c r="K25" s="61"/>
      <c r="L25" s="61"/>
      <c r="M25" s="61"/>
      <c r="N25" s="61"/>
      <c r="O25" s="61" t="s">
        <v>22</v>
      </c>
      <c r="P25" s="61" t="s">
        <v>20</v>
      </c>
      <c r="Q25" s="61"/>
      <c r="R25" s="61"/>
      <c r="S25" s="61"/>
      <c r="T25" s="61"/>
      <c r="U25" s="61"/>
      <c r="V25" s="61" t="s">
        <v>22</v>
      </c>
      <c r="W25" s="61" t="s">
        <v>20</v>
      </c>
      <c r="X25" s="61"/>
      <c r="Y25" s="61"/>
      <c r="Z25" s="61"/>
      <c r="AA25" s="61"/>
      <c r="AB25" s="61"/>
      <c r="AC25" s="61" t="s">
        <v>22</v>
      </c>
      <c r="AD25" s="61" t="s">
        <v>20</v>
      </c>
      <c r="AE25" s="61"/>
      <c r="AF25" s="61"/>
      <c r="AG25" s="61"/>
      <c r="AH25" s="61"/>
      <c r="AI25" s="61"/>
      <c r="AJ25" s="61" t="s">
        <v>22</v>
      </c>
      <c r="AK25" s="62" t="n">
        <f aca="false">COUNTIF(F25:AJ25,$V$2)</f>
        <v>0</v>
      </c>
      <c r="AL25" s="65" t="n">
        <f aca="false">AL24+1</f>
        <v>21</v>
      </c>
    </row>
    <row r="26" s="18" customFormat="true" ht="15" hidden="false" customHeight="true" outlineLevel="0" collapsed="false">
      <c r="A26" s="56" t="str">
        <f aca="false">IF(C26&lt;&gt;"",A25+1,"")</f>
        <v/>
      </c>
      <c r="B26" s="57"/>
      <c r="C26" s="58"/>
      <c r="D26" s="58"/>
      <c r="E26" s="59"/>
      <c r="F26" s="60"/>
      <c r="G26" s="61"/>
      <c r="H26" s="61" t="s">
        <v>22</v>
      </c>
      <c r="I26" s="61" t="s">
        <v>20</v>
      </c>
      <c r="J26" s="61"/>
      <c r="K26" s="61"/>
      <c r="L26" s="61"/>
      <c r="M26" s="61"/>
      <c r="N26" s="61"/>
      <c r="O26" s="61" t="s">
        <v>22</v>
      </c>
      <c r="P26" s="61" t="s">
        <v>20</v>
      </c>
      <c r="Q26" s="61"/>
      <c r="R26" s="61"/>
      <c r="S26" s="61"/>
      <c r="T26" s="61"/>
      <c r="U26" s="61"/>
      <c r="V26" s="61" t="s">
        <v>22</v>
      </c>
      <c r="W26" s="61" t="s">
        <v>20</v>
      </c>
      <c r="X26" s="61"/>
      <c r="Y26" s="61"/>
      <c r="Z26" s="61"/>
      <c r="AA26" s="61"/>
      <c r="AB26" s="61"/>
      <c r="AC26" s="61" t="s">
        <v>22</v>
      </c>
      <c r="AD26" s="61" t="s">
        <v>20</v>
      </c>
      <c r="AE26" s="61"/>
      <c r="AF26" s="61"/>
      <c r="AG26" s="61"/>
      <c r="AH26" s="61"/>
      <c r="AI26" s="61"/>
      <c r="AJ26" s="61" t="s">
        <v>22</v>
      </c>
      <c r="AK26" s="62" t="n">
        <f aca="false">COUNTIF(F26:AJ26,$V$2)</f>
        <v>0</v>
      </c>
      <c r="AL26" s="65" t="n">
        <f aca="false">AL25+1</f>
        <v>22</v>
      </c>
    </row>
    <row r="27" s="18" customFormat="true" ht="15" hidden="false" customHeight="true" outlineLevel="0" collapsed="false">
      <c r="A27" s="56" t="str">
        <f aca="false">IF(C27&lt;&gt;"",A26+1,"")</f>
        <v/>
      </c>
      <c r="B27" s="57"/>
      <c r="C27" s="58"/>
      <c r="D27" s="58"/>
      <c r="E27" s="59"/>
      <c r="F27" s="60"/>
      <c r="G27" s="61"/>
      <c r="H27" s="61" t="s">
        <v>22</v>
      </c>
      <c r="I27" s="61" t="s">
        <v>20</v>
      </c>
      <c r="J27" s="61"/>
      <c r="K27" s="61"/>
      <c r="L27" s="61"/>
      <c r="M27" s="61"/>
      <c r="N27" s="61"/>
      <c r="O27" s="61" t="s">
        <v>22</v>
      </c>
      <c r="P27" s="61" t="s">
        <v>20</v>
      </c>
      <c r="Q27" s="61"/>
      <c r="R27" s="61"/>
      <c r="S27" s="61"/>
      <c r="T27" s="61"/>
      <c r="U27" s="61"/>
      <c r="V27" s="61" t="s">
        <v>22</v>
      </c>
      <c r="W27" s="61" t="s">
        <v>20</v>
      </c>
      <c r="X27" s="61"/>
      <c r="Y27" s="61"/>
      <c r="Z27" s="61"/>
      <c r="AA27" s="61"/>
      <c r="AB27" s="61"/>
      <c r="AC27" s="61" t="s">
        <v>22</v>
      </c>
      <c r="AD27" s="61" t="s">
        <v>20</v>
      </c>
      <c r="AE27" s="61"/>
      <c r="AF27" s="61"/>
      <c r="AG27" s="61"/>
      <c r="AH27" s="61"/>
      <c r="AI27" s="61"/>
      <c r="AJ27" s="61" t="s">
        <v>22</v>
      </c>
      <c r="AK27" s="62" t="n">
        <f aca="false">COUNTIF(F27:AJ27,$V$2)</f>
        <v>0</v>
      </c>
      <c r="AL27" s="65" t="n">
        <f aca="false">AL26+1</f>
        <v>23</v>
      </c>
    </row>
    <row r="28" s="18" customFormat="true" ht="15" hidden="false" customHeight="true" outlineLevel="0" collapsed="false">
      <c r="A28" s="56" t="str">
        <f aca="false">IF(C28&lt;&gt;"",A27+1,"")</f>
        <v/>
      </c>
      <c r="B28" s="57"/>
      <c r="C28" s="58"/>
      <c r="D28" s="58"/>
      <c r="E28" s="59"/>
      <c r="F28" s="60"/>
      <c r="G28" s="61"/>
      <c r="H28" s="61" t="s">
        <v>22</v>
      </c>
      <c r="I28" s="61" t="s">
        <v>20</v>
      </c>
      <c r="J28" s="61"/>
      <c r="K28" s="61"/>
      <c r="L28" s="61"/>
      <c r="M28" s="61"/>
      <c r="N28" s="61"/>
      <c r="O28" s="61" t="s">
        <v>22</v>
      </c>
      <c r="P28" s="61" t="s">
        <v>20</v>
      </c>
      <c r="Q28" s="61"/>
      <c r="R28" s="61"/>
      <c r="S28" s="61"/>
      <c r="T28" s="61"/>
      <c r="U28" s="61"/>
      <c r="V28" s="61" t="s">
        <v>22</v>
      </c>
      <c r="W28" s="61" t="s">
        <v>20</v>
      </c>
      <c r="X28" s="61"/>
      <c r="Y28" s="61"/>
      <c r="Z28" s="61"/>
      <c r="AA28" s="61"/>
      <c r="AB28" s="61"/>
      <c r="AC28" s="61" t="s">
        <v>22</v>
      </c>
      <c r="AD28" s="61" t="s">
        <v>20</v>
      </c>
      <c r="AE28" s="61"/>
      <c r="AF28" s="61"/>
      <c r="AG28" s="61"/>
      <c r="AH28" s="61"/>
      <c r="AI28" s="61"/>
      <c r="AJ28" s="61" t="s">
        <v>22</v>
      </c>
      <c r="AK28" s="62" t="n">
        <f aca="false">COUNTIF(F28:AJ28,$V$2)</f>
        <v>0</v>
      </c>
      <c r="AL28" s="65" t="n">
        <f aca="false">AL27+1</f>
        <v>24</v>
      </c>
    </row>
    <row r="29" s="18" customFormat="true" ht="15" hidden="false" customHeight="true" outlineLevel="0" collapsed="false">
      <c r="A29" s="56" t="str">
        <f aca="false">IF(C29&lt;&gt;"",A28+1,"")</f>
        <v/>
      </c>
      <c r="B29" s="57"/>
      <c r="C29" s="58"/>
      <c r="D29" s="58"/>
      <c r="E29" s="59"/>
      <c r="F29" s="60"/>
      <c r="G29" s="61"/>
      <c r="H29" s="61" t="s">
        <v>22</v>
      </c>
      <c r="I29" s="61" t="s">
        <v>20</v>
      </c>
      <c r="J29" s="61"/>
      <c r="K29" s="61"/>
      <c r="L29" s="61"/>
      <c r="M29" s="61"/>
      <c r="N29" s="61"/>
      <c r="O29" s="61" t="s">
        <v>22</v>
      </c>
      <c r="P29" s="61" t="s">
        <v>20</v>
      </c>
      <c r="Q29" s="61"/>
      <c r="R29" s="61"/>
      <c r="S29" s="61"/>
      <c r="T29" s="61"/>
      <c r="U29" s="61"/>
      <c r="V29" s="61" t="s">
        <v>22</v>
      </c>
      <c r="W29" s="61" t="s">
        <v>20</v>
      </c>
      <c r="X29" s="61"/>
      <c r="Y29" s="61"/>
      <c r="Z29" s="61"/>
      <c r="AA29" s="61"/>
      <c r="AB29" s="61"/>
      <c r="AC29" s="61" t="s">
        <v>22</v>
      </c>
      <c r="AD29" s="61" t="s">
        <v>20</v>
      </c>
      <c r="AE29" s="61"/>
      <c r="AF29" s="61"/>
      <c r="AG29" s="61"/>
      <c r="AH29" s="61"/>
      <c r="AI29" s="61"/>
      <c r="AJ29" s="61" t="s">
        <v>22</v>
      </c>
      <c r="AK29" s="62" t="n">
        <f aca="false">COUNTIF(F29:AJ29,$V$2)</f>
        <v>0</v>
      </c>
      <c r="AL29" s="65" t="n">
        <f aca="false">AL28+1</f>
        <v>25</v>
      </c>
    </row>
    <row r="30" s="18" customFormat="true" ht="15" hidden="false" customHeight="true" outlineLevel="0" collapsed="false">
      <c r="A30" s="56" t="str">
        <f aca="false">IF(C30&lt;&gt;"",A29+1,"")</f>
        <v/>
      </c>
      <c r="B30" s="57"/>
      <c r="C30" s="58"/>
      <c r="D30" s="58"/>
      <c r="E30" s="59"/>
      <c r="F30" s="60"/>
      <c r="G30" s="61"/>
      <c r="H30" s="61" t="s">
        <v>22</v>
      </c>
      <c r="I30" s="61" t="s">
        <v>20</v>
      </c>
      <c r="J30" s="61"/>
      <c r="K30" s="61"/>
      <c r="L30" s="61"/>
      <c r="M30" s="61"/>
      <c r="N30" s="61"/>
      <c r="O30" s="61" t="s">
        <v>22</v>
      </c>
      <c r="P30" s="61" t="s">
        <v>20</v>
      </c>
      <c r="Q30" s="61"/>
      <c r="R30" s="61"/>
      <c r="S30" s="61"/>
      <c r="T30" s="61"/>
      <c r="U30" s="61"/>
      <c r="V30" s="61" t="s">
        <v>22</v>
      </c>
      <c r="W30" s="61" t="s">
        <v>20</v>
      </c>
      <c r="X30" s="61"/>
      <c r="Y30" s="61"/>
      <c r="Z30" s="61"/>
      <c r="AA30" s="61"/>
      <c r="AB30" s="61"/>
      <c r="AC30" s="61" t="s">
        <v>22</v>
      </c>
      <c r="AD30" s="61" t="s">
        <v>20</v>
      </c>
      <c r="AE30" s="61"/>
      <c r="AF30" s="61"/>
      <c r="AG30" s="61"/>
      <c r="AH30" s="61"/>
      <c r="AI30" s="61"/>
      <c r="AJ30" s="61" t="s">
        <v>22</v>
      </c>
      <c r="AK30" s="62" t="n">
        <f aca="false">COUNTIF(F30:AJ30,$V$2)</f>
        <v>0</v>
      </c>
      <c r="AL30" s="65" t="n">
        <f aca="false">AL29+1</f>
        <v>26</v>
      </c>
    </row>
    <row r="31" s="18" customFormat="true" ht="15" hidden="false" customHeight="true" outlineLevel="0" collapsed="false">
      <c r="A31" s="56" t="str">
        <f aca="false">IF(C31&lt;&gt;"",A30+1,"")</f>
        <v/>
      </c>
      <c r="B31" s="57"/>
      <c r="C31" s="58"/>
      <c r="D31" s="58"/>
      <c r="E31" s="59"/>
      <c r="F31" s="60"/>
      <c r="G31" s="61"/>
      <c r="H31" s="61" t="s">
        <v>22</v>
      </c>
      <c r="I31" s="61" t="s">
        <v>20</v>
      </c>
      <c r="J31" s="61"/>
      <c r="K31" s="61"/>
      <c r="L31" s="61"/>
      <c r="M31" s="61"/>
      <c r="N31" s="61"/>
      <c r="O31" s="61" t="s">
        <v>22</v>
      </c>
      <c r="P31" s="61" t="s">
        <v>20</v>
      </c>
      <c r="Q31" s="61"/>
      <c r="R31" s="61"/>
      <c r="S31" s="61"/>
      <c r="T31" s="61"/>
      <c r="U31" s="61"/>
      <c r="V31" s="61" t="s">
        <v>22</v>
      </c>
      <c r="W31" s="61" t="s">
        <v>20</v>
      </c>
      <c r="X31" s="61"/>
      <c r="Y31" s="61"/>
      <c r="Z31" s="61"/>
      <c r="AA31" s="61"/>
      <c r="AB31" s="61"/>
      <c r="AC31" s="61" t="s">
        <v>22</v>
      </c>
      <c r="AD31" s="61" t="s">
        <v>20</v>
      </c>
      <c r="AE31" s="61"/>
      <c r="AF31" s="61"/>
      <c r="AG31" s="61"/>
      <c r="AH31" s="61"/>
      <c r="AI31" s="61"/>
      <c r="AJ31" s="61" t="s">
        <v>22</v>
      </c>
      <c r="AK31" s="62" t="n">
        <f aca="false">COUNTIF(F31:AJ31,$V$2)</f>
        <v>0</v>
      </c>
      <c r="AL31" s="65" t="n">
        <f aca="false">AL30+1</f>
        <v>27</v>
      </c>
    </row>
    <row r="32" s="18" customFormat="true" ht="15" hidden="false" customHeight="true" outlineLevel="0" collapsed="false">
      <c r="A32" s="56" t="str">
        <f aca="false">IF(C32&lt;&gt;"",A31+1,"")</f>
        <v/>
      </c>
      <c r="B32" s="57"/>
      <c r="C32" s="58"/>
      <c r="D32" s="58"/>
      <c r="E32" s="59"/>
      <c r="F32" s="60"/>
      <c r="G32" s="61"/>
      <c r="H32" s="61" t="s">
        <v>22</v>
      </c>
      <c r="I32" s="61" t="s">
        <v>20</v>
      </c>
      <c r="J32" s="61"/>
      <c r="K32" s="61"/>
      <c r="L32" s="61"/>
      <c r="M32" s="61"/>
      <c r="N32" s="61"/>
      <c r="O32" s="61" t="s">
        <v>22</v>
      </c>
      <c r="P32" s="61" t="s">
        <v>20</v>
      </c>
      <c r="Q32" s="61"/>
      <c r="R32" s="61"/>
      <c r="S32" s="61"/>
      <c r="T32" s="61"/>
      <c r="U32" s="61"/>
      <c r="V32" s="61" t="s">
        <v>22</v>
      </c>
      <c r="W32" s="61" t="s">
        <v>20</v>
      </c>
      <c r="X32" s="61"/>
      <c r="Y32" s="61"/>
      <c r="Z32" s="61"/>
      <c r="AA32" s="61"/>
      <c r="AB32" s="61"/>
      <c r="AC32" s="61" t="s">
        <v>22</v>
      </c>
      <c r="AD32" s="61" t="s">
        <v>20</v>
      </c>
      <c r="AE32" s="61"/>
      <c r="AF32" s="61"/>
      <c r="AG32" s="61"/>
      <c r="AH32" s="61"/>
      <c r="AI32" s="61"/>
      <c r="AJ32" s="61" t="s">
        <v>22</v>
      </c>
      <c r="AK32" s="62" t="n">
        <f aca="false">COUNTIF(F32:AJ32,$V$2)</f>
        <v>0</v>
      </c>
      <c r="AL32" s="65" t="n">
        <f aca="false">AL31+1</f>
        <v>28</v>
      </c>
    </row>
    <row r="33" s="18" customFormat="true" ht="15" hidden="false" customHeight="true" outlineLevel="0" collapsed="false">
      <c r="A33" s="56" t="str">
        <f aca="false">IF(C33&lt;&gt;"",A32+1,"")</f>
        <v/>
      </c>
      <c r="B33" s="57"/>
      <c r="C33" s="58"/>
      <c r="D33" s="58"/>
      <c r="E33" s="59"/>
      <c r="F33" s="60"/>
      <c r="G33" s="61"/>
      <c r="H33" s="61" t="s">
        <v>22</v>
      </c>
      <c r="I33" s="61" t="s">
        <v>20</v>
      </c>
      <c r="J33" s="61"/>
      <c r="K33" s="61"/>
      <c r="L33" s="61"/>
      <c r="M33" s="61"/>
      <c r="N33" s="61"/>
      <c r="O33" s="61" t="s">
        <v>22</v>
      </c>
      <c r="P33" s="61" t="s">
        <v>20</v>
      </c>
      <c r="Q33" s="61"/>
      <c r="R33" s="61"/>
      <c r="S33" s="61"/>
      <c r="T33" s="61"/>
      <c r="U33" s="61"/>
      <c r="V33" s="61" t="s">
        <v>22</v>
      </c>
      <c r="W33" s="61" t="s">
        <v>20</v>
      </c>
      <c r="X33" s="61"/>
      <c r="Y33" s="61"/>
      <c r="Z33" s="61"/>
      <c r="AA33" s="61"/>
      <c r="AB33" s="61"/>
      <c r="AC33" s="61" t="s">
        <v>22</v>
      </c>
      <c r="AD33" s="61" t="s">
        <v>20</v>
      </c>
      <c r="AE33" s="61"/>
      <c r="AF33" s="61"/>
      <c r="AG33" s="61"/>
      <c r="AH33" s="61"/>
      <c r="AI33" s="61"/>
      <c r="AJ33" s="61" t="s">
        <v>22</v>
      </c>
      <c r="AK33" s="62" t="n">
        <f aca="false">COUNTIF(F33:AJ33,$V$2)</f>
        <v>0</v>
      </c>
      <c r="AL33" s="65" t="n">
        <f aca="false">AL32+1</f>
        <v>29</v>
      </c>
    </row>
    <row r="34" s="18" customFormat="true" ht="15" hidden="false" customHeight="true" outlineLevel="0" collapsed="false">
      <c r="A34" s="56" t="str">
        <f aca="false">IF(C34&lt;&gt;"",A33+1,"")</f>
        <v/>
      </c>
      <c r="B34" s="57"/>
      <c r="C34" s="58"/>
      <c r="D34" s="58"/>
      <c r="E34" s="59"/>
      <c r="F34" s="60"/>
      <c r="G34" s="61"/>
      <c r="H34" s="61" t="s">
        <v>22</v>
      </c>
      <c r="I34" s="61" t="s">
        <v>20</v>
      </c>
      <c r="J34" s="61"/>
      <c r="K34" s="61"/>
      <c r="L34" s="61"/>
      <c r="M34" s="61"/>
      <c r="N34" s="61"/>
      <c r="O34" s="61" t="s">
        <v>22</v>
      </c>
      <c r="P34" s="61" t="s">
        <v>20</v>
      </c>
      <c r="Q34" s="61"/>
      <c r="R34" s="61"/>
      <c r="S34" s="61"/>
      <c r="T34" s="61"/>
      <c r="U34" s="61"/>
      <c r="V34" s="61" t="s">
        <v>22</v>
      </c>
      <c r="W34" s="61" t="s">
        <v>20</v>
      </c>
      <c r="X34" s="61"/>
      <c r="Y34" s="61"/>
      <c r="Z34" s="61"/>
      <c r="AA34" s="61"/>
      <c r="AB34" s="61"/>
      <c r="AC34" s="61" t="s">
        <v>22</v>
      </c>
      <c r="AD34" s="61" t="s">
        <v>20</v>
      </c>
      <c r="AE34" s="61"/>
      <c r="AF34" s="61"/>
      <c r="AG34" s="61"/>
      <c r="AH34" s="61"/>
      <c r="AI34" s="61"/>
      <c r="AJ34" s="61" t="s">
        <v>22</v>
      </c>
      <c r="AK34" s="62" t="n">
        <f aca="false">COUNTIF(F34:AJ34,$V$2)</f>
        <v>0</v>
      </c>
      <c r="AL34" s="65" t="n">
        <f aca="false">AL33+1</f>
        <v>30</v>
      </c>
    </row>
    <row r="35" s="18" customFormat="true" ht="15" hidden="false" customHeight="true" outlineLevel="0" collapsed="false">
      <c r="A35" s="56" t="str">
        <f aca="false">IF(C35&lt;&gt;"",A34+1,"")</f>
        <v/>
      </c>
      <c r="B35" s="57"/>
      <c r="C35" s="58"/>
      <c r="D35" s="58"/>
      <c r="E35" s="59"/>
      <c r="F35" s="60"/>
      <c r="G35" s="61"/>
      <c r="H35" s="61" t="s">
        <v>22</v>
      </c>
      <c r="I35" s="61" t="s">
        <v>20</v>
      </c>
      <c r="J35" s="61"/>
      <c r="K35" s="61"/>
      <c r="L35" s="61"/>
      <c r="M35" s="61"/>
      <c r="N35" s="61"/>
      <c r="O35" s="61" t="s">
        <v>22</v>
      </c>
      <c r="P35" s="61" t="s">
        <v>20</v>
      </c>
      <c r="Q35" s="61"/>
      <c r="R35" s="61"/>
      <c r="S35" s="61"/>
      <c r="T35" s="61"/>
      <c r="U35" s="61"/>
      <c r="V35" s="61" t="s">
        <v>22</v>
      </c>
      <c r="W35" s="61" t="s">
        <v>20</v>
      </c>
      <c r="X35" s="61"/>
      <c r="Y35" s="61"/>
      <c r="Z35" s="61"/>
      <c r="AA35" s="61"/>
      <c r="AB35" s="61"/>
      <c r="AC35" s="61" t="s">
        <v>22</v>
      </c>
      <c r="AD35" s="61" t="s">
        <v>20</v>
      </c>
      <c r="AE35" s="61"/>
      <c r="AF35" s="61"/>
      <c r="AG35" s="61"/>
      <c r="AH35" s="61"/>
      <c r="AI35" s="61"/>
      <c r="AJ35" s="61" t="s">
        <v>22</v>
      </c>
      <c r="AK35" s="62" t="n">
        <f aca="false">COUNTIF(F35:AJ35,$V$2)</f>
        <v>0</v>
      </c>
      <c r="AL35" s="65" t="n">
        <f aca="false">AL34+1</f>
        <v>31</v>
      </c>
    </row>
    <row r="36" customFormat="false" ht="18" hidden="false" customHeight="true" outlineLevel="0" collapsed="false">
      <c r="A36" s="56" t="str">
        <f aca="false">IF(C36&lt;&gt;"",A35+1,"")</f>
        <v/>
      </c>
      <c r="B36" s="57"/>
      <c r="C36" s="58"/>
      <c r="D36" s="58"/>
      <c r="E36" s="59"/>
      <c r="F36" s="60"/>
      <c r="G36" s="61"/>
      <c r="H36" s="61" t="s">
        <v>22</v>
      </c>
      <c r="I36" s="61" t="s">
        <v>20</v>
      </c>
      <c r="J36" s="61"/>
      <c r="K36" s="61"/>
      <c r="L36" s="61"/>
      <c r="M36" s="61"/>
      <c r="N36" s="61"/>
      <c r="O36" s="61" t="s">
        <v>22</v>
      </c>
      <c r="P36" s="61" t="s">
        <v>20</v>
      </c>
      <c r="Q36" s="61"/>
      <c r="R36" s="61"/>
      <c r="S36" s="61"/>
      <c r="T36" s="61"/>
      <c r="U36" s="61"/>
      <c r="V36" s="61" t="s">
        <v>22</v>
      </c>
      <c r="W36" s="61" t="s">
        <v>20</v>
      </c>
      <c r="X36" s="61"/>
      <c r="Y36" s="61"/>
      <c r="Z36" s="61"/>
      <c r="AA36" s="61"/>
      <c r="AB36" s="61"/>
      <c r="AC36" s="61" t="s">
        <v>22</v>
      </c>
      <c r="AD36" s="61" t="s">
        <v>20</v>
      </c>
      <c r="AE36" s="61"/>
      <c r="AF36" s="61"/>
      <c r="AG36" s="61"/>
      <c r="AH36" s="61"/>
      <c r="AI36" s="61"/>
      <c r="AJ36" s="61" t="s">
        <v>22</v>
      </c>
      <c r="AK36" s="62" t="n">
        <f aca="false">COUNTIF(F36:AJ36,$V$2)</f>
        <v>0</v>
      </c>
      <c r="AL36" s="66"/>
    </row>
    <row r="37" customFormat="false" ht="16.5" hidden="false" customHeight="true" outlineLevel="0" collapsed="false">
      <c r="A37" s="56" t="str">
        <f aca="false">IF(C37&lt;&gt;"",A36+1,"")</f>
        <v/>
      </c>
      <c r="B37" s="57"/>
      <c r="C37" s="58"/>
      <c r="D37" s="58"/>
      <c r="E37" s="59"/>
      <c r="F37" s="60"/>
      <c r="G37" s="61"/>
      <c r="H37" s="61" t="s">
        <v>22</v>
      </c>
      <c r="I37" s="61" t="s">
        <v>20</v>
      </c>
      <c r="J37" s="61"/>
      <c r="K37" s="61"/>
      <c r="L37" s="61"/>
      <c r="M37" s="61"/>
      <c r="N37" s="61"/>
      <c r="O37" s="61" t="s">
        <v>22</v>
      </c>
      <c r="P37" s="61" t="s">
        <v>20</v>
      </c>
      <c r="Q37" s="61"/>
      <c r="R37" s="61"/>
      <c r="S37" s="61"/>
      <c r="T37" s="61"/>
      <c r="U37" s="61"/>
      <c r="V37" s="61" t="s">
        <v>22</v>
      </c>
      <c r="W37" s="61" t="s">
        <v>20</v>
      </c>
      <c r="X37" s="61"/>
      <c r="Y37" s="61"/>
      <c r="Z37" s="61"/>
      <c r="AA37" s="61"/>
      <c r="AB37" s="61"/>
      <c r="AC37" s="61" t="s">
        <v>22</v>
      </c>
      <c r="AD37" s="61" t="s">
        <v>20</v>
      </c>
      <c r="AE37" s="61"/>
      <c r="AF37" s="61"/>
      <c r="AG37" s="61"/>
      <c r="AH37" s="61"/>
      <c r="AI37" s="61"/>
      <c r="AJ37" s="61" t="s">
        <v>22</v>
      </c>
      <c r="AK37" s="62" t="n">
        <f aca="false">COUNTIF(F37:AJ37,$V$2)</f>
        <v>0</v>
      </c>
      <c r="AL37" s="66"/>
    </row>
    <row r="38" customFormat="false" ht="20.25" hidden="false" customHeight="true" outlineLevel="0" collapsed="false">
      <c r="A38" s="56" t="str">
        <f aca="false">IF(C38&lt;&gt;"",A37+1,"")</f>
        <v/>
      </c>
      <c r="B38" s="57"/>
      <c r="C38" s="58"/>
      <c r="D38" s="58"/>
      <c r="E38" s="59"/>
      <c r="F38" s="60"/>
      <c r="G38" s="61"/>
      <c r="H38" s="61" t="s">
        <v>22</v>
      </c>
      <c r="I38" s="61" t="s">
        <v>20</v>
      </c>
      <c r="J38" s="61"/>
      <c r="K38" s="61"/>
      <c r="L38" s="61"/>
      <c r="M38" s="61"/>
      <c r="N38" s="61"/>
      <c r="O38" s="61" t="s">
        <v>22</v>
      </c>
      <c r="P38" s="61" t="s">
        <v>20</v>
      </c>
      <c r="Q38" s="61"/>
      <c r="R38" s="61"/>
      <c r="S38" s="61"/>
      <c r="T38" s="61"/>
      <c r="U38" s="61"/>
      <c r="V38" s="61" t="s">
        <v>22</v>
      </c>
      <c r="W38" s="61" t="s">
        <v>20</v>
      </c>
      <c r="X38" s="61"/>
      <c r="Y38" s="61"/>
      <c r="Z38" s="61"/>
      <c r="AA38" s="61"/>
      <c r="AB38" s="61"/>
      <c r="AC38" s="61" t="s">
        <v>22</v>
      </c>
      <c r="AD38" s="61" t="s">
        <v>20</v>
      </c>
      <c r="AE38" s="61"/>
      <c r="AF38" s="61"/>
      <c r="AG38" s="61"/>
      <c r="AH38" s="61"/>
      <c r="AI38" s="61"/>
      <c r="AJ38" s="61" t="s">
        <v>22</v>
      </c>
      <c r="AK38" s="62" t="n">
        <f aca="false">COUNTIF(F38:AJ38,$V$2)</f>
        <v>0</v>
      </c>
      <c r="AL38" s="66"/>
    </row>
    <row r="39" customFormat="false" ht="18" hidden="false" customHeight="true" outlineLevel="0" collapsed="false">
      <c r="A39" s="56" t="str">
        <f aca="false">IF(C39&lt;&gt;"",A38+1,"")</f>
        <v/>
      </c>
      <c r="B39" s="57"/>
      <c r="C39" s="58"/>
      <c r="D39" s="58"/>
      <c r="E39" s="59"/>
      <c r="F39" s="60"/>
      <c r="G39" s="61"/>
      <c r="H39" s="61" t="s">
        <v>22</v>
      </c>
      <c r="I39" s="61" t="s">
        <v>20</v>
      </c>
      <c r="J39" s="61"/>
      <c r="K39" s="61"/>
      <c r="L39" s="61"/>
      <c r="M39" s="61"/>
      <c r="N39" s="61"/>
      <c r="O39" s="61" t="s">
        <v>22</v>
      </c>
      <c r="P39" s="61" t="s">
        <v>20</v>
      </c>
      <c r="Q39" s="61"/>
      <c r="R39" s="61"/>
      <c r="S39" s="61"/>
      <c r="T39" s="61"/>
      <c r="U39" s="61"/>
      <c r="V39" s="61" t="s">
        <v>22</v>
      </c>
      <c r="W39" s="61" t="s">
        <v>20</v>
      </c>
      <c r="X39" s="61"/>
      <c r="Y39" s="61"/>
      <c r="Z39" s="61"/>
      <c r="AA39" s="61"/>
      <c r="AB39" s="61"/>
      <c r="AC39" s="61" t="s">
        <v>22</v>
      </c>
      <c r="AD39" s="61" t="s">
        <v>20</v>
      </c>
      <c r="AE39" s="61"/>
      <c r="AF39" s="61"/>
      <c r="AG39" s="61"/>
      <c r="AH39" s="61"/>
      <c r="AI39" s="61"/>
      <c r="AJ39" s="61" t="s">
        <v>22</v>
      </c>
      <c r="AK39" s="62" t="n">
        <f aca="false">COUNTIF(F39:AJ39,$V$2)</f>
        <v>0</v>
      </c>
      <c r="AL39" s="66"/>
    </row>
    <row r="40" customFormat="false" ht="15.75" hidden="false" customHeight="true" outlineLevel="0" collapsed="false">
      <c r="A40" s="56" t="str">
        <f aca="false">IF(C40&lt;&gt;"",A39+1,"")</f>
        <v/>
      </c>
      <c r="B40" s="57"/>
      <c r="C40" s="58"/>
      <c r="D40" s="58"/>
      <c r="E40" s="59"/>
      <c r="F40" s="60"/>
      <c r="G40" s="61"/>
      <c r="H40" s="61" t="s">
        <v>22</v>
      </c>
      <c r="I40" s="61" t="s">
        <v>20</v>
      </c>
      <c r="J40" s="61"/>
      <c r="K40" s="61"/>
      <c r="L40" s="61"/>
      <c r="M40" s="61"/>
      <c r="N40" s="61"/>
      <c r="O40" s="61" t="s">
        <v>22</v>
      </c>
      <c r="P40" s="61" t="s">
        <v>20</v>
      </c>
      <c r="Q40" s="61"/>
      <c r="R40" s="61"/>
      <c r="S40" s="61"/>
      <c r="T40" s="61"/>
      <c r="U40" s="61"/>
      <c r="V40" s="61" t="s">
        <v>22</v>
      </c>
      <c r="W40" s="61" t="s">
        <v>20</v>
      </c>
      <c r="X40" s="61"/>
      <c r="Y40" s="61"/>
      <c r="Z40" s="61"/>
      <c r="AA40" s="61"/>
      <c r="AB40" s="61"/>
      <c r="AC40" s="61" t="s">
        <v>22</v>
      </c>
      <c r="AD40" s="61" t="s">
        <v>20</v>
      </c>
      <c r="AE40" s="61"/>
      <c r="AF40" s="61"/>
      <c r="AG40" s="61"/>
      <c r="AH40" s="61"/>
      <c r="AI40" s="61"/>
      <c r="AJ40" s="61" t="s">
        <v>22</v>
      </c>
      <c r="AK40" s="62" t="n">
        <f aca="false">COUNTIF(F40:AJ40,$V$2)</f>
        <v>0</v>
      </c>
      <c r="AL40" s="66"/>
    </row>
    <row r="41" customFormat="false" ht="21.75" hidden="false" customHeight="true" outlineLevel="0" collapsed="false">
      <c r="A41" s="56" t="str">
        <f aca="false">IF(C41&lt;&gt;"",A40+1,"")</f>
        <v/>
      </c>
      <c r="B41" s="57"/>
      <c r="C41" s="58"/>
      <c r="D41" s="58"/>
      <c r="E41" s="59"/>
      <c r="F41" s="60"/>
      <c r="G41" s="61"/>
      <c r="H41" s="61" t="s">
        <v>22</v>
      </c>
      <c r="I41" s="61" t="s">
        <v>20</v>
      </c>
      <c r="J41" s="61"/>
      <c r="K41" s="61"/>
      <c r="L41" s="61"/>
      <c r="M41" s="61"/>
      <c r="N41" s="61"/>
      <c r="O41" s="61" t="s">
        <v>22</v>
      </c>
      <c r="P41" s="61" t="s">
        <v>20</v>
      </c>
      <c r="Q41" s="61"/>
      <c r="R41" s="61"/>
      <c r="S41" s="61"/>
      <c r="T41" s="61"/>
      <c r="U41" s="61"/>
      <c r="V41" s="61" t="s">
        <v>22</v>
      </c>
      <c r="W41" s="61" t="s">
        <v>20</v>
      </c>
      <c r="X41" s="61"/>
      <c r="Y41" s="61"/>
      <c r="Z41" s="61"/>
      <c r="AA41" s="61"/>
      <c r="AB41" s="61"/>
      <c r="AC41" s="61" t="s">
        <v>22</v>
      </c>
      <c r="AD41" s="61" t="s">
        <v>20</v>
      </c>
      <c r="AE41" s="61"/>
      <c r="AF41" s="61"/>
      <c r="AG41" s="61"/>
      <c r="AH41" s="61"/>
      <c r="AI41" s="61"/>
      <c r="AJ41" s="61" t="s">
        <v>22</v>
      </c>
      <c r="AK41" s="62" t="n">
        <f aca="false">COUNTIF(F41:AJ41,$V$2)</f>
        <v>0</v>
      </c>
      <c r="AL41" s="66"/>
    </row>
    <row r="42" customFormat="false" ht="12.75" hidden="false" customHeight="false" outlineLevel="0" collapsed="false">
      <c r="A42" s="56" t="str">
        <f aca="false">IF(C42&lt;&gt;"",A41+1,"")</f>
        <v/>
      </c>
      <c r="B42" s="57"/>
      <c r="C42" s="58"/>
      <c r="D42" s="58"/>
      <c r="E42" s="59"/>
      <c r="F42" s="60"/>
      <c r="G42" s="61"/>
      <c r="H42" s="61" t="s">
        <v>22</v>
      </c>
      <c r="I42" s="61" t="s">
        <v>20</v>
      </c>
      <c r="J42" s="61"/>
      <c r="K42" s="61"/>
      <c r="L42" s="61"/>
      <c r="M42" s="61"/>
      <c r="N42" s="61"/>
      <c r="O42" s="61" t="s">
        <v>22</v>
      </c>
      <c r="P42" s="61" t="s">
        <v>20</v>
      </c>
      <c r="Q42" s="61"/>
      <c r="R42" s="61"/>
      <c r="S42" s="61"/>
      <c r="T42" s="61"/>
      <c r="U42" s="61"/>
      <c r="V42" s="61" t="s">
        <v>22</v>
      </c>
      <c r="W42" s="61" t="s">
        <v>20</v>
      </c>
      <c r="X42" s="61"/>
      <c r="Y42" s="61"/>
      <c r="Z42" s="61"/>
      <c r="AA42" s="61"/>
      <c r="AB42" s="61"/>
      <c r="AC42" s="61" t="s">
        <v>22</v>
      </c>
      <c r="AD42" s="61" t="s">
        <v>20</v>
      </c>
      <c r="AE42" s="61"/>
      <c r="AF42" s="61"/>
      <c r="AG42" s="61"/>
      <c r="AH42" s="61"/>
      <c r="AI42" s="61"/>
      <c r="AJ42" s="61" t="s">
        <v>22</v>
      </c>
      <c r="AK42" s="62" t="n">
        <f aca="false">COUNTIF(F42:AJ42,$V$2)</f>
        <v>0</v>
      </c>
      <c r="AL42" s="66"/>
    </row>
    <row r="43" customFormat="false" ht="12.75" hidden="false" customHeight="false" outlineLevel="0" collapsed="false">
      <c r="A43" s="56" t="str">
        <f aca="false">IF(C43&lt;&gt;"",A42+1,"")</f>
        <v/>
      </c>
      <c r="B43" s="57"/>
      <c r="C43" s="58"/>
      <c r="D43" s="58"/>
      <c r="E43" s="59"/>
      <c r="F43" s="60"/>
      <c r="G43" s="61"/>
      <c r="H43" s="61" t="s">
        <v>22</v>
      </c>
      <c r="I43" s="61" t="s">
        <v>20</v>
      </c>
      <c r="J43" s="61"/>
      <c r="K43" s="61"/>
      <c r="L43" s="61"/>
      <c r="M43" s="61"/>
      <c r="N43" s="61"/>
      <c r="O43" s="61" t="s">
        <v>22</v>
      </c>
      <c r="P43" s="61" t="s">
        <v>20</v>
      </c>
      <c r="Q43" s="61"/>
      <c r="R43" s="61"/>
      <c r="S43" s="61"/>
      <c r="T43" s="61"/>
      <c r="U43" s="61"/>
      <c r="V43" s="61" t="s">
        <v>22</v>
      </c>
      <c r="W43" s="61" t="s">
        <v>20</v>
      </c>
      <c r="X43" s="61"/>
      <c r="Y43" s="61"/>
      <c r="Z43" s="61"/>
      <c r="AA43" s="61"/>
      <c r="AB43" s="61"/>
      <c r="AC43" s="61" t="s">
        <v>22</v>
      </c>
      <c r="AD43" s="61" t="s">
        <v>20</v>
      </c>
      <c r="AE43" s="61"/>
      <c r="AF43" s="61"/>
      <c r="AG43" s="61"/>
      <c r="AH43" s="61"/>
      <c r="AI43" s="61"/>
      <c r="AJ43" s="61" t="s">
        <v>22</v>
      </c>
      <c r="AK43" s="62" t="n">
        <f aca="false">COUNTIF(F43:AJ43,$V$2)</f>
        <v>0</v>
      </c>
      <c r="AL43" s="66"/>
    </row>
    <row r="44" customFormat="false" ht="12.75" hidden="false" customHeight="false" outlineLevel="0" collapsed="false">
      <c r="A44" s="56" t="str">
        <f aca="false">IF(C44&lt;&gt;"",A43+1,"")</f>
        <v/>
      </c>
      <c r="B44" s="57"/>
      <c r="C44" s="58"/>
      <c r="D44" s="58"/>
      <c r="E44" s="59"/>
      <c r="F44" s="60"/>
      <c r="G44" s="61"/>
      <c r="H44" s="61" t="s">
        <v>22</v>
      </c>
      <c r="I44" s="61" t="s">
        <v>20</v>
      </c>
      <c r="J44" s="61"/>
      <c r="K44" s="61"/>
      <c r="L44" s="61"/>
      <c r="M44" s="61"/>
      <c r="N44" s="61"/>
      <c r="O44" s="61" t="s">
        <v>22</v>
      </c>
      <c r="P44" s="61" t="s">
        <v>20</v>
      </c>
      <c r="Q44" s="61"/>
      <c r="R44" s="61"/>
      <c r="S44" s="61"/>
      <c r="T44" s="61"/>
      <c r="U44" s="61"/>
      <c r="V44" s="61" t="s">
        <v>22</v>
      </c>
      <c r="W44" s="61" t="s">
        <v>20</v>
      </c>
      <c r="X44" s="61"/>
      <c r="Y44" s="61"/>
      <c r="Z44" s="61"/>
      <c r="AA44" s="61"/>
      <c r="AB44" s="61"/>
      <c r="AC44" s="61" t="s">
        <v>22</v>
      </c>
      <c r="AD44" s="61" t="s">
        <v>20</v>
      </c>
      <c r="AE44" s="61"/>
      <c r="AF44" s="61"/>
      <c r="AG44" s="61"/>
      <c r="AH44" s="61"/>
      <c r="AI44" s="61"/>
      <c r="AJ44" s="61" t="s">
        <v>22</v>
      </c>
      <c r="AK44" s="62" t="n">
        <f aca="false">COUNTIF(F44:AJ44,$V$2)</f>
        <v>0</v>
      </c>
      <c r="AL44" s="66"/>
    </row>
    <row r="45" customFormat="false" ht="12.75" hidden="false" customHeight="false" outlineLevel="0" collapsed="false">
      <c r="A45" s="56" t="str">
        <f aca="false">IF(C45&lt;&gt;"",A44+1,"")</f>
        <v/>
      </c>
      <c r="B45" s="57"/>
      <c r="C45" s="58"/>
      <c r="D45" s="58"/>
      <c r="E45" s="59"/>
      <c r="F45" s="60"/>
      <c r="G45" s="61"/>
      <c r="H45" s="61" t="s">
        <v>22</v>
      </c>
      <c r="I45" s="61" t="s">
        <v>20</v>
      </c>
      <c r="J45" s="61"/>
      <c r="K45" s="61"/>
      <c r="L45" s="61"/>
      <c r="M45" s="61"/>
      <c r="N45" s="61"/>
      <c r="O45" s="61" t="s">
        <v>22</v>
      </c>
      <c r="P45" s="61" t="s">
        <v>20</v>
      </c>
      <c r="Q45" s="61"/>
      <c r="R45" s="61"/>
      <c r="S45" s="61"/>
      <c r="T45" s="61"/>
      <c r="U45" s="61"/>
      <c r="V45" s="61" t="s">
        <v>22</v>
      </c>
      <c r="W45" s="61" t="s">
        <v>20</v>
      </c>
      <c r="X45" s="61"/>
      <c r="Y45" s="61"/>
      <c r="Z45" s="61"/>
      <c r="AA45" s="61"/>
      <c r="AB45" s="61"/>
      <c r="AC45" s="61" t="s">
        <v>22</v>
      </c>
      <c r="AD45" s="61" t="s">
        <v>20</v>
      </c>
      <c r="AE45" s="61"/>
      <c r="AF45" s="61"/>
      <c r="AG45" s="61"/>
      <c r="AH45" s="61"/>
      <c r="AI45" s="61"/>
      <c r="AJ45" s="61" t="s">
        <v>22</v>
      </c>
      <c r="AK45" s="62" t="n">
        <f aca="false">COUNTIF(F45:AJ45,$V$2)</f>
        <v>0</v>
      </c>
      <c r="AL45" s="66"/>
    </row>
    <row r="46" customFormat="false" ht="12.75" hidden="false" customHeight="false" outlineLevel="0" collapsed="false">
      <c r="A46" s="56" t="str">
        <f aca="false">IF(C46&lt;&gt;"",A45+1,"")</f>
        <v/>
      </c>
      <c r="B46" s="57"/>
      <c r="C46" s="58"/>
      <c r="D46" s="58"/>
      <c r="E46" s="59"/>
      <c r="F46" s="60"/>
      <c r="G46" s="61"/>
      <c r="H46" s="61" t="s">
        <v>22</v>
      </c>
      <c r="I46" s="61" t="s">
        <v>20</v>
      </c>
      <c r="J46" s="61"/>
      <c r="K46" s="61"/>
      <c r="L46" s="61"/>
      <c r="M46" s="61"/>
      <c r="N46" s="61"/>
      <c r="O46" s="61" t="s">
        <v>22</v>
      </c>
      <c r="P46" s="61" t="s">
        <v>20</v>
      </c>
      <c r="Q46" s="61"/>
      <c r="R46" s="61"/>
      <c r="S46" s="61"/>
      <c r="T46" s="61"/>
      <c r="U46" s="61"/>
      <c r="V46" s="61" t="s">
        <v>22</v>
      </c>
      <c r="W46" s="61" t="s">
        <v>20</v>
      </c>
      <c r="X46" s="61"/>
      <c r="Y46" s="61"/>
      <c r="Z46" s="61"/>
      <c r="AA46" s="61"/>
      <c r="AB46" s="61"/>
      <c r="AC46" s="61" t="s">
        <v>22</v>
      </c>
      <c r="AD46" s="61" t="s">
        <v>20</v>
      </c>
      <c r="AE46" s="61"/>
      <c r="AF46" s="61"/>
      <c r="AG46" s="61"/>
      <c r="AH46" s="61"/>
      <c r="AI46" s="61"/>
      <c r="AJ46" s="61" t="s">
        <v>22</v>
      </c>
      <c r="AK46" s="62" t="n">
        <f aca="false">COUNTIF(F46:AJ46,$V$2)</f>
        <v>0</v>
      </c>
      <c r="AL46" s="66"/>
    </row>
    <row r="47" customFormat="false" ht="12.75" hidden="false" customHeight="false" outlineLevel="0" collapsed="false">
      <c r="A47" s="56" t="str">
        <f aca="false">IF(C47&lt;&gt;"",A46+1,"")</f>
        <v/>
      </c>
      <c r="B47" s="57"/>
      <c r="C47" s="58"/>
      <c r="D47" s="58"/>
      <c r="E47" s="59"/>
      <c r="F47" s="60"/>
      <c r="G47" s="61"/>
      <c r="H47" s="61" t="s">
        <v>22</v>
      </c>
      <c r="I47" s="61" t="s">
        <v>20</v>
      </c>
      <c r="J47" s="61"/>
      <c r="K47" s="61"/>
      <c r="L47" s="61"/>
      <c r="M47" s="61"/>
      <c r="N47" s="61"/>
      <c r="O47" s="61" t="s">
        <v>22</v>
      </c>
      <c r="P47" s="61" t="s">
        <v>20</v>
      </c>
      <c r="Q47" s="61"/>
      <c r="R47" s="61"/>
      <c r="S47" s="61"/>
      <c r="T47" s="61"/>
      <c r="U47" s="61"/>
      <c r="V47" s="61" t="s">
        <v>22</v>
      </c>
      <c r="W47" s="61" t="s">
        <v>20</v>
      </c>
      <c r="X47" s="61"/>
      <c r="Y47" s="61"/>
      <c r="Z47" s="61"/>
      <c r="AA47" s="61"/>
      <c r="AB47" s="61"/>
      <c r="AC47" s="61" t="s">
        <v>22</v>
      </c>
      <c r="AD47" s="61" t="s">
        <v>20</v>
      </c>
      <c r="AE47" s="61"/>
      <c r="AF47" s="61"/>
      <c r="AG47" s="61"/>
      <c r="AH47" s="61"/>
      <c r="AI47" s="61"/>
      <c r="AJ47" s="61" t="s">
        <v>22</v>
      </c>
      <c r="AK47" s="62" t="n">
        <f aca="false">COUNTIF(F47:AJ47,$V$2)</f>
        <v>0</v>
      </c>
      <c r="AL47" s="66"/>
    </row>
    <row r="48" customFormat="false" ht="12.75" hidden="false" customHeight="false" outlineLevel="0" collapsed="false">
      <c r="A48" s="56" t="str">
        <f aca="false">IF(C48&lt;&gt;"",A47+1,"")</f>
        <v/>
      </c>
      <c r="B48" s="57"/>
      <c r="C48" s="58"/>
      <c r="D48" s="58"/>
      <c r="E48" s="59"/>
      <c r="F48" s="60"/>
      <c r="G48" s="61"/>
      <c r="H48" s="61" t="s">
        <v>22</v>
      </c>
      <c r="I48" s="61" t="s">
        <v>20</v>
      </c>
      <c r="J48" s="61"/>
      <c r="K48" s="61"/>
      <c r="L48" s="61"/>
      <c r="M48" s="61"/>
      <c r="N48" s="61"/>
      <c r="O48" s="61" t="s">
        <v>22</v>
      </c>
      <c r="P48" s="61" t="s">
        <v>20</v>
      </c>
      <c r="Q48" s="61"/>
      <c r="R48" s="61"/>
      <c r="S48" s="61"/>
      <c r="T48" s="61"/>
      <c r="U48" s="61"/>
      <c r="V48" s="61" t="s">
        <v>22</v>
      </c>
      <c r="W48" s="61" t="s">
        <v>20</v>
      </c>
      <c r="X48" s="61"/>
      <c r="Y48" s="61"/>
      <c r="Z48" s="61"/>
      <c r="AA48" s="61"/>
      <c r="AB48" s="61"/>
      <c r="AC48" s="61" t="s">
        <v>22</v>
      </c>
      <c r="AD48" s="61" t="s">
        <v>20</v>
      </c>
      <c r="AE48" s="61"/>
      <c r="AF48" s="61"/>
      <c r="AG48" s="61"/>
      <c r="AH48" s="61"/>
      <c r="AI48" s="61"/>
      <c r="AJ48" s="61" t="s">
        <v>22</v>
      </c>
      <c r="AK48" s="62" t="n">
        <f aca="false">COUNTIF(F48:AJ48,$V$2)</f>
        <v>0</v>
      </c>
      <c r="AL48" s="66"/>
    </row>
    <row r="49" customFormat="false" ht="12.75" hidden="false" customHeight="false" outlineLevel="0" collapsed="false">
      <c r="A49" s="56" t="str">
        <f aca="false">IF(C49&lt;&gt;"",A48+1,"")</f>
        <v/>
      </c>
      <c r="B49" s="57"/>
      <c r="C49" s="58"/>
      <c r="D49" s="58"/>
      <c r="E49" s="59"/>
      <c r="F49" s="60"/>
      <c r="G49" s="61"/>
      <c r="H49" s="61" t="s">
        <v>22</v>
      </c>
      <c r="I49" s="61" t="s">
        <v>20</v>
      </c>
      <c r="J49" s="61"/>
      <c r="K49" s="61"/>
      <c r="L49" s="61"/>
      <c r="M49" s="61"/>
      <c r="N49" s="61"/>
      <c r="O49" s="61" t="s">
        <v>22</v>
      </c>
      <c r="P49" s="61" t="s">
        <v>20</v>
      </c>
      <c r="Q49" s="61"/>
      <c r="R49" s="61"/>
      <c r="S49" s="61"/>
      <c r="T49" s="61"/>
      <c r="U49" s="61"/>
      <c r="V49" s="61" t="s">
        <v>22</v>
      </c>
      <c r="W49" s="61" t="s">
        <v>20</v>
      </c>
      <c r="X49" s="61"/>
      <c r="Y49" s="61"/>
      <c r="Z49" s="61"/>
      <c r="AA49" s="61"/>
      <c r="AB49" s="61"/>
      <c r="AC49" s="61" t="s">
        <v>22</v>
      </c>
      <c r="AD49" s="61" t="s">
        <v>20</v>
      </c>
      <c r="AE49" s="61"/>
      <c r="AF49" s="61"/>
      <c r="AG49" s="61"/>
      <c r="AH49" s="61"/>
      <c r="AI49" s="61"/>
      <c r="AJ49" s="61" t="s">
        <v>22</v>
      </c>
      <c r="AK49" s="62" t="n">
        <f aca="false">COUNTIF(F49:AJ49,$V$2)</f>
        <v>0</v>
      </c>
      <c r="AL49" s="66"/>
    </row>
    <row r="50" customFormat="false" ht="12.75" hidden="false" customHeight="false" outlineLevel="0" collapsed="false">
      <c r="A50" s="56" t="str">
        <f aca="false">IF(C50&lt;&gt;"",A49+1,"")</f>
        <v/>
      </c>
      <c r="B50" s="57"/>
      <c r="C50" s="58"/>
      <c r="D50" s="58"/>
      <c r="E50" s="59"/>
      <c r="F50" s="60"/>
      <c r="G50" s="61"/>
      <c r="H50" s="61" t="s">
        <v>22</v>
      </c>
      <c r="I50" s="61" t="s">
        <v>20</v>
      </c>
      <c r="J50" s="61"/>
      <c r="K50" s="61"/>
      <c r="L50" s="61"/>
      <c r="M50" s="61"/>
      <c r="N50" s="61"/>
      <c r="O50" s="61" t="s">
        <v>22</v>
      </c>
      <c r="P50" s="61" t="s">
        <v>20</v>
      </c>
      <c r="Q50" s="61"/>
      <c r="R50" s="61"/>
      <c r="S50" s="61"/>
      <c r="T50" s="61"/>
      <c r="U50" s="61"/>
      <c r="V50" s="61" t="s">
        <v>22</v>
      </c>
      <c r="W50" s="61" t="s">
        <v>20</v>
      </c>
      <c r="X50" s="61"/>
      <c r="Y50" s="61"/>
      <c r="Z50" s="61"/>
      <c r="AA50" s="61"/>
      <c r="AB50" s="61"/>
      <c r="AC50" s="61" t="s">
        <v>22</v>
      </c>
      <c r="AD50" s="61" t="s">
        <v>20</v>
      </c>
      <c r="AE50" s="61"/>
      <c r="AF50" s="61"/>
      <c r="AG50" s="61"/>
      <c r="AH50" s="61"/>
      <c r="AI50" s="61"/>
      <c r="AJ50" s="61" t="s">
        <v>22</v>
      </c>
      <c r="AK50" s="62" t="n">
        <f aca="false">COUNTIF(F50:AJ50,$V$2)</f>
        <v>0</v>
      </c>
      <c r="AL50" s="66"/>
    </row>
    <row r="51" customFormat="false" ht="12.75" hidden="false" customHeight="false" outlineLevel="0" collapsed="false">
      <c r="A51" s="56" t="str">
        <f aca="false">IF(C51&lt;&gt;"",A50+1,"")</f>
        <v/>
      </c>
      <c r="B51" s="57"/>
      <c r="C51" s="58"/>
      <c r="D51" s="58"/>
      <c r="E51" s="59"/>
      <c r="F51" s="60"/>
      <c r="G51" s="61"/>
      <c r="H51" s="61" t="s">
        <v>22</v>
      </c>
      <c r="I51" s="61" t="s">
        <v>20</v>
      </c>
      <c r="J51" s="61"/>
      <c r="K51" s="61"/>
      <c r="L51" s="61"/>
      <c r="M51" s="61"/>
      <c r="N51" s="61"/>
      <c r="O51" s="61" t="s">
        <v>22</v>
      </c>
      <c r="P51" s="61" t="s">
        <v>20</v>
      </c>
      <c r="Q51" s="61"/>
      <c r="R51" s="61"/>
      <c r="S51" s="61"/>
      <c r="T51" s="61"/>
      <c r="U51" s="61"/>
      <c r="V51" s="61" t="s">
        <v>22</v>
      </c>
      <c r="W51" s="61" t="s">
        <v>20</v>
      </c>
      <c r="X51" s="61"/>
      <c r="Y51" s="61"/>
      <c r="Z51" s="61"/>
      <c r="AA51" s="61"/>
      <c r="AB51" s="61"/>
      <c r="AC51" s="61" t="s">
        <v>22</v>
      </c>
      <c r="AD51" s="61" t="s">
        <v>20</v>
      </c>
      <c r="AE51" s="61"/>
      <c r="AF51" s="61"/>
      <c r="AG51" s="61"/>
      <c r="AH51" s="61"/>
      <c r="AI51" s="61"/>
      <c r="AJ51" s="61" t="s">
        <v>22</v>
      </c>
      <c r="AK51" s="62" t="n">
        <f aca="false">COUNTIF(F51:AJ51,$V$2)</f>
        <v>0</v>
      </c>
      <c r="AL51" s="66"/>
    </row>
    <row r="52" customFormat="false" ht="14.25" hidden="false" customHeight="true" outlineLevel="0" collapsed="false">
      <c r="A52" s="56" t="str">
        <f aca="false">IF(C52&lt;&gt;"",A51+1,"")</f>
        <v/>
      </c>
      <c r="B52" s="57"/>
      <c r="C52" s="58"/>
      <c r="D52" s="58"/>
      <c r="E52" s="59"/>
      <c r="F52" s="60"/>
      <c r="G52" s="61"/>
      <c r="H52" s="61" t="s">
        <v>22</v>
      </c>
      <c r="I52" s="61" t="s">
        <v>20</v>
      </c>
      <c r="J52" s="61"/>
      <c r="K52" s="61"/>
      <c r="L52" s="61"/>
      <c r="M52" s="61"/>
      <c r="N52" s="61"/>
      <c r="O52" s="61" t="s">
        <v>22</v>
      </c>
      <c r="P52" s="61" t="s">
        <v>20</v>
      </c>
      <c r="Q52" s="61"/>
      <c r="R52" s="61"/>
      <c r="S52" s="61"/>
      <c r="T52" s="61"/>
      <c r="U52" s="61"/>
      <c r="V52" s="61" t="s">
        <v>22</v>
      </c>
      <c r="W52" s="61" t="s">
        <v>20</v>
      </c>
      <c r="X52" s="61"/>
      <c r="Y52" s="61"/>
      <c r="Z52" s="61"/>
      <c r="AA52" s="61"/>
      <c r="AB52" s="61"/>
      <c r="AC52" s="61" t="s">
        <v>22</v>
      </c>
      <c r="AD52" s="61" t="s">
        <v>20</v>
      </c>
      <c r="AE52" s="61"/>
      <c r="AF52" s="61"/>
      <c r="AG52" s="61"/>
      <c r="AH52" s="61"/>
      <c r="AI52" s="61"/>
      <c r="AJ52" s="61" t="s">
        <v>22</v>
      </c>
      <c r="AK52" s="62" t="n">
        <f aca="false">COUNTIF(F52:AJ52,$V$2)</f>
        <v>0</v>
      </c>
      <c r="AL52" s="66"/>
    </row>
    <row r="53" customFormat="false" ht="12.75" hidden="false" customHeight="false" outlineLevel="0" collapsed="false">
      <c r="A53" s="56" t="str">
        <f aca="false">IF(C53&lt;&gt;"",A52+1,"")</f>
        <v/>
      </c>
      <c r="B53" s="57"/>
      <c r="C53" s="58"/>
      <c r="D53" s="58"/>
      <c r="E53" s="59"/>
      <c r="F53" s="60"/>
      <c r="G53" s="61"/>
      <c r="H53" s="61" t="s">
        <v>22</v>
      </c>
      <c r="I53" s="61" t="s">
        <v>20</v>
      </c>
      <c r="J53" s="61"/>
      <c r="K53" s="61"/>
      <c r="L53" s="61"/>
      <c r="M53" s="61"/>
      <c r="N53" s="61"/>
      <c r="O53" s="61" t="s">
        <v>22</v>
      </c>
      <c r="P53" s="61" t="s">
        <v>20</v>
      </c>
      <c r="Q53" s="61"/>
      <c r="R53" s="61"/>
      <c r="S53" s="61"/>
      <c r="T53" s="61"/>
      <c r="U53" s="61"/>
      <c r="V53" s="61" t="s">
        <v>22</v>
      </c>
      <c r="W53" s="61" t="s">
        <v>20</v>
      </c>
      <c r="X53" s="61"/>
      <c r="Y53" s="61"/>
      <c r="Z53" s="61"/>
      <c r="AA53" s="61"/>
      <c r="AB53" s="61"/>
      <c r="AC53" s="61" t="s">
        <v>22</v>
      </c>
      <c r="AD53" s="61" t="s">
        <v>20</v>
      </c>
      <c r="AE53" s="61"/>
      <c r="AF53" s="61"/>
      <c r="AG53" s="61"/>
      <c r="AH53" s="61"/>
      <c r="AI53" s="61"/>
      <c r="AJ53" s="61" t="s">
        <v>22</v>
      </c>
      <c r="AK53" s="62" t="n">
        <f aca="false">COUNTIF(F53:AJ53,$V$2)</f>
        <v>0</v>
      </c>
      <c r="AL53" s="66"/>
    </row>
    <row r="54" customFormat="false" ht="12.75" hidden="false" customHeight="false" outlineLevel="0" collapsed="false">
      <c r="A54" s="56" t="str">
        <f aca="false">IF(C54&lt;&gt;"",A53+1,"")</f>
        <v/>
      </c>
      <c r="B54" s="57"/>
      <c r="C54" s="58"/>
      <c r="D54" s="58"/>
      <c r="E54" s="59"/>
      <c r="F54" s="60"/>
      <c r="G54" s="61"/>
      <c r="H54" s="61" t="s">
        <v>22</v>
      </c>
      <c r="I54" s="61" t="s">
        <v>20</v>
      </c>
      <c r="J54" s="61"/>
      <c r="K54" s="61"/>
      <c r="L54" s="61"/>
      <c r="M54" s="61"/>
      <c r="N54" s="61"/>
      <c r="O54" s="61" t="s">
        <v>22</v>
      </c>
      <c r="P54" s="61" t="s">
        <v>20</v>
      </c>
      <c r="Q54" s="61"/>
      <c r="R54" s="61"/>
      <c r="S54" s="61"/>
      <c r="T54" s="61"/>
      <c r="U54" s="61"/>
      <c r="V54" s="61" t="s">
        <v>22</v>
      </c>
      <c r="W54" s="61" t="s">
        <v>20</v>
      </c>
      <c r="X54" s="61"/>
      <c r="Y54" s="61"/>
      <c r="Z54" s="61"/>
      <c r="AA54" s="61"/>
      <c r="AB54" s="61"/>
      <c r="AC54" s="61" t="s">
        <v>22</v>
      </c>
      <c r="AD54" s="61" t="s">
        <v>20</v>
      </c>
      <c r="AE54" s="61"/>
      <c r="AF54" s="61"/>
      <c r="AG54" s="61"/>
      <c r="AH54" s="61"/>
      <c r="AI54" s="61"/>
      <c r="AJ54" s="61" t="s">
        <v>22</v>
      </c>
      <c r="AK54" s="62" t="n">
        <f aca="false">COUNTIF(F54:AJ54,$V$2)</f>
        <v>0</v>
      </c>
      <c r="AL54" s="66"/>
    </row>
    <row r="55" customFormat="false" ht="12.75" hidden="false" customHeight="false" outlineLevel="0" collapsed="false">
      <c r="A55" s="56" t="str">
        <f aca="false">IF(C55&lt;&gt;"",A54+1,"")</f>
        <v/>
      </c>
      <c r="B55" s="57"/>
      <c r="C55" s="58"/>
      <c r="D55" s="58"/>
      <c r="E55" s="59"/>
      <c r="F55" s="60"/>
      <c r="G55" s="61"/>
      <c r="H55" s="61" t="s">
        <v>22</v>
      </c>
      <c r="I55" s="61" t="s">
        <v>20</v>
      </c>
      <c r="J55" s="61"/>
      <c r="K55" s="61"/>
      <c r="L55" s="61"/>
      <c r="M55" s="61"/>
      <c r="N55" s="61"/>
      <c r="O55" s="61" t="s">
        <v>22</v>
      </c>
      <c r="P55" s="61" t="s">
        <v>20</v>
      </c>
      <c r="Q55" s="61"/>
      <c r="R55" s="61"/>
      <c r="S55" s="61"/>
      <c r="T55" s="61"/>
      <c r="U55" s="61"/>
      <c r="V55" s="61" t="s">
        <v>22</v>
      </c>
      <c r="W55" s="61" t="s">
        <v>20</v>
      </c>
      <c r="X55" s="61"/>
      <c r="Y55" s="61"/>
      <c r="Z55" s="61"/>
      <c r="AA55" s="61"/>
      <c r="AB55" s="61"/>
      <c r="AC55" s="61" t="s">
        <v>22</v>
      </c>
      <c r="AD55" s="61" t="s">
        <v>20</v>
      </c>
      <c r="AE55" s="61"/>
      <c r="AF55" s="61"/>
      <c r="AG55" s="61"/>
      <c r="AH55" s="61"/>
      <c r="AI55" s="61"/>
      <c r="AJ55" s="61" t="s">
        <v>22</v>
      </c>
      <c r="AK55" s="62" t="n">
        <f aca="false">COUNTIF(F55:AJ55,$V$2)</f>
        <v>0</v>
      </c>
      <c r="AL55" s="66"/>
    </row>
    <row r="56" customFormat="false" ht="12.75" hidden="false" customHeight="false" outlineLevel="0" collapsed="false">
      <c r="A56" s="56" t="str">
        <f aca="false">IF(C56&lt;&gt;"",A55+1,"")</f>
        <v/>
      </c>
      <c r="B56" s="57"/>
      <c r="C56" s="58"/>
      <c r="D56" s="58"/>
      <c r="E56" s="59"/>
      <c r="F56" s="60"/>
      <c r="G56" s="61"/>
      <c r="H56" s="61" t="s">
        <v>22</v>
      </c>
      <c r="I56" s="61" t="s">
        <v>20</v>
      </c>
      <c r="J56" s="61"/>
      <c r="K56" s="61"/>
      <c r="L56" s="61"/>
      <c r="M56" s="61"/>
      <c r="N56" s="61"/>
      <c r="O56" s="61" t="s">
        <v>22</v>
      </c>
      <c r="P56" s="61" t="s">
        <v>20</v>
      </c>
      <c r="Q56" s="61"/>
      <c r="R56" s="61"/>
      <c r="S56" s="61"/>
      <c r="T56" s="61"/>
      <c r="U56" s="61"/>
      <c r="V56" s="61" t="s">
        <v>22</v>
      </c>
      <c r="W56" s="61" t="s">
        <v>20</v>
      </c>
      <c r="X56" s="61"/>
      <c r="Y56" s="61"/>
      <c r="Z56" s="61"/>
      <c r="AA56" s="61"/>
      <c r="AB56" s="61"/>
      <c r="AC56" s="61" t="s">
        <v>22</v>
      </c>
      <c r="AD56" s="61" t="s">
        <v>20</v>
      </c>
      <c r="AE56" s="61"/>
      <c r="AF56" s="61"/>
      <c r="AG56" s="61"/>
      <c r="AH56" s="61"/>
      <c r="AI56" s="61"/>
      <c r="AJ56" s="61" t="s">
        <v>22</v>
      </c>
      <c r="AK56" s="62" t="n">
        <f aca="false">COUNTIF(F56:AJ56,$V$2)</f>
        <v>0</v>
      </c>
      <c r="AL56" s="66"/>
    </row>
    <row r="57" customFormat="false" ht="12.75" hidden="false" customHeight="false" outlineLevel="0" collapsed="false">
      <c r="A57" s="56" t="str">
        <f aca="false">IF(C57&lt;&gt;"",A56+1,"")</f>
        <v/>
      </c>
      <c r="B57" s="57"/>
      <c r="C57" s="58"/>
      <c r="D57" s="58"/>
      <c r="E57" s="59"/>
      <c r="F57" s="60"/>
      <c r="G57" s="61"/>
      <c r="H57" s="61" t="s">
        <v>22</v>
      </c>
      <c r="I57" s="61" t="s">
        <v>20</v>
      </c>
      <c r="J57" s="61"/>
      <c r="K57" s="61"/>
      <c r="L57" s="61"/>
      <c r="M57" s="61"/>
      <c r="N57" s="61"/>
      <c r="O57" s="61" t="s">
        <v>22</v>
      </c>
      <c r="P57" s="61" t="s">
        <v>20</v>
      </c>
      <c r="Q57" s="61"/>
      <c r="R57" s="61"/>
      <c r="S57" s="61"/>
      <c r="T57" s="61"/>
      <c r="U57" s="61"/>
      <c r="V57" s="61" t="s">
        <v>22</v>
      </c>
      <c r="W57" s="61" t="s">
        <v>20</v>
      </c>
      <c r="X57" s="61"/>
      <c r="Y57" s="61"/>
      <c r="Z57" s="61"/>
      <c r="AA57" s="61"/>
      <c r="AB57" s="61"/>
      <c r="AC57" s="61" t="s">
        <v>22</v>
      </c>
      <c r="AD57" s="61" t="s">
        <v>20</v>
      </c>
      <c r="AE57" s="61"/>
      <c r="AF57" s="61"/>
      <c r="AG57" s="61"/>
      <c r="AH57" s="61"/>
      <c r="AI57" s="61"/>
      <c r="AJ57" s="61" t="s">
        <v>22</v>
      </c>
      <c r="AK57" s="62" t="n">
        <f aca="false">COUNTIF(F57:AJ57,$V$2)</f>
        <v>0</v>
      </c>
      <c r="AL57" s="66"/>
    </row>
    <row r="58" customFormat="false" ht="12.75" hidden="false" customHeight="false" outlineLevel="0" collapsed="false">
      <c r="A58" s="56" t="str">
        <f aca="false">IF(C58&lt;&gt;"",A57+1,"")</f>
        <v/>
      </c>
      <c r="B58" s="57"/>
      <c r="C58" s="58"/>
      <c r="D58" s="58"/>
      <c r="E58" s="59"/>
      <c r="F58" s="60"/>
      <c r="G58" s="61"/>
      <c r="H58" s="61" t="s">
        <v>22</v>
      </c>
      <c r="I58" s="61" t="s">
        <v>20</v>
      </c>
      <c r="J58" s="61"/>
      <c r="K58" s="61"/>
      <c r="L58" s="61"/>
      <c r="M58" s="61"/>
      <c r="N58" s="61"/>
      <c r="O58" s="61" t="s">
        <v>22</v>
      </c>
      <c r="P58" s="61" t="s">
        <v>20</v>
      </c>
      <c r="Q58" s="61"/>
      <c r="R58" s="61"/>
      <c r="S58" s="61"/>
      <c r="T58" s="61"/>
      <c r="U58" s="61"/>
      <c r="V58" s="61" t="s">
        <v>22</v>
      </c>
      <c r="W58" s="61" t="s">
        <v>20</v>
      </c>
      <c r="X58" s="61"/>
      <c r="Y58" s="61"/>
      <c r="Z58" s="61"/>
      <c r="AA58" s="61"/>
      <c r="AB58" s="61"/>
      <c r="AC58" s="61" t="s">
        <v>22</v>
      </c>
      <c r="AD58" s="61" t="s">
        <v>20</v>
      </c>
      <c r="AE58" s="61"/>
      <c r="AF58" s="61"/>
      <c r="AG58" s="61"/>
      <c r="AH58" s="61"/>
      <c r="AI58" s="61"/>
      <c r="AJ58" s="61" t="s">
        <v>22</v>
      </c>
      <c r="AK58" s="62" t="n">
        <f aca="false">COUNTIF(F58:AJ58,$V$2)</f>
        <v>0</v>
      </c>
      <c r="AL58" s="66"/>
    </row>
    <row r="59" customFormat="false" ht="12.75" hidden="false" customHeight="false" outlineLevel="0" collapsed="false">
      <c r="A59" s="56" t="str">
        <f aca="false">IF(C59&lt;&gt;"",A58+1,"")</f>
        <v/>
      </c>
      <c r="B59" s="57"/>
      <c r="C59" s="58"/>
      <c r="D59" s="58"/>
      <c r="E59" s="59"/>
      <c r="F59" s="60"/>
      <c r="G59" s="61"/>
      <c r="H59" s="61" t="s">
        <v>22</v>
      </c>
      <c r="I59" s="61" t="s">
        <v>20</v>
      </c>
      <c r="J59" s="61"/>
      <c r="K59" s="61"/>
      <c r="L59" s="61"/>
      <c r="M59" s="61"/>
      <c r="N59" s="61"/>
      <c r="O59" s="61" t="s">
        <v>22</v>
      </c>
      <c r="P59" s="61" t="s">
        <v>20</v>
      </c>
      <c r="Q59" s="61"/>
      <c r="R59" s="61"/>
      <c r="S59" s="61"/>
      <c r="T59" s="61"/>
      <c r="U59" s="61"/>
      <c r="V59" s="61" t="s">
        <v>22</v>
      </c>
      <c r="W59" s="61" t="s">
        <v>20</v>
      </c>
      <c r="X59" s="61"/>
      <c r="Y59" s="61"/>
      <c r="Z59" s="61"/>
      <c r="AA59" s="61"/>
      <c r="AB59" s="61"/>
      <c r="AC59" s="61" t="s">
        <v>22</v>
      </c>
      <c r="AD59" s="61" t="s">
        <v>20</v>
      </c>
      <c r="AE59" s="61"/>
      <c r="AF59" s="61"/>
      <c r="AG59" s="61"/>
      <c r="AH59" s="61"/>
      <c r="AI59" s="61"/>
      <c r="AJ59" s="61" t="s">
        <v>22</v>
      </c>
      <c r="AK59" s="62" t="n">
        <f aca="false">COUNTIF(F59:AJ59,$V$2)</f>
        <v>0</v>
      </c>
      <c r="AL59" s="66"/>
    </row>
    <row r="60" customFormat="false" ht="12.75" hidden="false" customHeight="false" outlineLevel="0" collapsed="false">
      <c r="A60" s="56" t="str">
        <f aca="false">IF(C60&lt;&gt;"",A59+1,"")</f>
        <v/>
      </c>
      <c r="B60" s="57"/>
      <c r="C60" s="58"/>
      <c r="D60" s="58"/>
      <c r="E60" s="59"/>
      <c r="F60" s="60"/>
      <c r="G60" s="61"/>
      <c r="H60" s="61" t="s">
        <v>22</v>
      </c>
      <c r="I60" s="61" t="s">
        <v>20</v>
      </c>
      <c r="J60" s="61"/>
      <c r="K60" s="61"/>
      <c r="L60" s="61"/>
      <c r="M60" s="61"/>
      <c r="N60" s="61"/>
      <c r="O60" s="61" t="s">
        <v>22</v>
      </c>
      <c r="P60" s="61" t="s">
        <v>20</v>
      </c>
      <c r="Q60" s="61"/>
      <c r="R60" s="61"/>
      <c r="S60" s="61"/>
      <c r="T60" s="61"/>
      <c r="U60" s="61"/>
      <c r="V60" s="61" t="s">
        <v>22</v>
      </c>
      <c r="W60" s="61" t="s">
        <v>20</v>
      </c>
      <c r="X60" s="61"/>
      <c r="Y60" s="61"/>
      <c r="Z60" s="61"/>
      <c r="AA60" s="61"/>
      <c r="AB60" s="61"/>
      <c r="AC60" s="61" t="s">
        <v>22</v>
      </c>
      <c r="AD60" s="61" t="s">
        <v>20</v>
      </c>
      <c r="AE60" s="61"/>
      <c r="AF60" s="61"/>
      <c r="AG60" s="61"/>
      <c r="AH60" s="61"/>
      <c r="AI60" s="61"/>
      <c r="AJ60" s="61" t="s">
        <v>22</v>
      </c>
      <c r="AK60" s="62" t="n">
        <f aca="false">COUNTIF(F60:AJ60,$V$2)</f>
        <v>0</v>
      </c>
      <c r="AL60" s="66"/>
    </row>
    <row r="61" customFormat="false" ht="12.75" hidden="false" customHeight="false" outlineLevel="0" collapsed="false">
      <c r="A61" s="56" t="str">
        <f aca="false">IF(C61&lt;&gt;"",A60+1,"")</f>
        <v/>
      </c>
      <c r="B61" s="57"/>
      <c r="C61" s="58"/>
      <c r="D61" s="58"/>
      <c r="E61" s="59"/>
      <c r="F61" s="60"/>
      <c r="G61" s="61"/>
      <c r="H61" s="61" t="s">
        <v>22</v>
      </c>
      <c r="I61" s="61" t="s">
        <v>20</v>
      </c>
      <c r="J61" s="61"/>
      <c r="K61" s="61"/>
      <c r="L61" s="61"/>
      <c r="M61" s="61"/>
      <c r="N61" s="61"/>
      <c r="O61" s="61" t="s">
        <v>22</v>
      </c>
      <c r="P61" s="61" t="s">
        <v>20</v>
      </c>
      <c r="Q61" s="61"/>
      <c r="R61" s="61"/>
      <c r="S61" s="61"/>
      <c r="T61" s="61"/>
      <c r="U61" s="61"/>
      <c r="V61" s="61" t="s">
        <v>22</v>
      </c>
      <c r="W61" s="61" t="s">
        <v>20</v>
      </c>
      <c r="X61" s="61"/>
      <c r="Y61" s="61"/>
      <c r="Z61" s="61"/>
      <c r="AA61" s="61"/>
      <c r="AB61" s="61"/>
      <c r="AC61" s="61" t="s">
        <v>22</v>
      </c>
      <c r="AD61" s="61" t="s">
        <v>20</v>
      </c>
      <c r="AE61" s="61"/>
      <c r="AF61" s="61"/>
      <c r="AG61" s="61"/>
      <c r="AH61" s="61"/>
      <c r="AI61" s="61"/>
      <c r="AJ61" s="61" t="s">
        <v>22</v>
      </c>
      <c r="AK61" s="62" t="n">
        <f aca="false">COUNTIF(F61:AJ61,$V$2)</f>
        <v>0</v>
      </c>
      <c r="AL61" s="66"/>
    </row>
    <row r="62" customFormat="false" ht="12.75" hidden="false" customHeight="false" outlineLevel="0" collapsed="false">
      <c r="A62" s="56" t="str">
        <f aca="false">IF(C62&lt;&gt;"",A61+1,"")</f>
        <v/>
      </c>
      <c r="B62" s="57"/>
      <c r="C62" s="58"/>
      <c r="D62" s="58"/>
      <c r="E62" s="59"/>
      <c r="F62" s="60"/>
      <c r="G62" s="61"/>
      <c r="H62" s="61" t="s">
        <v>22</v>
      </c>
      <c r="I62" s="61" t="s">
        <v>20</v>
      </c>
      <c r="J62" s="61"/>
      <c r="K62" s="61"/>
      <c r="L62" s="61"/>
      <c r="M62" s="61"/>
      <c r="N62" s="61"/>
      <c r="O62" s="61" t="s">
        <v>22</v>
      </c>
      <c r="P62" s="61" t="s">
        <v>20</v>
      </c>
      <c r="Q62" s="61"/>
      <c r="R62" s="61"/>
      <c r="S62" s="61"/>
      <c r="T62" s="61"/>
      <c r="U62" s="61"/>
      <c r="V62" s="61" t="s">
        <v>22</v>
      </c>
      <c r="W62" s="61" t="s">
        <v>20</v>
      </c>
      <c r="X62" s="61"/>
      <c r="Y62" s="61"/>
      <c r="Z62" s="61"/>
      <c r="AA62" s="61"/>
      <c r="AB62" s="61"/>
      <c r="AC62" s="61" t="s">
        <v>22</v>
      </c>
      <c r="AD62" s="61" t="s">
        <v>20</v>
      </c>
      <c r="AE62" s="61"/>
      <c r="AF62" s="61"/>
      <c r="AG62" s="61"/>
      <c r="AH62" s="61"/>
      <c r="AI62" s="61"/>
      <c r="AJ62" s="61" t="s">
        <v>22</v>
      </c>
      <c r="AK62" s="62" t="n">
        <f aca="false">COUNTIF(F62:AJ62,$V$2)</f>
        <v>0</v>
      </c>
      <c r="AL62" s="66"/>
    </row>
    <row r="63" customFormat="false" ht="12.75" hidden="false" customHeight="false" outlineLevel="0" collapsed="false">
      <c r="A63" s="56" t="str">
        <f aca="false">IF(C63&lt;&gt;"",A62+1,"")</f>
        <v/>
      </c>
      <c r="B63" s="57"/>
      <c r="C63" s="58"/>
      <c r="D63" s="58"/>
      <c r="E63" s="59"/>
      <c r="F63" s="60"/>
      <c r="G63" s="61"/>
      <c r="H63" s="61" t="s">
        <v>22</v>
      </c>
      <c r="I63" s="61" t="s">
        <v>20</v>
      </c>
      <c r="J63" s="61"/>
      <c r="K63" s="61"/>
      <c r="L63" s="61"/>
      <c r="M63" s="61"/>
      <c r="N63" s="61"/>
      <c r="O63" s="61" t="s">
        <v>22</v>
      </c>
      <c r="P63" s="61" t="s">
        <v>20</v>
      </c>
      <c r="Q63" s="61"/>
      <c r="R63" s="61"/>
      <c r="S63" s="61"/>
      <c r="T63" s="61"/>
      <c r="U63" s="61"/>
      <c r="V63" s="61" t="s">
        <v>22</v>
      </c>
      <c r="W63" s="61" t="s">
        <v>20</v>
      </c>
      <c r="X63" s="61"/>
      <c r="Y63" s="61"/>
      <c r="Z63" s="61"/>
      <c r="AA63" s="61"/>
      <c r="AB63" s="61"/>
      <c r="AC63" s="61" t="s">
        <v>22</v>
      </c>
      <c r="AD63" s="61" t="s">
        <v>20</v>
      </c>
      <c r="AE63" s="61"/>
      <c r="AF63" s="61"/>
      <c r="AG63" s="61"/>
      <c r="AH63" s="61"/>
      <c r="AI63" s="61"/>
      <c r="AJ63" s="61" t="s">
        <v>22</v>
      </c>
      <c r="AK63" s="62" t="n">
        <f aca="false">COUNTIF(F63:AJ63,$V$2)</f>
        <v>0</v>
      </c>
      <c r="AL63" s="66"/>
    </row>
    <row r="64" customFormat="false" ht="12.75" hidden="false" customHeight="false" outlineLevel="0" collapsed="false">
      <c r="A64" s="56" t="str">
        <f aca="false">IF(C64&lt;&gt;"",A63+1,"")</f>
        <v/>
      </c>
      <c r="B64" s="57"/>
      <c r="C64" s="58"/>
      <c r="D64" s="58"/>
      <c r="E64" s="59"/>
      <c r="F64" s="60"/>
      <c r="G64" s="61"/>
      <c r="H64" s="61" t="s">
        <v>22</v>
      </c>
      <c r="I64" s="61" t="s">
        <v>20</v>
      </c>
      <c r="J64" s="61"/>
      <c r="K64" s="61"/>
      <c r="L64" s="61"/>
      <c r="M64" s="61"/>
      <c r="N64" s="61"/>
      <c r="O64" s="61" t="s">
        <v>22</v>
      </c>
      <c r="P64" s="61" t="s">
        <v>20</v>
      </c>
      <c r="Q64" s="61"/>
      <c r="R64" s="61"/>
      <c r="S64" s="61"/>
      <c r="T64" s="61"/>
      <c r="U64" s="61"/>
      <c r="V64" s="61" t="s">
        <v>22</v>
      </c>
      <c r="W64" s="61" t="s">
        <v>20</v>
      </c>
      <c r="X64" s="61"/>
      <c r="Y64" s="61"/>
      <c r="Z64" s="61"/>
      <c r="AA64" s="61"/>
      <c r="AB64" s="61"/>
      <c r="AC64" s="61" t="s">
        <v>22</v>
      </c>
      <c r="AD64" s="61" t="s">
        <v>20</v>
      </c>
      <c r="AE64" s="61"/>
      <c r="AF64" s="61"/>
      <c r="AG64" s="61"/>
      <c r="AH64" s="61"/>
      <c r="AI64" s="61"/>
      <c r="AJ64" s="61" t="s">
        <v>22</v>
      </c>
      <c r="AK64" s="62" t="n">
        <f aca="false">COUNTIF(F64:AJ64,$V$2)</f>
        <v>0</v>
      </c>
      <c r="AL64" s="66"/>
    </row>
    <row r="65" customFormat="false" ht="12.75" hidden="false" customHeight="false" outlineLevel="0" collapsed="false">
      <c r="A65" s="56" t="str">
        <f aca="false">IF(C65&lt;&gt;"",A64+1,"")</f>
        <v/>
      </c>
      <c r="B65" s="57"/>
      <c r="C65" s="58"/>
      <c r="D65" s="58"/>
      <c r="E65" s="59"/>
      <c r="F65" s="60"/>
      <c r="G65" s="61"/>
      <c r="H65" s="61" t="s">
        <v>22</v>
      </c>
      <c r="I65" s="61" t="s">
        <v>20</v>
      </c>
      <c r="J65" s="61"/>
      <c r="K65" s="61"/>
      <c r="L65" s="61"/>
      <c r="M65" s="61"/>
      <c r="N65" s="61"/>
      <c r="O65" s="61" t="s">
        <v>22</v>
      </c>
      <c r="P65" s="61" t="s">
        <v>20</v>
      </c>
      <c r="Q65" s="61"/>
      <c r="R65" s="61"/>
      <c r="S65" s="61"/>
      <c r="T65" s="61"/>
      <c r="U65" s="61"/>
      <c r="V65" s="61" t="s">
        <v>22</v>
      </c>
      <c r="W65" s="61" t="s">
        <v>20</v>
      </c>
      <c r="X65" s="61"/>
      <c r="Y65" s="61"/>
      <c r="Z65" s="61"/>
      <c r="AA65" s="61"/>
      <c r="AB65" s="61"/>
      <c r="AC65" s="61" t="s">
        <v>22</v>
      </c>
      <c r="AD65" s="61" t="s">
        <v>20</v>
      </c>
      <c r="AE65" s="61"/>
      <c r="AF65" s="61"/>
      <c r="AG65" s="61"/>
      <c r="AH65" s="61"/>
      <c r="AI65" s="61"/>
      <c r="AJ65" s="61" t="s">
        <v>22</v>
      </c>
      <c r="AK65" s="62" t="n">
        <f aca="false">COUNTIF(F65:AJ65,$V$2)</f>
        <v>0</v>
      </c>
      <c r="AL65" s="66"/>
    </row>
    <row r="66" customFormat="false" ht="12.75" hidden="false" customHeight="false" outlineLevel="0" collapsed="false">
      <c r="A66" s="56" t="str">
        <f aca="false">IF(C66&lt;&gt;"",A65+1,"")</f>
        <v/>
      </c>
      <c r="B66" s="57"/>
      <c r="C66" s="58"/>
      <c r="D66" s="58"/>
      <c r="E66" s="59"/>
      <c r="F66" s="60"/>
      <c r="G66" s="61"/>
      <c r="H66" s="61" t="s">
        <v>22</v>
      </c>
      <c r="I66" s="61" t="s">
        <v>20</v>
      </c>
      <c r="J66" s="61"/>
      <c r="K66" s="61"/>
      <c r="L66" s="61"/>
      <c r="M66" s="61"/>
      <c r="N66" s="61"/>
      <c r="O66" s="61" t="s">
        <v>22</v>
      </c>
      <c r="P66" s="61" t="s">
        <v>20</v>
      </c>
      <c r="Q66" s="61"/>
      <c r="R66" s="61"/>
      <c r="S66" s="61"/>
      <c r="T66" s="61"/>
      <c r="U66" s="61"/>
      <c r="V66" s="61" t="s">
        <v>22</v>
      </c>
      <c r="W66" s="61" t="s">
        <v>20</v>
      </c>
      <c r="X66" s="61"/>
      <c r="Y66" s="61"/>
      <c r="Z66" s="61"/>
      <c r="AA66" s="61"/>
      <c r="AB66" s="61"/>
      <c r="AC66" s="61" t="s">
        <v>22</v>
      </c>
      <c r="AD66" s="61" t="s">
        <v>20</v>
      </c>
      <c r="AE66" s="61"/>
      <c r="AF66" s="61"/>
      <c r="AG66" s="61"/>
      <c r="AH66" s="61"/>
      <c r="AI66" s="61"/>
      <c r="AJ66" s="61" t="s">
        <v>22</v>
      </c>
      <c r="AK66" s="62" t="n">
        <f aca="false">COUNTIF(F66:AJ66,$V$2)</f>
        <v>0</v>
      </c>
      <c r="AL66" s="66"/>
    </row>
    <row r="67" customFormat="false" ht="12.75" hidden="false" customHeight="false" outlineLevel="0" collapsed="false">
      <c r="A67" s="56" t="str">
        <f aca="false">IF(C67&lt;&gt;"",A66+1,"")</f>
        <v/>
      </c>
      <c r="B67" s="57"/>
      <c r="C67" s="58"/>
      <c r="D67" s="58"/>
      <c r="E67" s="59"/>
      <c r="F67" s="60"/>
      <c r="G67" s="61"/>
      <c r="H67" s="61" t="s">
        <v>22</v>
      </c>
      <c r="I67" s="61" t="s">
        <v>20</v>
      </c>
      <c r="J67" s="61"/>
      <c r="K67" s="61"/>
      <c r="L67" s="61"/>
      <c r="M67" s="61"/>
      <c r="N67" s="61"/>
      <c r="O67" s="61" t="s">
        <v>22</v>
      </c>
      <c r="P67" s="61" t="s">
        <v>20</v>
      </c>
      <c r="Q67" s="61"/>
      <c r="R67" s="61"/>
      <c r="S67" s="61"/>
      <c r="T67" s="61"/>
      <c r="U67" s="61"/>
      <c r="V67" s="61" t="s">
        <v>22</v>
      </c>
      <c r="W67" s="61" t="s">
        <v>20</v>
      </c>
      <c r="X67" s="61"/>
      <c r="Y67" s="61"/>
      <c r="Z67" s="61"/>
      <c r="AA67" s="61"/>
      <c r="AB67" s="61"/>
      <c r="AC67" s="61" t="s">
        <v>22</v>
      </c>
      <c r="AD67" s="61" t="s">
        <v>20</v>
      </c>
      <c r="AE67" s="61"/>
      <c r="AF67" s="61"/>
      <c r="AG67" s="61"/>
      <c r="AH67" s="61"/>
      <c r="AI67" s="61"/>
      <c r="AJ67" s="61" t="s">
        <v>22</v>
      </c>
      <c r="AK67" s="62" t="n">
        <f aca="false">COUNTIF(F67:AJ67,$V$2)</f>
        <v>0</v>
      </c>
      <c r="AL67" s="66"/>
    </row>
    <row r="68" customFormat="false" ht="12.75" hidden="false" customHeight="false" outlineLevel="0" collapsed="false">
      <c r="A68" s="56" t="str">
        <f aca="false">IF(C68&lt;&gt;"",A67+1,"")</f>
        <v/>
      </c>
      <c r="B68" s="57"/>
      <c r="C68" s="58"/>
      <c r="D68" s="58"/>
      <c r="E68" s="59"/>
      <c r="F68" s="60"/>
      <c r="G68" s="61"/>
      <c r="H68" s="61" t="s">
        <v>22</v>
      </c>
      <c r="I68" s="61" t="s">
        <v>20</v>
      </c>
      <c r="J68" s="61"/>
      <c r="K68" s="61"/>
      <c r="L68" s="61"/>
      <c r="M68" s="61"/>
      <c r="N68" s="61"/>
      <c r="O68" s="61" t="s">
        <v>22</v>
      </c>
      <c r="P68" s="61" t="s">
        <v>20</v>
      </c>
      <c r="Q68" s="61"/>
      <c r="R68" s="61"/>
      <c r="S68" s="61"/>
      <c r="T68" s="61"/>
      <c r="U68" s="61"/>
      <c r="V68" s="61" t="s">
        <v>22</v>
      </c>
      <c r="W68" s="61" t="s">
        <v>20</v>
      </c>
      <c r="X68" s="61"/>
      <c r="Y68" s="61"/>
      <c r="Z68" s="61"/>
      <c r="AA68" s="61"/>
      <c r="AB68" s="61"/>
      <c r="AC68" s="61" t="s">
        <v>22</v>
      </c>
      <c r="AD68" s="61" t="s">
        <v>20</v>
      </c>
      <c r="AE68" s="61"/>
      <c r="AF68" s="61"/>
      <c r="AG68" s="61"/>
      <c r="AH68" s="61"/>
      <c r="AI68" s="61"/>
      <c r="AJ68" s="61" t="s">
        <v>22</v>
      </c>
      <c r="AK68" s="62" t="n">
        <f aca="false">COUNTIF(F68:AJ68,$V$2)</f>
        <v>0</v>
      </c>
      <c r="AL68" s="66"/>
    </row>
    <row r="69" customFormat="false" ht="12.75" hidden="false" customHeight="false" outlineLevel="0" collapsed="false">
      <c r="A69" s="56" t="str">
        <f aca="false">IF(C69&lt;&gt;"",A68+1,"")</f>
        <v/>
      </c>
      <c r="B69" s="57"/>
      <c r="C69" s="58"/>
      <c r="D69" s="58"/>
      <c r="E69" s="59"/>
      <c r="F69" s="60"/>
      <c r="G69" s="61"/>
      <c r="H69" s="61" t="s">
        <v>22</v>
      </c>
      <c r="I69" s="61" t="s">
        <v>20</v>
      </c>
      <c r="J69" s="61"/>
      <c r="K69" s="61"/>
      <c r="L69" s="61"/>
      <c r="M69" s="61"/>
      <c r="N69" s="61"/>
      <c r="O69" s="61" t="s">
        <v>22</v>
      </c>
      <c r="P69" s="61" t="s">
        <v>20</v>
      </c>
      <c r="Q69" s="61"/>
      <c r="R69" s="61"/>
      <c r="S69" s="61"/>
      <c r="T69" s="61"/>
      <c r="U69" s="61"/>
      <c r="V69" s="61" t="s">
        <v>22</v>
      </c>
      <c r="W69" s="61" t="s">
        <v>20</v>
      </c>
      <c r="X69" s="61"/>
      <c r="Y69" s="61"/>
      <c r="Z69" s="61"/>
      <c r="AA69" s="61"/>
      <c r="AB69" s="61"/>
      <c r="AC69" s="61" t="s">
        <v>22</v>
      </c>
      <c r="AD69" s="61" t="s">
        <v>20</v>
      </c>
      <c r="AE69" s="61"/>
      <c r="AF69" s="61"/>
      <c r="AG69" s="61"/>
      <c r="AH69" s="61"/>
      <c r="AI69" s="61"/>
      <c r="AJ69" s="61" t="s">
        <v>22</v>
      </c>
      <c r="AK69" s="62" t="n">
        <f aca="false">COUNTIF(F69:AJ69,$V$2)</f>
        <v>0</v>
      </c>
      <c r="AL69" s="66"/>
    </row>
    <row r="70" customFormat="false" ht="12.75" hidden="false" customHeight="false" outlineLevel="0" collapsed="false">
      <c r="A70" s="56" t="str">
        <f aca="false">IF(C70&lt;&gt;"",A69+1,"")</f>
        <v/>
      </c>
      <c r="B70" s="57"/>
      <c r="C70" s="58"/>
      <c r="D70" s="58"/>
      <c r="E70" s="59"/>
      <c r="F70" s="60"/>
      <c r="G70" s="61"/>
      <c r="H70" s="61" t="s">
        <v>22</v>
      </c>
      <c r="I70" s="61" t="s">
        <v>20</v>
      </c>
      <c r="J70" s="61"/>
      <c r="K70" s="61"/>
      <c r="L70" s="61"/>
      <c r="M70" s="61"/>
      <c r="N70" s="61"/>
      <c r="O70" s="61" t="s">
        <v>22</v>
      </c>
      <c r="P70" s="61" t="s">
        <v>20</v>
      </c>
      <c r="Q70" s="61"/>
      <c r="R70" s="61"/>
      <c r="S70" s="61"/>
      <c r="T70" s="61"/>
      <c r="U70" s="61"/>
      <c r="V70" s="61" t="s">
        <v>22</v>
      </c>
      <c r="W70" s="61" t="s">
        <v>20</v>
      </c>
      <c r="X70" s="61"/>
      <c r="Y70" s="61"/>
      <c r="Z70" s="61"/>
      <c r="AA70" s="61"/>
      <c r="AB70" s="61"/>
      <c r="AC70" s="61" t="s">
        <v>22</v>
      </c>
      <c r="AD70" s="61" t="s">
        <v>20</v>
      </c>
      <c r="AE70" s="61"/>
      <c r="AF70" s="61"/>
      <c r="AG70" s="61"/>
      <c r="AH70" s="61"/>
      <c r="AI70" s="61"/>
      <c r="AJ70" s="61" t="s">
        <v>22</v>
      </c>
      <c r="AK70" s="62" t="n">
        <f aca="false">COUNTIF(F70:AJ70,$V$2)</f>
        <v>0</v>
      </c>
      <c r="AL70" s="66"/>
    </row>
    <row r="71" customFormat="false" ht="12.75" hidden="false" customHeight="false" outlineLevel="0" collapsed="false">
      <c r="A71" s="56" t="str">
        <f aca="false">IF(C71&lt;&gt;"",A70+1,"")</f>
        <v/>
      </c>
      <c r="B71" s="57"/>
      <c r="C71" s="58"/>
      <c r="D71" s="58"/>
      <c r="E71" s="59"/>
      <c r="F71" s="60"/>
      <c r="G71" s="61"/>
      <c r="H71" s="61" t="s">
        <v>22</v>
      </c>
      <c r="I71" s="61" t="s">
        <v>20</v>
      </c>
      <c r="J71" s="61"/>
      <c r="K71" s="61"/>
      <c r="L71" s="61"/>
      <c r="M71" s="61"/>
      <c r="N71" s="61"/>
      <c r="O71" s="61" t="s">
        <v>22</v>
      </c>
      <c r="P71" s="61" t="s">
        <v>20</v>
      </c>
      <c r="Q71" s="61"/>
      <c r="R71" s="61"/>
      <c r="S71" s="61"/>
      <c r="T71" s="61"/>
      <c r="U71" s="61"/>
      <c r="V71" s="61" t="s">
        <v>22</v>
      </c>
      <c r="W71" s="61" t="s">
        <v>20</v>
      </c>
      <c r="X71" s="61"/>
      <c r="Y71" s="61"/>
      <c r="Z71" s="61"/>
      <c r="AA71" s="61"/>
      <c r="AB71" s="61"/>
      <c r="AC71" s="61" t="s">
        <v>22</v>
      </c>
      <c r="AD71" s="61" t="s">
        <v>20</v>
      </c>
      <c r="AE71" s="61"/>
      <c r="AF71" s="61"/>
      <c r="AG71" s="61"/>
      <c r="AH71" s="61"/>
      <c r="AI71" s="61"/>
      <c r="AJ71" s="61" t="s">
        <v>22</v>
      </c>
      <c r="AK71" s="62" t="n">
        <f aca="false">COUNTIF(F71:AJ71,$V$2)</f>
        <v>0</v>
      </c>
      <c r="AL71" s="66"/>
    </row>
    <row r="72" customFormat="false" ht="12.75" hidden="false" customHeight="false" outlineLevel="0" collapsed="false">
      <c r="A72" s="56" t="str">
        <f aca="false">IF(C72&lt;&gt;"",A71+1,"")</f>
        <v/>
      </c>
      <c r="B72" s="57"/>
      <c r="C72" s="58"/>
      <c r="D72" s="58"/>
      <c r="E72" s="59"/>
      <c r="F72" s="60"/>
      <c r="G72" s="61"/>
      <c r="H72" s="61" t="s">
        <v>22</v>
      </c>
      <c r="I72" s="61" t="s">
        <v>20</v>
      </c>
      <c r="J72" s="61"/>
      <c r="K72" s="61"/>
      <c r="L72" s="61"/>
      <c r="M72" s="61"/>
      <c r="N72" s="61"/>
      <c r="O72" s="61" t="s">
        <v>22</v>
      </c>
      <c r="P72" s="61" t="s">
        <v>20</v>
      </c>
      <c r="Q72" s="61"/>
      <c r="R72" s="61"/>
      <c r="S72" s="61"/>
      <c r="T72" s="61"/>
      <c r="U72" s="61"/>
      <c r="V72" s="61" t="s">
        <v>22</v>
      </c>
      <c r="W72" s="61" t="s">
        <v>20</v>
      </c>
      <c r="X72" s="61"/>
      <c r="Y72" s="61"/>
      <c r="Z72" s="61"/>
      <c r="AA72" s="61"/>
      <c r="AB72" s="61"/>
      <c r="AC72" s="61" t="s">
        <v>22</v>
      </c>
      <c r="AD72" s="61" t="s">
        <v>20</v>
      </c>
      <c r="AE72" s="61"/>
      <c r="AF72" s="61"/>
      <c r="AG72" s="61"/>
      <c r="AH72" s="61"/>
      <c r="AI72" s="61"/>
      <c r="AJ72" s="61" t="s">
        <v>22</v>
      </c>
      <c r="AK72" s="62" t="n">
        <f aca="false">COUNTIF(F72:AJ72,$V$2)</f>
        <v>0</v>
      </c>
      <c r="AL72" s="66"/>
    </row>
    <row r="73" customFormat="false" ht="12.75" hidden="false" customHeight="false" outlineLevel="0" collapsed="false">
      <c r="A73" s="56" t="str">
        <f aca="false">IF(C73&lt;&gt;"",A72+1,"")</f>
        <v/>
      </c>
      <c r="B73" s="57"/>
      <c r="C73" s="58"/>
      <c r="D73" s="58"/>
      <c r="E73" s="59"/>
      <c r="F73" s="60"/>
      <c r="G73" s="61"/>
      <c r="H73" s="61" t="s">
        <v>22</v>
      </c>
      <c r="I73" s="61" t="s">
        <v>20</v>
      </c>
      <c r="J73" s="61"/>
      <c r="K73" s="61"/>
      <c r="L73" s="61"/>
      <c r="M73" s="61"/>
      <c r="N73" s="61"/>
      <c r="O73" s="61" t="s">
        <v>22</v>
      </c>
      <c r="P73" s="61" t="s">
        <v>20</v>
      </c>
      <c r="Q73" s="61"/>
      <c r="R73" s="61"/>
      <c r="S73" s="61"/>
      <c r="T73" s="61"/>
      <c r="U73" s="61"/>
      <c r="V73" s="61" t="s">
        <v>22</v>
      </c>
      <c r="W73" s="61" t="s">
        <v>20</v>
      </c>
      <c r="X73" s="61"/>
      <c r="Y73" s="61"/>
      <c r="Z73" s="61"/>
      <c r="AA73" s="61"/>
      <c r="AB73" s="61"/>
      <c r="AC73" s="61" t="s">
        <v>22</v>
      </c>
      <c r="AD73" s="61" t="s">
        <v>20</v>
      </c>
      <c r="AE73" s="61"/>
      <c r="AF73" s="61"/>
      <c r="AG73" s="61"/>
      <c r="AH73" s="61"/>
      <c r="AI73" s="61"/>
      <c r="AJ73" s="61" t="s">
        <v>22</v>
      </c>
      <c r="AK73" s="62" t="n">
        <f aca="false">COUNTIF(F73:AJ73,$V$2)</f>
        <v>0</v>
      </c>
      <c r="AL73" s="66"/>
    </row>
    <row r="74" customFormat="false" ht="12.75" hidden="false" customHeight="false" outlineLevel="0" collapsed="false">
      <c r="A74" s="56" t="str">
        <f aca="false">IF(C74&lt;&gt;"",A73+1,"")</f>
        <v/>
      </c>
      <c r="B74" s="57"/>
      <c r="C74" s="58"/>
      <c r="D74" s="58"/>
      <c r="E74" s="59"/>
      <c r="F74" s="60"/>
      <c r="G74" s="61"/>
      <c r="H74" s="61" t="s">
        <v>22</v>
      </c>
      <c r="I74" s="61" t="s">
        <v>20</v>
      </c>
      <c r="J74" s="61"/>
      <c r="K74" s="61"/>
      <c r="L74" s="61"/>
      <c r="M74" s="61"/>
      <c r="N74" s="61"/>
      <c r="O74" s="61" t="s">
        <v>22</v>
      </c>
      <c r="P74" s="61" t="s">
        <v>20</v>
      </c>
      <c r="Q74" s="61"/>
      <c r="R74" s="61"/>
      <c r="S74" s="61"/>
      <c r="T74" s="61"/>
      <c r="U74" s="61"/>
      <c r="V74" s="61" t="s">
        <v>22</v>
      </c>
      <c r="W74" s="61" t="s">
        <v>20</v>
      </c>
      <c r="X74" s="61"/>
      <c r="Y74" s="61"/>
      <c r="Z74" s="61"/>
      <c r="AA74" s="61"/>
      <c r="AB74" s="61"/>
      <c r="AC74" s="61" t="s">
        <v>22</v>
      </c>
      <c r="AD74" s="61" t="s">
        <v>20</v>
      </c>
      <c r="AE74" s="61"/>
      <c r="AF74" s="61"/>
      <c r="AG74" s="61"/>
      <c r="AH74" s="61"/>
      <c r="AI74" s="61"/>
      <c r="AJ74" s="61" t="s">
        <v>22</v>
      </c>
      <c r="AK74" s="62" t="n">
        <f aca="false">COUNTIF(F74:AJ74,$V$2)</f>
        <v>0</v>
      </c>
      <c r="AL74" s="66"/>
    </row>
    <row r="75" customFormat="false" ht="12.75" hidden="false" customHeight="false" outlineLevel="0" collapsed="false">
      <c r="A75" s="56" t="str">
        <f aca="false">IF(C75&lt;&gt;"",A74+1,"")</f>
        <v/>
      </c>
      <c r="B75" s="57"/>
      <c r="C75" s="58"/>
      <c r="D75" s="58"/>
      <c r="E75" s="59"/>
      <c r="F75" s="60"/>
      <c r="G75" s="61"/>
      <c r="H75" s="61" t="s">
        <v>22</v>
      </c>
      <c r="I75" s="61" t="s">
        <v>20</v>
      </c>
      <c r="J75" s="61"/>
      <c r="K75" s="61"/>
      <c r="L75" s="61"/>
      <c r="M75" s="61"/>
      <c r="N75" s="61"/>
      <c r="O75" s="61" t="s">
        <v>22</v>
      </c>
      <c r="P75" s="61" t="s">
        <v>20</v>
      </c>
      <c r="Q75" s="61"/>
      <c r="R75" s="61"/>
      <c r="S75" s="61"/>
      <c r="T75" s="61"/>
      <c r="U75" s="61"/>
      <c r="V75" s="61" t="s">
        <v>22</v>
      </c>
      <c r="W75" s="61" t="s">
        <v>20</v>
      </c>
      <c r="X75" s="61"/>
      <c r="Y75" s="61"/>
      <c r="Z75" s="61"/>
      <c r="AA75" s="61"/>
      <c r="AB75" s="61"/>
      <c r="AC75" s="61" t="s">
        <v>22</v>
      </c>
      <c r="AD75" s="61" t="s">
        <v>20</v>
      </c>
      <c r="AE75" s="61"/>
      <c r="AF75" s="61"/>
      <c r="AG75" s="61"/>
      <c r="AH75" s="61"/>
      <c r="AI75" s="61"/>
      <c r="AJ75" s="61" t="s">
        <v>22</v>
      </c>
      <c r="AK75" s="62" t="n">
        <f aca="false">COUNTIF(F75:AJ75,$V$2)</f>
        <v>0</v>
      </c>
      <c r="AL75" s="66"/>
    </row>
    <row r="76" customFormat="false" ht="12.75" hidden="false" customHeight="false" outlineLevel="0" collapsed="false">
      <c r="A76" s="56" t="str">
        <f aca="false">IF(C76&lt;&gt;"",A75+1,"")</f>
        <v/>
      </c>
      <c r="B76" s="57"/>
      <c r="C76" s="58"/>
      <c r="D76" s="58"/>
      <c r="E76" s="59"/>
      <c r="F76" s="60"/>
      <c r="G76" s="61"/>
      <c r="H76" s="61" t="s">
        <v>22</v>
      </c>
      <c r="I76" s="61" t="s">
        <v>20</v>
      </c>
      <c r="J76" s="61"/>
      <c r="K76" s="61"/>
      <c r="L76" s="61"/>
      <c r="M76" s="61"/>
      <c r="N76" s="61"/>
      <c r="O76" s="61" t="s">
        <v>22</v>
      </c>
      <c r="P76" s="61" t="s">
        <v>20</v>
      </c>
      <c r="Q76" s="61"/>
      <c r="R76" s="61"/>
      <c r="S76" s="61"/>
      <c r="T76" s="61"/>
      <c r="U76" s="61"/>
      <c r="V76" s="61" t="s">
        <v>22</v>
      </c>
      <c r="W76" s="61" t="s">
        <v>20</v>
      </c>
      <c r="X76" s="61"/>
      <c r="Y76" s="61"/>
      <c r="Z76" s="61"/>
      <c r="AA76" s="61"/>
      <c r="AB76" s="61"/>
      <c r="AC76" s="61" t="s">
        <v>22</v>
      </c>
      <c r="AD76" s="61" t="s">
        <v>20</v>
      </c>
      <c r="AE76" s="61"/>
      <c r="AF76" s="61"/>
      <c r="AG76" s="61"/>
      <c r="AH76" s="61"/>
      <c r="AI76" s="61"/>
      <c r="AJ76" s="61" t="s">
        <v>22</v>
      </c>
      <c r="AK76" s="62" t="n">
        <f aca="false">COUNTIF(F76:AJ76,$V$2)</f>
        <v>0</v>
      </c>
      <c r="AL76" s="66"/>
    </row>
    <row r="77" customFormat="false" ht="12.75" hidden="false" customHeight="false" outlineLevel="0" collapsed="false">
      <c r="A77" s="56" t="str">
        <f aca="false">IF(C77&lt;&gt;"",A76+1,"")</f>
        <v/>
      </c>
      <c r="B77" s="57"/>
      <c r="C77" s="58"/>
      <c r="D77" s="58"/>
      <c r="E77" s="59"/>
      <c r="F77" s="60"/>
      <c r="G77" s="61"/>
      <c r="H77" s="61" t="s">
        <v>22</v>
      </c>
      <c r="I77" s="61" t="s">
        <v>20</v>
      </c>
      <c r="J77" s="61"/>
      <c r="K77" s="61"/>
      <c r="L77" s="61"/>
      <c r="M77" s="61"/>
      <c r="N77" s="61"/>
      <c r="O77" s="61" t="s">
        <v>22</v>
      </c>
      <c r="P77" s="61" t="s">
        <v>20</v>
      </c>
      <c r="Q77" s="61"/>
      <c r="R77" s="61"/>
      <c r="S77" s="61"/>
      <c r="T77" s="61"/>
      <c r="U77" s="61"/>
      <c r="V77" s="61" t="s">
        <v>22</v>
      </c>
      <c r="W77" s="61" t="s">
        <v>20</v>
      </c>
      <c r="X77" s="61"/>
      <c r="Y77" s="61"/>
      <c r="Z77" s="61"/>
      <c r="AA77" s="61"/>
      <c r="AB77" s="61"/>
      <c r="AC77" s="61" t="s">
        <v>22</v>
      </c>
      <c r="AD77" s="61" t="s">
        <v>20</v>
      </c>
      <c r="AE77" s="61"/>
      <c r="AF77" s="61"/>
      <c r="AG77" s="61"/>
      <c r="AH77" s="61"/>
      <c r="AI77" s="61"/>
      <c r="AJ77" s="61" t="s">
        <v>22</v>
      </c>
      <c r="AK77" s="62" t="n">
        <f aca="false">COUNTIF(F77:AJ77,$V$2)</f>
        <v>0</v>
      </c>
      <c r="AL77" s="66"/>
    </row>
    <row r="78" customFormat="false" ht="12.75" hidden="false" customHeight="false" outlineLevel="0" collapsed="false">
      <c r="A78" s="56" t="str">
        <f aca="false">IF(C78&lt;&gt;"",A77+1,"")</f>
        <v/>
      </c>
      <c r="B78" s="57"/>
      <c r="C78" s="58"/>
      <c r="D78" s="58"/>
      <c r="E78" s="59"/>
      <c r="F78" s="60"/>
      <c r="G78" s="61"/>
      <c r="H78" s="61" t="s">
        <v>22</v>
      </c>
      <c r="I78" s="61" t="s">
        <v>20</v>
      </c>
      <c r="J78" s="61"/>
      <c r="K78" s="61"/>
      <c r="L78" s="61"/>
      <c r="M78" s="61"/>
      <c r="N78" s="61"/>
      <c r="O78" s="61" t="s">
        <v>22</v>
      </c>
      <c r="P78" s="61" t="s">
        <v>20</v>
      </c>
      <c r="Q78" s="61"/>
      <c r="R78" s="61"/>
      <c r="S78" s="61"/>
      <c r="T78" s="61"/>
      <c r="U78" s="61"/>
      <c r="V78" s="61" t="s">
        <v>22</v>
      </c>
      <c r="W78" s="61" t="s">
        <v>20</v>
      </c>
      <c r="X78" s="61"/>
      <c r="Y78" s="61"/>
      <c r="Z78" s="61"/>
      <c r="AA78" s="61"/>
      <c r="AB78" s="61"/>
      <c r="AC78" s="61" t="s">
        <v>22</v>
      </c>
      <c r="AD78" s="61" t="s">
        <v>20</v>
      </c>
      <c r="AE78" s="61"/>
      <c r="AF78" s="61"/>
      <c r="AG78" s="61"/>
      <c r="AH78" s="61"/>
      <c r="AI78" s="61"/>
      <c r="AJ78" s="61" t="s">
        <v>22</v>
      </c>
      <c r="AK78" s="62" t="n">
        <f aca="false">COUNTIF(F78:AJ78,$V$2)</f>
        <v>0</v>
      </c>
      <c r="AL78" s="66"/>
    </row>
    <row r="79" customFormat="false" ht="12.75" hidden="false" customHeight="false" outlineLevel="0" collapsed="false">
      <c r="A79" s="56" t="str">
        <f aca="false">IF(C79&lt;&gt;"",A78+1,"")</f>
        <v/>
      </c>
      <c r="B79" s="57"/>
      <c r="C79" s="58"/>
      <c r="D79" s="58"/>
      <c r="E79" s="59"/>
      <c r="F79" s="60"/>
      <c r="G79" s="61"/>
      <c r="H79" s="61" t="s">
        <v>22</v>
      </c>
      <c r="I79" s="61" t="s">
        <v>20</v>
      </c>
      <c r="J79" s="61"/>
      <c r="K79" s="61"/>
      <c r="L79" s="61"/>
      <c r="M79" s="61"/>
      <c r="N79" s="61"/>
      <c r="O79" s="61" t="s">
        <v>22</v>
      </c>
      <c r="P79" s="61" t="s">
        <v>20</v>
      </c>
      <c r="Q79" s="61"/>
      <c r="R79" s="61"/>
      <c r="S79" s="61"/>
      <c r="T79" s="61"/>
      <c r="U79" s="61"/>
      <c r="V79" s="61" t="s">
        <v>22</v>
      </c>
      <c r="W79" s="61" t="s">
        <v>20</v>
      </c>
      <c r="X79" s="61"/>
      <c r="Y79" s="61"/>
      <c r="Z79" s="61"/>
      <c r="AA79" s="61"/>
      <c r="AB79" s="61"/>
      <c r="AC79" s="61" t="s">
        <v>22</v>
      </c>
      <c r="AD79" s="61" t="s">
        <v>20</v>
      </c>
      <c r="AE79" s="61"/>
      <c r="AF79" s="61"/>
      <c r="AG79" s="61"/>
      <c r="AH79" s="61"/>
      <c r="AI79" s="61"/>
      <c r="AJ79" s="61" t="s">
        <v>22</v>
      </c>
      <c r="AK79" s="62" t="n">
        <f aca="false">COUNTIF(F79:AJ79,$V$2)</f>
        <v>0</v>
      </c>
      <c r="AL79" s="66"/>
    </row>
    <row r="80" customFormat="false" ht="12.75" hidden="false" customHeight="false" outlineLevel="0" collapsed="false">
      <c r="A80" s="56" t="str">
        <f aca="false">IF(C80&lt;&gt;"",A79+1,"")</f>
        <v/>
      </c>
      <c r="B80" s="57"/>
      <c r="C80" s="58"/>
      <c r="D80" s="58"/>
      <c r="E80" s="59"/>
      <c r="F80" s="60"/>
      <c r="G80" s="61"/>
      <c r="H80" s="61" t="s">
        <v>22</v>
      </c>
      <c r="I80" s="61" t="s">
        <v>20</v>
      </c>
      <c r="J80" s="61"/>
      <c r="K80" s="61"/>
      <c r="L80" s="61"/>
      <c r="M80" s="61"/>
      <c r="N80" s="61"/>
      <c r="O80" s="61" t="s">
        <v>22</v>
      </c>
      <c r="P80" s="61" t="s">
        <v>20</v>
      </c>
      <c r="Q80" s="61"/>
      <c r="R80" s="61"/>
      <c r="S80" s="61"/>
      <c r="T80" s="61"/>
      <c r="U80" s="61"/>
      <c r="V80" s="61" t="s">
        <v>22</v>
      </c>
      <c r="W80" s="61" t="s">
        <v>20</v>
      </c>
      <c r="X80" s="61"/>
      <c r="Y80" s="61"/>
      <c r="Z80" s="61"/>
      <c r="AA80" s="61"/>
      <c r="AB80" s="61"/>
      <c r="AC80" s="61" t="s">
        <v>22</v>
      </c>
      <c r="AD80" s="61" t="s">
        <v>20</v>
      </c>
      <c r="AE80" s="61"/>
      <c r="AF80" s="61"/>
      <c r="AG80" s="61"/>
      <c r="AH80" s="61"/>
      <c r="AI80" s="61"/>
      <c r="AJ80" s="61" t="s">
        <v>22</v>
      </c>
      <c r="AK80" s="62" t="n">
        <f aca="false">COUNTIF(F80:AJ80,$V$2)</f>
        <v>0</v>
      </c>
      <c r="AL80" s="66"/>
    </row>
    <row r="81" customFormat="false" ht="12.75" hidden="false" customHeight="false" outlineLevel="0" collapsed="false">
      <c r="A81" s="56" t="str">
        <f aca="false">IF(C81&lt;&gt;"",A80+1,"")</f>
        <v/>
      </c>
      <c r="B81" s="57"/>
      <c r="C81" s="58"/>
      <c r="D81" s="58"/>
      <c r="E81" s="59"/>
      <c r="F81" s="60"/>
      <c r="G81" s="61"/>
      <c r="H81" s="61" t="s">
        <v>22</v>
      </c>
      <c r="I81" s="61" t="s">
        <v>20</v>
      </c>
      <c r="J81" s="61"/>
      <c r="K81" s="61"/>
      <c r="L81" s="61"/>
      <c r="M81" s="61"/>
      <c r="N81" s="61"/>
      <c r="O81" s="61" t="s">
        <v>22</v>
      </c>
      <c r="P81" s="61" t="s">
        <v>20</v>
      </c>
      <c r="Q81" s="61"/>
      <c r="R81" s="61"/>
      <c r="S81" s="61"/>
      <c r="T81" s="61"/>
      <c r="U81" s="61"/>
      <c r="V81" s="61" t="s">
        <v>22</v>
      </c>
      <c r="W81" s="61" t="s">
        <v>20</v>
      </c>
      <c r="X81" s="61"/>
      <c r="Y81" s="61"/>
      <c r="Z81" s="61"/>
      <c r="AA81" s="61"/>
      <c r="AB81" s="61"/>
      <c r="AC81" s="61" t="s">
        <v>22</v>
      </c>
      <c r="AD81" s="61" t="s">
        <v>20</v>
      </c>
      <c r="AE81" s="61"/>
      <c r="AF81" s="61"/>
      <c r="AG81" s="61"/>
      <c r="AH81" s="61"/>
      <c r="AI81" s="61"/>
      <c r="AJ81" s="61" t="s">
        <v>22</v>
      </c>
      <c r="AK81" s="62" t="n">
        <f aca="false">COUNTIF(F81:AJ81,$V$2)</f>
        <v>0</v>
      </c>
      <c r="AL81" s="66"/>
    </row>
    <row r="82" customFormat="false" ht="12.75" hidden="false" customHeight="false" outlineLevel="0" collapsed="false">
      <c r="A82" s="56" t="str">
        <f aca="false">IF(C82&lt;&gt;"",A81+1,"")</f>
        <v/>
      </c>
      <c r="B82" s="57"/>
      <c r="C82" s="58"/>
      <c r="D82" s="58"/>
      <c r="E82" s="59"/>
      <c r="F82" s="60"/>
      <c r="G82" s="61"/>
      <c r="H82" s="61" t="s">
        <v>22</v>
      </c>
      <c r="I82" s="61" t="s">
        <v>20</v>
      </c>
      <c r="J82" s="61"/>
      <c r="K82" s="61"/>
      <c r="L82" s="61"/>
      <c r="M82" s="61"/>
      <c r="N82" s="61"/>
      <c r="O82" s="61" t="s">
        <v>22</v>
      </c>
      <c r="P82" s="61" t="s">
        <v>20</v>
      </c>
      <c r="Q82" s="61"/>
      <c r="R82" s="61"/>
      <c r="S82" s="61"/>
      <c r="T82" s="61"/>
      <c r="U82" s="61"/>
      <c r="V82" s="61" t="s">
        <v>22</v>
      </c>
      <c r="W82" s="61" t="s">
        <v>20</v>
      </c>
      <c r="X82" s="61"/>
      <c r="Y82" s="61"/>
      <c r="Z82" s="61"/>
      <c r="AA82" s="61"/>
      <c r="AB82" s="61"/>
      <c r="AC82" s="61" t="s">
        <v>22</v>
      </c>
      <c r="AD82" s="61" t="s">
        <v>20</v>
      </c>
      <c r="AE82" s="61"/>
      <c r="AF82" s="61"/>
      <c r="AG82" s="61"/>
      <c r="AH82" s="61"/>
      <c r="AI82" s="61"/>
      <c r="AJ82" s="61" t="s">
        <v>22</v>
      </c>
      <c r="AK82" s="62" t="n">
        <f aca="false">COUNTIF(F82:AJ82,$V$2)</f>
        <v>0</v>
      </c>
      <c r="AL82" s="66"/>
    </row>
    <row r="83" customFormat="false" ht="12.75" hidden="false" customHeight="false" outlineLevel="0" collapsed="false">
      <c r="A83" s="56" t="str">
        <f aca="false">IF(C83&lt;&gt;"",A82+1,"")</f>
        <v/>
      </c>
      <c r="B83" s="57"/>
      <c r="C83" s="58"/>
      <c r="D83" s="58"/>
      <c r="E83" s="59"/>
      <c r="F83" s="60"/>
      <c r="G83" s="61"/>
      <c r="H83" s="61" t="s">
        <v>22</v>
      </c>
      <c r="I83" s="61" t="s">
        <v>20</v>
      </c>
      <c r="J83" s="61"/>
      <c r="K83" s="61"/>
      <c r="L83" s="61"/>
      <c r="M83" s="61"/>
      <c r="N83" s="61"/>
      <c r="O83" s="61" t="s">
        <v>22</v>
      </c>
      <c r="P83" s="61" t="s">
        <v>20</v>
      </c>
      <c r="Q83" s="61"/>
      <c r="R83" s="61"/>
      <c r="S83" s="61"/>
      <c r="T83" s="61"/>
      <c r="U83" s="61"/>
      <c r="V83" s="61" t="s">
        <v>22</v>
      </c>
      <c r="W83" s="61" t="s">
        <v>20</v>
      </c>
      <c r="X83" s="61"/>
      <c r="Y83" s="61"/>
      <c r="Z83" s="61"/>
      <c r="AA83" s="61"/>
      <c r="AB83" s="61"/>
      <c r="AC83" s="61" t="s">
        <v>22</v>
      </c>
      <c r="AD83" s="61" t="s">
        <v>20</v>
      </c>
      <c r="AE83" s="61"/>
      <c r="AF83" s="61"/>
      <c r="AG83" s="61"/>
      <c r="AH83" s="61"/>
      <c r="AI83" s="61"/>
      <c r="AJ83" s="61" t="s">
        <v>22</v>
      </c>
      <c r="AK83" s="62" t="n">
        <f aca="false">COUNTIF(F83:AJ83,$V$2)</f>
        <v>0</v>
      </c>
      <c r="AL83" s="66"/>
    </row>
    <row r="84" customFormat="false" ht="12.75" hidden="false" customHeight="false" outlineLevel="0" collapsed="false">
      <c r="A84" s="56" t="str">
        <f aca="false">IF(C84&lt;&gt;"",A83+1,"")</f>
        <v/>
      </c>
      <c r="B84" s="57"/>
      <c r="C84" s="58"/>
      <c r="D84" s="58"/>
      <c r="E84" s="59"/>
      <c r="F84" s="60"/>
      <c r="G84" s="61"/>
      <c r="H84" s="61" t="s">
        <v>22</v>
      </c>
      <c r="I84" s="61" t="s">
        <v>20</v>
      </c>
      <c r="J84" s="61"/>
      <c r="K84" s="61"/>
      <c r="L84" s="61"/>
      <c r="M84" s="61"/>
      <c r="N84" s="61"/>
      <c r="O84" s="61" t="s">
        <v>22</v>
      </c>
      <c r="P84" s="61" t="s">
        <v>20</v>
      </c>
      <c r="Q84" s="61"/>
      <c r="R84" s="61"/>
      <c r="S84" s="61"/>
      <c r="T84" s="61"/>
      <c r="U84" s="61"/>
      <c r="V84" s="61" t="s">
        <v>22</v>
      </c>
      <c r="W84" s="61" t="s">
        <v>20</v>
      </c>
      <c r="X84" s="61"/>
      <c r="Y84" s="61"/>
      <c r="Z84" s="61"/>
      <c r="AA84" s="61"/>
      <c r="AB84" s="61"/>
      <c r="AC84" s="61" t="s">
        <v>22</v>
      </c>
      <c r="AD84" s="61" t="s">
        <v>20</v>
      </c>
      <c r="AE84" s="61"/>
      <c r="AF84" s="61"/>
      <c r="AG84" s="61"/>
      <c r="AH84" s="61"/>
      <c r="AI84" s="61"/>
      <c r="AJ84" s="61" t="s">
        <v>22</v>
      </c>
      <c r="AK84" s="62" t="n">
        <f aca="false">COUNTIF(F84:AJ84,$V$2)</f>
        <v>0</v>
      </c>
      <c r="AL84" s="66"/>
    </row>
    <row r="85" customFormat="false" ht="12.75" hidden="false" customHeight="false" outlineLevel="0" collapsed="false">
      <c r="A85" s="56" t="str">
        <f aca="false">IF(C85&lt;&gt;"",A84+1,"")</f>
        <v/>
      </c>
      <c r="B85" s="57"/>
      <c r="C85" s="58"/>
      <c r="D85" s="58"/>
      <c r="E85" s="59"/>
      <c r="F85" s="60"/>
      <c r="G85" s="61"/>
      <c r="H85" s="61" t="s">
        <v>22</v>
      </c>
      <c r="I85" s="61" t="s">
        <v>20</v>
      </c>
      <c r="J85" s="61"/>
      <c r="K85" s="61"/>
      <c r="L85" s="61"/>
      <c r="M85" s="61"/>
      <c r="N85" s="61"/>
      <c r="O85" s="61" t="s">
        <v>22</v>
      </c>
      <c r="P85" s="61" t="s">
        <v>20</v>
      </c>
      <c r="Q85" s="61"/>
      <c r="R85" s="61"/>
      <c r="S85" s="61"/>
      <c r="T85" s="61"/>
      <c r="U85" s="61"/>
      <c r="V85" s="61" t="s">
        <v>22</v>
      </c>
      <c r="W85" s="61" t="s">
        <v>20</v>
      </c>
      <c r="X85" s="61"/>
      <c r="Y85" s="61"/>
      <c r="Z85" s="61"/>
      <c r="AA85" s="61"/>
      <c r="AB85" s="61"/>
      <c r="AC85" s="61" t="s">
        <v>22</v>
      </c>
      <c r="AD85" s="61" t="s">
        <v>20</v>
      </c>
      <c r="AE85" s="61"/>
      <c r="AF85" s="61"/>
      <c r="AG85" s="61"/>
      <c r="AH85" s="61"/>
      <c r="AI85" s="61"/>
      <c r="AJ85" s="61" t="s">
        <v>22</v>
      </c>
      <c r="AK85" s="62" t="n">
        <f aca="false">COUNTIF(F85:AJ85,$V$2)</f>
        <v>0</v>
      </c>
      <c r="AL85" s="66"/>
    </row>
    <row r="86" customFormat="false" ht="12.75" hidden="false" customHeight="false" outlineLevel="0" collapsed="false">
      <c r="A86" s="56" t="str">
        <f aca="false">IF(C86&lt;&gt;"",A85+1,"")</f>
        <v/>
      </c>
      <c r="B86" s="57"/>
      <c r="C86" s="58"/>
      <c r="D86" s="58"/>
      <c r="E86" s="59"/>
      <c r="F86" s="60"/>
      <c r="G86" s="61"/>
      <c r="H86" s="61" t="s">
        <v>22</v>
      </c>
      <c r="I86" s="61" t="s">
        <v>20</v>
      </c>
      <c r="J86" s="61"/>
      <c r="K86" s="61"/>
      <c r="L86" s="61"/>
      <c r="M86" s="61"/>
      <c r="N86" s="61"/>
      <c r="O86" s="61" t="s">
        <v>22</v>
      </c>
      <c r="P86" s="61" t="s">
        <v>20</v>
      </c>
      <c r="Q86" s="61"/>
      <c r="R86" s="61"/>
      <c r="S86" s="61"/>
      <c r="T86" s="61"/>
      <c r="U86" s="61"/>
      <c r="V86" s="61" t="s">
        <v>22</v>
      </c>
      <c r="W86" s="61" t="s">
        <v>20</v>
      </c>
      <c r="X86" s="61"/>
      <c r="Y86" s="61"/>
      <c r="Z86" s="61"/>
      <c r="AA86" s="61"/>
      <c r="AB86" s="61"/>
      <c r="AC86" s="61" t="s">
        <v>22</v>
      </c>
      <c r="AD86" s="61" t="s">
        <v>20</v>
      </c>
      <c r="AE86" s="61"/>
      <c r="AF86" s="61"/>
      <c r="AG86" s="61"/>
      <c r="AH86" s="61"/>
      <c r="AI86" s="61"/>
      <c r="AJ86" s="61" t="s">
        <v>22</v>
      </c>
      <c r="AK86" s="62" t="n">
        <f aca="false">COUNTIF(F86:AJ86,$V$2)</f>
        <v>0</v>
      </c>
      <c r="AL86" s="66"/>
    </row>
    <row r="87" customFormat="false" ht="12.75" hidden="false" customHeight="false" outlineLevel="0" collapsed="false">
      <c r="A87" s="56" t="str">
        <f aca="false">IF(C87&lt;&gt;"",A86+1,"")</f>
        <v/>
      </c>
      <c r="B87" s="57"/>
      <c r="C87" s="58"/>
      <c r="D87" s="58"/>
      <c r="E87" s="59"/>
      <c r="F87" s="60"/>
      <c r="G87" s="61"/>
      <c r="H87" s="61" t="s">
        <v>22</v>
      </c>
      <c r="I87" s="61" t="s">
        <v>20</v>
      </c>
      <c r="J87" s="61"/>
      <c r="K87" s="61"/>
      <c r="L87" s="61"/>
      <c r="M87" s="61"/>
      <c r="N87" s="61"/>
      <c r="O87" s="61" t="s">
        <v>22</v>
      </c>
      <c r="P87" s="61" t="s">
        <v>20</v>
      </c>
      <c r="Q87" s="61"/>
      <c r="R87" s="61"/>
      <c r="S87" s="61"/>
      <c r="T87" s="61"/>
      <c r="U87" s="61"/>
      <c r="V87" s="61" t="s">
        <v>22</v>
      </c>
      <c r="W87" s="61" t="s">
        <v>20</v>
      </c>
      <c r="X87" s="61"/>
      <c r="Y87" s="61"/>
      <c r="Z87" s="61"/>
      <c r="AA87" s="61"/>
      <c r="AB87" s="61"/>
      <c r="AC87" s="61" t="s">
        <v>22</v>
      </c>
      <c r="AD87" s="61" t="s">
        <v>20</v>
      </c>
      <c r="AE87" s="61"/>
      <c r="AF87" s="61"/>
      <c r="AG87" s="61"/>
      <c r="AH87" s="61"/>
      <c r="AI87" s="61"/>
      <c r="AJ87" s="61" t="s">
        <v>22</v>
      </c>
      <c r="AK87" s="62" t="n">
        <f aca="false">COUNTIF(F87:AJ87,$V$2)</f>
        <v>0</v>
      </c>
      <c r="AL87" s="66"/>
    </row>
    <row r="88" customFormat="false" ht="12.75" hidden="false" customHeight="false" outlineLevel="0" collapsed="false">
      <c r="A88" s="56" t="str">
        <f aca="false">IF(C88&lt;&gt;"",A87+1,"")</f>
        <v/>
      </c>
      <c r="B88" s="57"/>
      <c r="C88" s="58"/>
      <c r="D88" s="58"/>
      <c r="E88" s="59"/>
      <c r="F88" s="60"/>
      <c r="G88" s="61"/>
      <c r="H88" s="61" t="s">
        <v>22</v>
      </c>
      <c r="I88" s="61" t="s">
        <v>20</v>
      </c>
      <c r="J88" s="61"/>
      <c r="K88" s="61"/>
      <c r="L88" s="61"/>
      <c r="M88" s="61"/>
      <c r="N88" s="61"/>
      <c r="O88" s="61" t="s">
        <v>22</v>
      </c>
      <c r="P88" s="61" t="s">
        <v>20</v>
      </c>
      <c r="Q88" s="61"/>
      <c r="R88" s="61"/>
      <c r="S88" s="61"/>
      <c r="T88" s="61"/>
      <c r="U88" s="61"/>
      <c r="V88" s="61" t="s">
        <v>22</v>
      </c>
      <c r="W88" s="61" t="s">
        <v>20</v>
      </c>
      <c r="X88" s="61"/>
      <c r="Y88" s="61"/>
      <c r="Z88" s="61"/>
      <c r="AA88" s="61"/>
      <c r="AB88" s="61"/>
      <c r="AC88" s="61" t="s">
        <v>22</v>
      </c>
      <c r="AD88" s="61" t="s">
        <v>20</v>
      </c>
      <c r="AE88" s="61"/>
      <c r="AF88" s="61"/>
      <c r="AG88" s="61"/>
      <c r="AH88" s="61"/>
      <c r="AI88" s="61"/>
      <c r="AJ88" s="61" t="s">
        <v>22</v>
      </c>
      <c r="AK88" s="62" t="n">
        <f aca="false">COUNTIF(F88:AJ88,$V$2)</f>
        <v>0</v>
      </c>
      <c r="AL88" s="66"/>
    </row>
    <row r="89" customFormat="false" ht="12.75" hidden="false" customHeight="false" outlineLevel="0" collapsed="false">
      <c r="A89" s="56" t="str">
        <f aca="false">IF(C89&lt;&gt;"",A88+1,"")</f>
        <v/>
      </c>
      <c r="B89" s="57"/>
      <c r="C89" s="58"/>
      <c r="D89" s="58"/>
      <c r="E89" s="59"/>
      <c r="F89" s="60"/>
      <c r="G89" s="61"/>
      <c r="H89" s="61" t="s">
        <v>22</v>
      </c>
      <c r="I89" s="61" t="s">
        <v>20</v>
      </c>
      <c r="J89" s="61"/>
      <c r="K89" s="61"/>
      <c r="L89" s="61"/>
      <c r="M89" s="61"/>
      <c r="N89" s="61"/>
      <c r="O89" s="61" t="s">
        <v>22</v>
      </c>
      <c r="P89" s="61" t="s">
        <v>20</v>
      </c>
      <c r="Q89" s="61"/>
      <c r="R89" s="61"/>
      <c r="S89" s="61"/>
      <c r="T89" s="61"/>
      <c r="U89" s="61"/>
      <c r="V89" s="61" t="s">
        <v>22</v>
      </c>
      <c r="W89" s="61" t="s">
        <v>20</v>
      </c>
      <c r="X89" s="61"/>
      <c r="Y89" s="61"/>
      <c r="Z89" s="61"/>
      <c r="AA89" s="61"/>
      <c r="AB89" s="61"/>
      <c r="AC89" s="61" t="s">
        <v>22</v>
      </c>
      <c r="AD89" s="61" t="s">
        <v>20</v>
      </c>
      <c r="AE89" s="61"/>
      <c r="AF89" s="61"/>
      <c r="AG89" s="61"/>
      <c r="AH89" s="61"/>
      <c r="AI89" s="61"/>
      <c r="AJ89" s="61" t="s">
        <v>22</v>
      </c>
      <c r="AK89" s="62" t="n">
        <f aca="false">COUNTIF(F89:AJ89,$V$2)</f>
        <v>0</v>
      </c>
      <c r="AL89" s="66"/>
    </row>
    <row r="90" customFormat="false" ht="12.75" hidden="false" customHeight="false" outlineLevel="0" collapsed="false">
      <c r="A90" s="56" t="str">
        <f aca="false">IF(C90&lt;&gt;"",A89+1,"")</f>
        <v/>
      </c>
      <c r="B90" s="57"/>
      <c r="C90" s="58"/>
      <c r="D90" s="58"/>
      <c r="E90" s="59"/>
      <c r="F90" s="60"/>
      <c r="G90" s="61"/>
      <c r="H90" s="61" t="s">
        <v>22</v>
      </c>
      <c r="I90" s="61" t="s">
        <v>20</v>
      </c>
      <c r="J90" s="61"/>
      <c r="K90" s="61"/>
      <c r="L90" s="61"/>
      <c r="M90" s="61"/>
      <c r="N90" s="61"/>
      <c r="O90" s="61" t="s">
        <v>22</v>
      </c>
      <c r="P90" s="61" t="s">
        <v>20</v>
      </c>
      <c r="Q90" s="61"/>
      <c r="R90" s="61"/>
      <c r="S90" s="61"/>
      <c r="T90" s="61"/>
      <c r="U90" s="61"/>
      <c r="V90" s="61" t="s">
        <v>22</v>
      </c>
      <c r="W90" s="61" t="s">
        <v>20</v>
      </c>
      <c r="X90" s="61"/>
      <c r="Y90" s="61"/>
      <c r="Z90" s="61"/>
      <c r="AA90" s="61"/>
      <c r="AB90" s="61"/>
      <c r="AC90" s="61" t="s">
        <v>22</v>
      </c>
      <c r="AD90" s="61" t="s">
        <v>20</v>
      </c>
      <c r="AE90" s="61"/>
      <c r="AF90" s="61"/>
      <c r="AG90" s="61"/>
      <c r="AH90" s="61"/>
      <c r="AI90" s="61"/>
      <c r="AJ90" s="61" t="s">
        <v>22</v>
      </c>
      <c r="AK90" s="62" t="n">
        <f aca="false">COUNTIF(F90:AJ90,$V$2)</f>
        <v>0</v>
      </c>
      <c r="AL90" s="66"/>
    </row>
    <row r="91" customFormat="false" ht="12.75" hidden="false" customHeight="false" outlineLevel="0" collapsed="false">
      <c r="A91" s="56" t="str">
        <f aca="false">IF(C91&lt;&gt;"",A90+1,"")</f>
        <v/>
      </c>
      <c r="B91" s="57"/>
      <c r="C91" s="58"/>
      <c r="D91" s="58"/>
      <c r="E91" s="59"/>
      <c r="F91" s="60"/>
      <c r="G91" s="61"/>
      <c r="H91" s="61" t="s">
        <v>22</v>
      </c>
      <c r="I91" s="61" t="s">
        <v>20</v>
      </c>
      <c r="J91" s="61"/>
      <c r="K91" s="61"/>
      <c r="L91" s="61"/>
      <c r="M91" s="61"/>
      <c r="N91" s="61"/>
      <c r="O91" s="61" t="s">
        <v>22</v>
      </c>
      <c r="P91" s="61" t="s">
        <v>20</v>
      </c>
      <c r="Q91" s="61"/>
      <c r="R91" s="61"/>
      <c r="S91" s="61"/>
      <c r="T91" s="61"/>
      <c r="U91" s="61"/>
      <c r="V91" s="61" t="s">
        <v>22</v>
      </c>
      <c r="W91" s="61" t="s">
        <v>20</v>
      </c>
      <c r="X91" s="61"/>
      <c r="Y91" s="61"/>
      <c r="Z91" s="61"/>
      <c r="AA91" s="61"/>
      <c r="AB91" s="61"/>
      <c r="AC91" s="61" t="s">
        <v>22</v>
      </c>
      <c r="AD91" s="61" t="s">
        <v>20</v>
      </c>
      <c r="AE91" s="61"/>
      <c r="AF91" s="61"/>
      <c r="AG91" s="61"/>
      <c r="AH91" s="61"/>
      <c r="AI91" s="61"/>
      <c r="AJ91" s="61" t="s">
        <v>22</v>
      </c>
      <c r="AK91" s="62" t="n">
        <f aca="false">COUNTIF(F91:AJ91,$V$2)</f>
        <v>0</v>
      </c>
      <c r="AL91" s="66"/>
    </row>
    <row r="92" customFormat="false" ht="12.75" hidden="false" customHeight="false" outlineLevel="0" collapsed="false">
      <c r="A92" s="56" t="str">
        <f aca="false">IF(C92&lt;&gt;"",A91+1,"")</f>
        <v/>
      </c>
      <c r="B92" s="57"/>
      <c r="C92" s="58"/>
      <c r="D92" s="58"/>
      <c r="E92" s="59"/>
      <c r="F92" s="60"/>
      <c r="G92" s="61"/>
      <c r="H92" s="61" t="s">
        <v>22</v>
      </c>
      <c r="I92" s="61" t="s">
        <v>20</v>
      </c>
      <c r="J92" s="61"/>
      <c r="K92" s="61"/>
      <c r="L92" s="61"/>
      <c r="M92" s="61"/>
      <c r="N92" s="61"/>
      <c r="O92" s="61" t="s">
        <v>22</v>
      </c>
      <c r="P92" s="61" t="s">
        <v>20</v>
      </c>
      <c r="Q92" s="61"/>
      <c r="R92" s="61"/>
      <c r="S92" s="61"/>
      <c r="T92" s="61"/>
      <c r="U92" s="61"/>
      <c r="V92" s="61" t="s">
        <v>22</v>
      </c>
      <c r="W92" s="61" t="s">
        <v>20</v>
      </c>
      <c r="X92" s="61"/>
      <c r="Y92" s="61"/>
      <c r="Z92" s="61"/>
      <c r="AA92" s="61"/>
      <c r="AB92" s="61"/>
      <c r="AC92" s="61" t="s">
        <v>22</v>
      </c>
      <c r="AD92" s="61" t="s">
        <v>20</v>
      </c>
      <c r="AE92" s="61"/>
      <c r="AF92" s="61"/>
      <c r="AG92" s="61"/>
      <c r="AH92" s="61"/>
      <c r="AI92" s="61"/>
      <c r="AJ92" s="61" t="s">
        <v>22</v>
      </c>
      <c r="AK92" s="62" t="n">
        <f aca="false">COUNTIF(F92:AJ92,$V$2)</f>
        <v>0</v>
      </c>
      <c r="AL92" s="66"/>
    </row>
    <row r="93" customFormat="false" ht="12.75" hidden="false" customHeight="false" outlineLevel="0" collapsed="false">
      <c r="A93" s="56" t="str">
        <f aca="false">IF(C93&lt;&gt;"",A92+1,"")</f>
        <v/>
      </c>
      <c r="B93" s="57"/>
      <c r="C93" s="58"/>
      <c r="D93" s="58"/>
      <c r="E93" s="59"/>
      <c r="F93" s="60"/>
      <c r="G93" s="61"/>
      <c r="H93" s="61" t="s">
        <v>22</v>
      </c>
      <c r="I93" s="61" t="s">
        <v>20</v>
      </c>
      <c r="J93" s="61"/>
      <c r="K93" s="61"/>
      <c r="L93" s="61"/>
      <c r="M93" s="61"/>
      <c r="N93" s="61"/>
      <c r="O93" s="61" t="s">
        <v>22</v>
      </c>
      <c r="P93" s="61" t="s">
        <v>20</v>
      </c>
      <c r="Q93" s="61"/>
      <c r="R93" s="61"/>
      <c r="S93" s="61"/>
      <c r="T93" s="61"/>
      <c r="U93" s="61"/>
      <c r="V93" s="61" t="s">
        <v>22</v>
      </c>
      <c r="W93" s="61" t="s">
        <v>20</v>
      </c>
      <c r="X93" s="61"/>
      <c r="Y93" s="61"/>
      <c r="Z93" s="61"/>
      <c r="AA93" s="61"/>
      <c r="AB93" s="61"/>
      <c r="AC93" s="61" t="s">
        <v>22</v>
      </c>
      <c r="AD93" s="61" t="s">
        <v>20</v>
      </c>
      <c r="AE93" s="61"/>
      <c r="AF93" s="61"/>
      <c r="AG93" s="61"/>
      <c r="AH93" s="61"/>
      <c r="AI93" s="61"/>
      <c r="AJ93" s="61" t="s">
        <v>22</v>
      </c>
      <c r="AK93" s="62" t="n">
        <f aca="false">COUNTIF(F93:AJ93,$V$2)</f>
        <v>0</v>
      </c>
      <c r="AL93" s="66"/>
    </row>
    <row r="94" customFormat="false" ht="12.75" hidden="false" customHeight="false" outlineLevel="0" collapsed="false">
      <c r="A94" s="56" t="str">
        <f aca="false">IF(C94&lt;&gt;"",A93+1,"")</f>
        <v/>
      </c>
      <c r="B94" s="57"/>
      <c r="C94" s="58"/>
      <c r="D94" s="58"/>
      <c r="E94" s="59"/>
      <c r="F94" s="60"/>
      <c r="G94" s="61"/>
      <c r="H94" s="61" t="s">
        <v>22</v>
      </c>
      <c r="I94" s="61" t="s">
        <v>20</v>
      </c>
      <c r="J94" s="61"/>
      <c r="K94" s="61"/>
      <c r="L94" s="61"/>
      <c r="M94" s="61"/>
      <c r="N94" s="61"/>
      <c r="O94" s="61" t="s">
        <v>22</v>
      </c>
      <c r="P94" s="61" t="s">
        <v>20</v>
      </c>
      <c r="Q94" s="61"/>
      <c r="R94" s="61"/>
      <c r="S94" s="61"/>
      <c r="T94" s="61"/>
      <c r="U94" s="61"/>
      <c r="V94" s="61" t="s">
        <v>22</v>
      </c>
      <c r="W94" s="61" t="s">
        <v>20</v>
      </c>
      <c r="X94" s="61"/>
      <c r="Y94" s="61"/>
      <c r="Z94" s="61"/>
      <c r="AA94" s="61"/>
      <c r="AB94" s="61"/>
      <c r="AC94" s="61" t="s">
        <v>22</v>
      </c>
      <c r="AD94" s="61" t="s">
        <v>20</v>
      </c>
      <c r="AE94" s="61"/>
      <c r="AF94" s="61"/>
      <c r="AG94" s="61"/>
      <c r="AH94" s="61"/>
      <c r="AI94" s="61"/>
      <c r="AJ94" s="61" t="s">
        <v>22</v>
      </c>
      <c r="AK94" s="62" t="n">
        <f aca="false">COUNTIF(F94:AJ94,$V$2)</f>
        <v>0</v>
      </c>
      <c r="AL94" s="66"/>
    </row>
    <row r="95" customFormat="false" ht="12.75" hidden="false" customHeight="false" outlineLevel="0" collapsed="false">
      <c r="A95" s="56" t="str">
        <f aca="false">IF(C95&lt;&gt;"",A94+1,"")</f>
        <v/>
      </c>
      <c r="B95" s="57"/>
      <c r="C95" s="58"/>
      <c r="D95" s="58"/>
      <c r="E95" s="59"/>
      <c r="F95" s="60"/>
      <c r="G95" s="61"/>
      <c r="H95" s="61" t="s">
        <v>22</v>
      </c>
      <c r="I95" s="61" t="s">
        <v>20</v>
      </c>
      <c r="J95" s="61"/>
      <c r="K95" s="61"/>
      <c r="L95" s="61"/>
      <c r="M95" s="61"/>
      <c r="N95" s="61"/>
      <c r="O95" s="61" t="s">
        <v>22</v>
      </c>
      <c r="P95" s="61" t="s">
        <v>20</v>
      </c>
      <c r="Q95" s="61"/>
      <c r="R95" s="61"/>
      <c r="S95" s="61"/>
      <c r="T95" s="61"/>
      <c r="U95" s="61"/>
      <c r="V95" s="61" t="s">
        <v>22</v>
      </c>
      <c r="W95" s="61" t="s">
        <v>20</v>
      </c>
      <c r="X95" s="61"/>
      <c r="Y95" s="61"/>
      <c r="Z95" s="61"/>
      <c r="AA95" s="61"/>
      <c r="AB95" s="61"/>
      <c r="AC95" s="61" t="s">
        <v>22</v>
      </c>
      <c r="AD95" s="61" t="s">
        <v>20</v>
      </c>
      <c r="AE95" s="61"/>
      <c r="AF95" s="61"/>
      <c r="AG95" s="61"/>
      <c r="AH95" s="61"/>
      <c r="AI95" s="61"/>
      <c r="AJ95" s="61" t="s">
        <v>22</v>
      </c>
      <c r="AK95" s="62" t="n">
        <f aca="false">COUNTIF(F95:AJ95,$V$2)</f>
        <v>0</v>
      </c>
      <c r="AL95" s="66"/>
    </row>
    <row r="96" customFormat="false" ht="12.75" hidden="false" customHeight="false" outlineLevel="0" collapsed="false">
      <c r="A96" s="56" t="str">
        <f aca="false">IF(C96&lt;&gt;"",A95+1,"")</f>
        <v/>
      </c>
      <c r="B96" s="57"/>
      <c r="C96" s="58"/>
      <c r="D96" s="58"/>
      <c r="E96" s="59"/>
      <c r="F96" s="60"/>
      <c r="G96" s="61"/>
      <c r="H96" s="61" t="s">
        <v>22</v>
      </c>
      <c r="I96" s="61" t="s">
        <v>20</v>
      </c>
      <c r="J96" s="61"/>
      <c r="K96" s="61"/>
      <c r="L96" s="61"/>
      <c r="M96" s="61"/>
      <c r="N96" s="61"/>
      <c r="O96" s="61" t="s">
        <v>22</v>
      </c>
      <c r="P96" s="61" t="s">
        <v>20</v>
      </c>
      <c r="Q96" s="61"/>
      <c r="R96" s="61"/>
      <c r="S96" s="61"/>
      <c r="T96" s="61"/>
      <c r="U96" s="61"/>
      <c r="V96" s="61" t="s">
        <v>22</v>
      </c>
      <c r="W96" s="61" t="s">
        <v>20</v>
      </c>
      <c r="X96" s="61"/>
      <c r="Y96" s="61"/>
      <c r="Z96" s="61"/>
      <c r="AA96" s="61"/>
      <c r="AB96" s="61"/>
      <c r="AC96" s="61" t="s">
        <v>22</v>
      </c>
      <c r="AD96" s="61" t="s">
        <v>20</v>
      </c>
      <c r="AE96" s="61"/>
      <c r="AF96" s="61"/>
      <c r="AG96" s="61"/>
      <c r="AH96" s="61"/>
      <c r="AI96" s="61"/>
      <c r="AJ96" s="61" t="s">
        <v>22</v>
      </c>
      <c r="AK96" s="62" t="n">
        <f aca="false">COUNTIF(F96:AJ96,$V$2)</f>
        <v>0</v>
      </c>
      <c r="AL96" s="66"/>
    </row>
    <row r="97" customFormat="false" ht="12.75" hidden="false" customHeight="false" outlineLevel="0" collapsed="false">
      <c r="A97" s="56" t="str">
        <f aca="false">IF(C97&lt;&gt;"",A96+1,"")</f>
        <v/>
      </c>
      <c r="B97" s="57"/>
      <c r="C97" s="58"/>
      <c r="D97" s="58"/>
      <c r="E97" s="59"/>
      <c r="F97" s="60"/>
      <c r="G97" s="61"/>
      <c r="H97" s="61" t="s">
        <v>22</v>
      </c>
      <c r="I97" s="61" t="s">
        <v>20</v>
      </c>
      <c r="J97" s="61"/>
      <c r="K97" s="61"/>
      <c r="L97" s="61"/>
      <c r="M97" s="61"/>
      <c r="N97" s="61"/>
      <c r="O97" s="61" t="s">
        <v>22</v>
      </c>
      <c r="P97" s="61" t="s">
        <v>20</v>
      </c>
      <c r="Q97" s="61"/>
      <c r="R97" s="61"/>
      <c r="S97" s="61"/>
      <c r="T97" s="61"/>
      <c r="U97" s="61"/>
      <c r="V97" s="61" t="s">
        <v>22</v>
      </c>
      <c r="W97" s="61" t="s">
        <v>20</v>
      </c>
      <c r="X97" s="61"/>
      <c r="Y97" s="61"/>
      <c r="Z97" s="61"/>
      <c r="AA97" s="61"/>
      <c r="AB97" s="61"/>
      <c r="AC97" s="61" t="s">
        <v>22</v>
      </c>
      <c r="AD97" s="61" t="s">
        <v>20</v>
      </c>
      <c r="AE97" s="61"/>
      <c r="AF97" s="61"/>
      <c r="AG97" s="61"/>
      <c r="AH97" s="61"/>
      <c r="AI97" s="61"/>
      <c r="AJ97" s="61" t="s">
        <v>22</v>
      </c>
      <c r="AK97" s="62" t="n">
        <f aca="false">COUNTIF(F97:AJ97,$V$2)</f>
        <v>0</v>
      </c>
      <c r="AL97" s="66"/>
    </row>
    <row r="98" customFormat="false" ht="12.75" hidden="false" customHeight="false" outlineLevel="0" collapsed="false">
      <c r="A98" s="56" t="str">
        <f aca="false">IF(C98&lt;&gt;"",A97+1,"")</f>
        <v/>
      </c>
      <c r="B98" s="57"/>
      <c r="C98" s="58"/>
      <c r="D98" s="58"/>
      <c r="E98" s="59"/>
      <c r="F98" s="60"/>
      <c r="G98" s="61"/>
      <c r="H98" s="61" t="s">
        <v>22</v>
      </c>
      <c r="I98" s="61" t="s">
        <v>20</v>
      </c>
      <c r="J98" s="61"/>
      <c r="K98" s="61"/>
      <c r="L98" s="61"/>
      <c r="M98" s="61"/>
      <c r="N98" s="61"/>
      <c r="O98" s="61" t="s">
        <v>22</v>
      </c>
      <c r="P98" s="61" t="s">
        <v>20</v>
      </c>
      <c r="Q98" s="61"/>
      <c r="R98" s="61"/>
      <c r="S98" s="61"/>
      <c r="T98" s="61"/>
      <c r="U98" s="61"/>
      <c r="V98" s="61" t="s">
        <v>22</v>
      </c>
      <c r="W98" s="61" t="s">
        <v>20</v>
      </c>
      <c r="X98" s="61"/>
      <c r="Y98" s="61"/>
      <c r="Z98" s="61"/>
      <c r="AA98" s="61"/>
      <c r="AB98" s="61"/>
      <c r="AC98" s="61" t="s">
        <v>22</v>
      </c>
      <c r="AD98" s="61" t="s">
        <v>20</v>
      </c>
      <c r="AE98" s="61"/>
      <c r="AF98" s="61"/>
      <c r="AG98" s="61"/>
      <c r="AH98" s="61"/>
      <c r="AI98" s="61"/>
      <c r="AJ98" s="61" t="s">
        <v>22</v>
      </c>
      <c r="AK98" s="62" t="n">
        <f aca="false">COUNTIF(F98:AJ98,$V$2)</f>
        <v>0</v>
      </c>
      <c r="AL98" s="66"/>
    </row>
    <row r="99" customFormat="false" ht="12.75" hidden="false" customHeight="false" outlineLevel="0" collapsed="false">
      <c r="A99" s="56" t="str">
        <f aca="false">IF(C99&lt;&gt;"",A98+1,"")</f>
        <v/>
      </c>
      <c r="B99" s="57"/>
      <c r="C99" s="58"/>
      <c r="D99" s="58"/>
      <c r="E99" s="59"/>
      <c r="F99" s="60"/>
      <c r="G99" s="61"/>
      <c r="H99" s="61" t="s">
        <v>22</v>
      </c>
      <c r="I99" s="61" t="s">
        <v>20</v>
      </c>
      <c r="J99" s="61"/>
      <c r="K99" s="61"/>
      <c r="L99" s="61"/>
      <c r="M99" s="61"/>
      <c r="N99" s="61"/>
      <c r="O99" s="61" t="s">
        <v>22</v>
      </c>
      <c r="P99" s="61" t="s">
        <v>20</v>
      </c>
      <c r="Q99" s="61"/>
      <c r="R99" s="61"/>
      <c r="S99" s="61"/>
      <c r="T99" s="61"/>
      <c r="U99" s="61"/>
      <c r="V99" s="61" t="s">
        <v>22</v>
      </c>
      <c r="W99" s="61" t="s">
        <v>20</v>
      </c>
      <c r="X99" s="61"/>
      <c r="Y99" s="61"/>
      <c r="Z99" s="61"/>
      <c r="AA99" s="61"/>
      <c r="AB99" s="61"/>
      <c r="AC99" s="61" t="s">
        <v>22</v>
      </c>
      <c r="AD99" s="61" t="s">
        <v>20</v>
      </c>
      <c r="AE99" s="61"/>
      <c r="AF99" s="61"/>
      <c r="AG99" s="61"/>
      <c r="AH99" s="61"/>
      <c r="AI99" s="61"/>
      <c r="AJ99" s="61" t="s">
        <v>22</v>
      </c>
      <c r="AK99" s="62" t="n">
        <f aca="false">COUNTIF(F99:AJ99,$V$2)</f>
        <v>0</v>
      </c>
      <c r="AL99" s="66"/>
    </row>
    <row r="100" customFormat="false" ht="12.75" hidden="false" customHeight="false" outlineLevel="0" collapsed="false">
      <c r="A100" s="56" t="str">
        <f aca="false">IF(C100&lt;&gt;"",A99+1,"")</f>
        <v/>
      </c>
      <c r="B100" s="57"/>
      <c r="C100" s="58"/>
      <c r="D100" s="58"/>
      <c r="E100" s="59"/>
      <c r="F100" s="60"/>
      <c r="G100" s="61"/>
      <c r="H100" s="61" t="s">
        <v>22</v>
      </c>
      <c r="I100" s="61" t="s">
        <v>20</v>
      </c>
      <c r="J100" s="61"/>
      <c r="K100" s="61"/>
      <c r="L100" s="61"/>
      <c r="M100" s="61"/>
      <c r="N100" s="61"/>
      <c r="O100" s="61" t="s">
        <v>22</v>
      </c>
      <c r="P100" s="61" t="s">
        <v>20</v>
      </c>
      <c r="Q100" s="61"/>
      <c r="R100" s="61"/>
      <c r="S100" s="61"/>
      <c r="T100" s="61"/>
      <c r="U100" s="61"/>
      <c r="V100" s="61" t="s">
        <v>22</v>
      </c>
      <c r="W100" s="61" t="s">
        <v>20</v>
      </c>
      <c r="X100" s="61"/>
      <c r="Y100" s="61"/>
      <c r="Z100" s="61"/>
      <c r="AA100" s="61"/>
      <c r="AB100" s="61"/>
      <c r="AC100" s="61" t="s">
        <v>22</v>
      </c>
      <c r="AD100" s="61" t="s">
        <v>20</v>
      </c>
      <c r="AE100" s="61"/>
      <c r="AF100" s="61"/>
      <c r="AG100" s="61"/>
      <c r="AH100" s="61"/>
      <c r="AI100" s="61"/>
      <c r="AJ100" s="61" t="s">
        <v>22</v>
      </c>
      <c r="AK100" s="62" t="n">
        <f aca="false">COUNTIF(F100:AJ100,$V$2)</f>
        <v>0</v>
      </c>
      <c r="AL100" s="66"/>
    </row>
    <row r="101" customFormat="false" ht="12.75" hidden="false" customHeight="false" outlineLevel="0" collapsed="false">
      <c r="A101" s="56" t="str">
        <f aca="false">IF(C101&lt;&gt;"",A100+1,"")</f>
        <v/>
      </c>
      <c r="B101" s="57"/>
      <c r="C101" s="58"/>
      <c r="D101" s="58"/>
      <c r="E101" s="59"/>
      <c r="F101" s="60"/>
      <c r="G101" s="61"/>
      <c r="H101" s="61" t="s">
        <v>22</v>
      </c>
      <c r="I101" s="61" t="s">
        <v>20</v>
      </c>
      <c r="J101" s="61"/>
      <c r="K101" s="61"/>
      <c r="L101" s="61"/>
      <c r="M101" s="61"/>
      <c r="N101" s="61"/>
      <c r="O101" s="61" t="s">
        <v>22</v>
      </c>
      <c r="P101" s="61" t="s">
        <v>20</v>
      </c>
      <c r="Q101" s="61"/>
      <c r="R101" s="61"/>
      <c r="S101" s="61"/>
      <c r="T101" s="61"/>
      <c r="U101" s="61"/>
      <c r="V101" s="61" t="s">
        <v>22</v>
      </c>
      <c r="W101" s="61" t="s">
        <v>20</v>
      </c>
      <c r="X101" s="61"/>
      <c r="Y101" s="61"/>
      <c r="Z101" s="61"/>
      <c r="AA101" s="61"/>
      <c r="AB101" s="61"/>
      <c r="AC101" s="61" t="s">
        <v>22</v>
      </c>
      <c r="AD101" s="61" t="s">
        <v>20</v>
      </c>
      <c r="AE101" s="61"/>
      <c r="AF101" s="61"/>
      <c r="AG101" s="61"/>
      <c r="AH101" s="61"/>
      <c r="AI101" s="61"/>
      <c r="AJ101" s="61" t="s">
        <v>22</v>
      </c>
      <c r="AK101" s="62" t="n">
        <f aca="false">COUNTIF(F101:AJ101,$V$2)</f>
        <v>0</v>
      </c>
      <c r="AL101" s="66"/>
    </row>
    <row r="102" customFormat="false" ht="12.75" hidden="false" customHeight="false" outlineLevel="0" collapsed="false">
      <c r="A102" s="56" t="str">
        <f aca="false">IF(C102&lt;&gt;"",A101+1,"")</f>
        <v/>
      </c>
      <c r="B102" s="57"/>
      <c r="C102" s="58"/>
      <c r="D102" s="58"/>
      <c r="E102" s="59"/>
      <c r="F102" s="60"/>
      <c r="G102" s="61"/>
      <c r="H102" s="61" t="s">
        <v>22</v>
      </c>
      <c r="I102" s="61" t="s">
        <v>20</v>
      </c>
      <c r="J102" s="61"/>
      <c r="K102" s="61"/>
      <c r="L102" s="61"/>
      <c r="M102" s="61"/>
      <c r="N102" s="61"/>
      <c r="O102" s="61" t="s">
        <v>22</v>
      </c>
      <c r="P102" s="61" t="s">
        <v>20</v>
      </c>
      <c r="Q102" s="61"/>
      <c r="R102" s="61"/>
      <c r="S102" s="61"/>
      <c r="T102" s="61"/>
      <c r="U102" s="61"/>
      <c r="V102" s="61" t="s">
        <v>22</v>
      </c>
      <c r="W102" s="61" t="s">
        <v>20</v>
      </c>
      <c r="X102" s="61"/>
      <c r="Y102" s="61"/>
      <c r="Z102" s="61"/>
      <c r="AA102" s="61"/>
      <c r="AB102" s="61"/>
      <c r="AC102" s="61" t="s">
        <v>22</v>
      </c>
      <c r="AD102" s="61" t="s">
        <v>20</v>
      </c>
      <c r="AE102" s="61"/>
      <c r="AF102" s="61"/>
      <c r="AG102" s="61"/>
      <c r="AH102" s="61"/>
      <c r="AI102" s="61"/>
      <c r="AJ102" s="61" t="s">
        <v>22</v>
      </c>
      <c r="AK102" s="62" t="n">
        <f aca="false">COUNTIF(F102:AJ102,$V$2)</f>
        <v>0</v>
      </c>
      <c r="AL102" s="66"/>
    </row>
    <row r="103" customFormat="false" ht="12.75" hidden="false" customHeight="false" outlineLevel="0" collapsed="false">
      <c r="A103" s="56" t="str">
        <f aca="false">IF(C103&lt;&gt;"",A102+1,"")</f>
        <v/>
      </c>
      <c r="B103" s="57"/>
      <c r="C103" s="58"/>
      <c r="D103" s="58"/>
      <c r="E103" s="59"/>
      <c r="F103" s="60"/>
      <c r="G103" s="61"/>
      <c r="H103" s="61" t="s">
        <v>22</v>
      </c>
      <c r="I103" s="61" t="s">
        <v>20</v>
      </c>
      <c r="J103" s="61"/>
      <c r="K103" s="61"/>
      <c r="L103" s="61"/>
      <c r="M103" s="61"/>
      <c r="N103" s="61"/>
      <c r="O103" s="61" t="s">
        <v>22</v>
      </c>
      <c r="P103" s="61" t="s">
        <v>20</v>
      </c>
      <c r="Q103" s="61"/>
      <c r="R103" s="61"/>
      <c r="S103" s="61"/>
      <c r="T103" s="61"/>
      <c r="U103" s="61"/>
      <c r="V103" s="61" t="s">
        <v>22</v>
      </c>
      <c r="W103" s="61" t="s">
        <v>20</v>
      </c>
      <c r="X103" s="61"/>
      <c r="Y103" s="61"/>
      <c r="Z103" s="61"/>
      <c r="AA103" s="61"/>
      <c r="AB103" s="61"/>
      <c r="AC103" s="61" t="s">
        <v>22</v>
      </c>
      <c r="AD103" s="61" t="s">
        <v>20</v>
      </c>
      <c r="AE103" s="61"/>
      <c r="AF103" s="61"/>
      <c r="AG103" s="61"/>
      <c r="AH103" s="61"/>
      <c r="AI103" s="61"/>
      <c r="AJ103" s="61" t="s">
        <v>22</v>
      </c>
      <c r="AK103" s="62" t="n">
        <f aca="false">COUNTIF(F103:AJ103,$V$2)</f>
        <v>0</v>
      </c>
      <c r="AL103" s="66"/>
    </row>
    <row r="104" customFormat="false" ht="12.75" hidden="false" customHeight="false" outlineLevel="0" collapsed="false">
      <c r="A104" s="56" t="str">
        <f aca="false">IF(C104&lt;&gt;"",A103+1,"")</f>
        <v/>
      </c>
      <c r="B104" s="57"/>
      <c r="C104" s="58"/>
      <c r="D104" s="58"/>
      <c r="E104" s="59"/>
      <c r="F104" s="60"/>
      <c r="G104" s="61"/>
      <c r="H104" s="61" t="s">
        <v>22</v>
      </c>
      <c r="I104" s="61" t="s">
        <v>20</v>
      </c>
      <c r="J104" s="61"/>
      <c r="K104" s="61"/>
      <c r="L104" s="61"/>
      <c r="M104" s="61"/>
      <c r="N104" s="61"/>
      <c r="O104" s="61" t="s">
        <v>22</v>
      </c>
      <c r="P104" s="61" t="s">
        <v>20</v>
      </c>
      <c r="Q104" s="61"/>
      <c r="R104" s="61"/>
      <c r="S104" s="61"/>
      <c r="T104" s="61"/>
      <c r="U104" s="61"/>
      <c r="V104" s="61" t="s">
        <v>22</v>
      </c>
      <c r="W104" s="61" t="s">
        <v>20</v>
      </c>
      <c r="X104" s="61"/>
      <c r="Y104" s="61"/>
      <c r="Z104" s="61"/>
      <c r="AA104" s="61"/>
      <c r="AB104" s="61"/>
      <c r="AC104" s="61" t="s">
        <v>22</v>
      </c>
      <c r="AD104" s="61" t="s">
        <v>20</v>
      </c>
      <c r="AE104" s="61"/>
      <c r="AF104" s="61"/>
      <c r="AG104" s="61"/>
      <c r="AH104" s="61"/>
      <c r="AI104" s="61"/>
      <c r="AJ104" s="61" t="s">
        <v>22</v>
      </c>
      <c r="AK104" s="62" t="n">
        <f aca="false">COUNTIF(F104:AJ104,$V$2)</f>
        <v>0</v>
      </c>
      <c r="AL104" s="66"/>
    </row>
    <row r="105" customFormat="false" ht="12.75" hidden="false" customHeight="false" outlineLevel="0" collapsed="false">
      <c r="A105" s="56" t="str">
        <f aca="false">IF(C105&lt;&gt;"",A104+1,"")</f>
        <v/>
      </c>
      <c r="B105" s="57"/>
      <c r="C105" s="58"/>
      <c r="D105" s="58"/>
      <c r="E105" s="59"/>
      <c r="F105" s="60"/>
      <c r="G105" s="61"/>
      <c r="H105" s="61" t="s">
        <v>22</v>
      </c>
      <c r="I105" s="61" t="s">
        <v>20</v>
      </c>
      <c r="J105" s="61"/>
      <c r="K105" s="61"/>
      <c r="L105" s="61"/>
      <c r="M105" s="61"/>
      <c r="N105" s="61"/>
      <c r="O105" s="61" t="s">
        <v>22</v>
      </c>
      <c r="P105" s="61" t="s">
        <v>20</v>
      </c>
      <c r="Q105" s="61"/>
      <c r="R105" s="61"/>
      <c r="S105" s="61"/>
      <c r="T105" s="61"/>
      <c r="U105" s="61"/>
      <c r="V105" s="61" t="s">
        <v>22</v>
      </c>
      <c r="W105" s="61" t="s">
        <v>20</v>
      </c>
      <c r="X105" s="61"/>
      <c r="Y105" s="61"/>
      <c r="Z105" s="61"/>
      <c r="AA105" s="61"/>
      <c r="AB105" s="61"/>
      <c r="AC105" s="61" t="s">
        <v>22</v>
      </c>
      <c r="AD105" s="61" t="s">
        <v>20</v>
      </c>
      <c r="AE105" s="61"/>
      <c r="AF105" s="61"/>
      <c r="AG105" s="61"/>
      <c r="AH105" s="61"/>
      <c r="AI105" s="61"/>
      <c r="AJ105" s="61" t="s">
        <v>22</v>
      </c>
      <c r="AK105" s="62" t="n">
        <f aca="false">COUNTIF(F105:AJ105,$V$2)</f>
        <v>0</v>
      </c>
      <c r="AL105" s="66"/>
    </row>
    <row r="106" customFormat="false" ht="12.75" hidden="false" customHeight="false" outlineLevel="0" collapsed="false">
      <c r="A106" s="56" t="str">
        <f aca="false">IF(C106&lt;&gt;"",A105+1,"")</f>
        <v/>
      </c>
      <c r="B106" s="57"/>
      <c r="C106" s="58"/>
      <c r="D106" s="58"/>
      <c r="E106" s="59"/>
      <c r="F106" s="60"/>
      <c r="G106" s="61"/>
      <c r="H106" s="61" t="s">
        <v>22</v>
      </c>
      <c r="I106" s="61" t="s">
        <v>20</v>
      </c>
      <c r="J106" s="61"/>
      <c r="K106" s="61"/>
      <c r="L106" s="61"/>
      <c r="M106" s="61"/>
      <c r="N106" s="61"/>
      <c r="O106" s="61" t="s">
        <v>22</v>
      </c>
      <c r="P106" s="61" t="s">
        <v>20</v>
      </c>
      <c r="Q106" s="61"/>
      <c r="R106" s="61"/>
      <c r="S106" s="61"/>
      <c r="T106" s="61"/>
      <c r="U106" s="61"/>
      <c r="V106" s="61" t="s">
        <v>22</v>
      </c>
      <c r="W106" s="61" t="s">
        <v>20</v>
      </c>
      <c r="X106" s="61"/>
      <c r="Y106" s="61"/>
      <c r="Z106" s="61"/>
      <c r="AA106" s="61"/>
      <c r="AB106" s="61"/>
      <c r="AC106" s="61" t="s">
        <v>22</v>
      </c>
      <c r="AD106" s="61" t="s">
        <v>20</v>
      </c>
      <c r="AE106" s="61"/>
      <c r="AF106" s="61"/>
      <c r="AG106" s="61"/>
      <c r="AH106" s="61"/>
      <c r="AI106" s="61"/>
      <c r="AJ106" s="61" t="s">
        <v>22</v>
      </c>
      <c r="AK106" s="62" t="n">
        <f aca="false">COUNTIF(F106:AJ106,$V$2)</f>
        <v>0</v>
      </c>
      <c r="AL106" s="66"/>
    </row>
    <row r="107" customFormat="false" ht="12.75" hidden="false" customHeight="false" outlineLevel="0" collapsed="false">
      <c r="A107" s="56" t="str">
        <f aca="false">IF(C107&lt;&gt;"",A106+1,"")</f>
        <v/>
      </c>
      <c r="B107" s="57"/>
      <c r="C107" s="58"/>
      <c r="D107" s="58"/>
      <c r="E107" s="59"/>
      <c r="F107" s="60"/>
      <c r="G107" s="61"/>
      <c r="H107" s="61" t="s">
        <v>22</v>
      </c>
      <c r="I107" s="61" t="s">
        <v>20</v>
      </c>
      <c r="J107" s="61"/>
      <c r="K107" s="61"/>
      <c r="L107" s="61"/>
      <c r="M107" s="61"/>
      <c r="N107" s="61"/>
      <c r="O107" s="61" t="s">
        <v>22</v>
      </c>
      <c r="P107" s="61" t="s">
        <v>20</v>
      </c>
      <c r="Q107" s="61"/>
      <c r="R107" s="61"/>
      <c r="S107" s="61"/>
      <c r="T107" s="61"/>
      <c r="U107" s="61"/>
      <c r="V107" s="61" t="s">
        <v>22</v>
      </c>
      <c r="W107" s="61" t="s">
        <v>20</v>
      </c>
      <c r="X107" s="61"/>
      <c r="Y107" s="61"/>
      <c r="Z107" s="61"/>
      <c r="AA107" s="61"/>
      <c r="AB107" s="61"/>
      <c r="AC107" s="61" t="s">
        <v>22</v>
      </c>
      <c r="AD107" s="61" t="s">
        <v>20</v>
      </c>
      <c r="AE107" s="61"/>
      <c r="AF107" s="61"/>
      <c r="AG107" s="61"/>
      <c r="AH107" s="61"/>
      <c r="AI107" s="61"/>
      <c r="AJ107" s="61" t="s">
        <v>22</v>
      </c>
      <c r="AK107" s="62" t="n">
        <f aca="false">COUNTIF(F107:AJ107,$V$2)</f>
        <v>0</v>
      </c>
      <c r="AL107" s="66"/>
    </row>
    <row r="108" customFormat="false" ht="12.75" hidden="false" customHeight="false" outlineLevel="0" collapsed="false">
      <c r="A108" s="56" t="str">
        <f aca="false">IF(C108&lt;&gt;"",A107+1,"")</f>
        <v/>
      </c>
      <c r="B108" s="57"/>
      <c r="C108" s="58"/>
      <c r="D108" s="58"/>
      <c r="E108" s="59"/>
      <c r="F108" s="60"/>
      <c r="G108" s="61"/>
      <c r="H108" s="61" t="s">
        <v>22</v>
      </c>
      <c r="I108" s="61" t="s">
        <v>20</v>
      </c>
      <c r="J108" s="61"/>
      <c r="K108" s="61"/>
      <c r="L108" s="61"/>
      <c r="M108" s="61"/>
      <c r="N108" s="61"/>
      <c r="O108" s="61" t="s">
        <v>22</v>
      </c>
      <c r="P108" s="61" t="s">
        <v>20</v>
      </c>
      <c r="Q108" s="61"/>
      <c r="R108" s="61"/>
      <c r="S108" s="61"/>
      <c r="T108" s="61"/>
      <c r="U108" s="61"/>
      <c r="V108" s="61" t="s">
        <v>22</v>
      </c>
      <c r="W108" s="61" t="s">
        <v>20</v>
      </c>
      <c r="X108" s="61"/>
      <c r="Y108" s="61"/>
      <c r="Z108" s="61"/>
      <c r="AA108" s="61"/>
      <c r="AB108" s="61"/>
      <c r="AC108" s="61" t="s">
        <v>22</v>
      </c>
      <c r="AD108" s="61" t="s">
        <v>20</v>
      </c>
      <c r="AE108" s="61"/>
      <c r="AF108" s="61"/>
      <c r="AG108" s="61"/>
      <c r="AH108" s="61"/>
      <c r="AI108" s="61"/>
      <c r="AJ108" s="61" t="s">
        <v>22</v>
      </c>
      <c r="AK108" s="62" t="n">
        <f aca="false">COUNTIF(F108:AJ108,$V$2)</f>
        <v>0</v>
      </c>
      <c r="AL108" s="66"/>
    </row>
    <row r="109" customFormat="false" ht="12.75" hidden="false" customHeight="false" outlineLevel="0" collapsed="false">
      <c r="A109" s="56" t="str">
        <f aca="false">IF(C109&lt;&gt;"",A108+1,"")</f>
        <v/>
      </c>
      <c r="B109" s="57"/>
      <c r="C109" s="58"/>
      <c r="D109" s="58"/>
      <c r="E109" s="59"/>
      <c r="F109" s="60"/>
      <c r="G109" s="61"/>
      <c r="H109" s="61" t="s">
        <v>22</v>
      </c>
      <c r="I109" s="61" t="s">
        <v>20</v>
      </c>
      <c r="J109" s="61"/>
      <c r="K109" s="61"/>
      <c r="L109" s="61"/>
      <c r="M109" s="61"/>
      <c r="N109" s="61"/>
      <c r="O109" s="61" t="s">
        <v>22</v>
      </c>
      <c r="P109" s="61" t="s">
        <v>20</v>
      </c>
      <c r="Q109" s="61"/>
      <c r="R109" s="61"/>
      <c r="S109" s="61"/>
      <c r="T109" s="61"/>
      <c r="U109" s="61"/>
      <c r="V109" s="61" t="s">
        <v>22</v>
      </c>
      <c r="W109" s="61" t="s">
        <v>20</v>
      </c>
      <c r="X109" s="61"/>
      <c r="Y109" s="61"/>
      <c r="Z109" s="61"/>
      <c r="AA109" s="61"/>
      <c r="AB109" s="61"/>
      <c r="AC109" s="61" t="s">
        <v>22</v>
      </c>
      <c r="AD109" s="61" t="s">
        <v>20</v>
      </c>
      <c r="AE109" s="61"/>
      <c r="AF109" s="61"/>
      <c r="AG109" s="61"/>
      <c r="AH109" s="61"/>
      <c r="AI109" s="61"/>
      <c r="AJ109" s="61" t="s">
        <v>22</v>
      </c>
      <c r="AK109" s="62" t="n">
        <f aca="false">COUNTIF(F109:AJ109,$V$2)</f>
        <v>0</v>
      </c>
      <c r="AL109" s="66"/>
    </row>
    <row r="110" customFormat="false" ht="12.75" hidden="false" customHeight="false" outlineLevel="0" collapsed="false">
      <c r="A110" s="56" t="str">
        <f aca="false">IF(C110&lt;&gt;"",A109+1,"")</f>
        <v/>
      </c>
      <c r="B110" s="57"/>
      <c r="C110" s="58"/>
      <c r="D110" s="58"/>
      <c r="E110" s="59"/>
      <c r="F110" s="60"/>
      <c r="G110" s="61"/>
      <c r="H110" s="61" t="s">
        <v>22</v>
      </c>
      <c r="I110" s="61" t="s">
        <v>20</v>
      </c>
      <c r="J110" s="61"/>
      <c r="K110" s="61"/>
      <c r="L110" s="61"/>
      <c r="M110" s="61"/>
      <c r="N110" s="61"/>
      <c r="O110" s="61" t="s">
        <v>22</v>
      </c>
      <c r="P110" s="61" t="s">
        <v>20</v>
      </c>
      <c r="Q110" s="61"/>
      <c r="R110" s="61"/>
      <c r="S110" s="61"/>
      <c r="T110" s="61"/>
      <c r="U110" s="61"/>
      <c r="V110" s="61" t="s">
        <v>22</v>
      </c>
      <c r="W110" s="61" t="s">
        <v>20</v>
      </c>
      <c r="X110" s="61"/>
      <c r="Y110" s="61"/>
      <c r="Z110" s="61"/>
      <c r="AA110" s="61"/>
      <c r="AB110" s="61"/>
      <c r="AC110" s="61" t="s">
        <v>22</v>
      </c>
      <c r="AD110" s="61" t="s">
        <v>20</v>
      </c>
      <c r="AE110" s="61"/>
      <c r="AF110" s="61"/>
      <c r="AG110" s="61"/>
      <c r="AH110" s="61"/>
      <c r="AI110" s="61"/>
      <c r="AJ110" s="61" t="s">
        <v>22</v>
      </c>
      <c r="AK110" s="62" t="n">
        <f aca="false">COUNTIF(F110:AJ110,$V$2)</f>
        <v>0</v>
      </c>
      <c r="AL110" s="66"/>
    </row>
    <row r="111" customFormat="false" ht="12.75" hidden="false" customHeight="false" outlineLevel="0" collapsed="false">
      <c r="A111" s="56" t="str">
        <f aca="false">IF(C111&lt;&gt;"",A110+1,"")</f>
        <v/>
      </c>
      <c r="B111" s="57"/>
      <c r="C111" s="58"/>
      <c r="D111" s="58"/>
      <c r="E111" s="59"/>
      <c r="F111" s="60"/>
      <c r="G111" s="61"/>
      <c r="H111" s="61" t="s">
        <v>22</v>
      </c>
      <c r="I111" s="61" t="s">
        <v>20</v>
      </c>
      <c r="J111" s="61"/>
      <c r="K111" s="61"/>
      <c r="L111" s="61"/>
      <c r="M111" s="61"/>
      <c r="N111" s="61"/>
      <c r="O111" s="61" t="s">
        <v>22</v>
      </c>
      <c r="P111" s="61" t="s">
        <v>20</v>
      </c>
      <c r="Q111" s="61"/>
      <c r="R111" s="61"/>
      <c r="S111" s="61"/>
      <c r="T111" s="61"/>
      <c r="U111" s="61"/>
      <c r="V111" s="61" t="s">
        <v>22</v>
      </c>
      <c r="W111" s="61" t="s">
        <v>20</v>
      </c>
      <c r="X111" s="61"/>
      <c r="Y111" s="61"/>
      <c r="Z111" s="61"/>
      <c r="AA111" s="61"/>
      <c r="AB111" s="61"/>
      <c r="AC111" s="61" t="s">
        <v>22</v>
      </c>
      <c r="AD111" s="61" t="s">
        <v>20</v>
      </c>
      <c r="AE111" s="61"/>
      <c r="AF111" s="61"/>
      <c r="AG111" s="61"/>
      <c r="AH111" s="61"/>
      <c r="AI111" s="61"/>
      <c r="AJ111" s="61" t="s">
        <v>22</v>
      </c>
      <c r="AK111" s="62" t="n">
        <f aca="false">COUNTIF(F111:AJ111,$V$2)</f>
        <v>0</v>
      </c>
      <c r="AL111" s="66"/>
    </row>
    <row r="112" customFormat="false" ht="12.75" hidden="false" customHeight="false" outlineLevel="0" collapsed="false">
      <c r="A112" s="56" t="str">
        <f aca="false">IF(C112&lt;&gt;"",A111+1,"")</f>
        <v/>
      </c>
      <c r="B112" s="57"/>
      <c r="C112" s="58"/>
      <c r="D112" s="58"/>
      <c r="E112" s="59"/>
      <c r="F112" s="60"/>
      <c r="G112" s="61"/>
      <c r="H112" s="61" t="s">
        <v>22</v>
      </c>
      <c r="I112" s="61" t="s">
        <v>20</v>
      </c>
      <c r="J112" s="61"/>
      <c r="K112" s="61"/>
      <c r="L112" s="61"/>
      <c r="M112" s="61"/>
      <c r="N112" s="61"/>
      <c r="O112" s="61" t="s">
        <v>22</v>
      </c>
      <c r="P112" s="61" t="s">
        <v>20</v>
      </c>
      <c r="Q112" s="61"/>
      <c r="R112" s="61"/>
      <c r="S112" s="61"/>
      <c r="T112" s="61"/>
      <c r="U112" s="61"/>
      <c r="V112" s="61" t="s">
        <v>22</v>
      </c>
      <c r="W112" s="61" t="s">
        <v>20</v>
      </c>
      <c r="X112" s="61"/>
      <c r="Y112" s="61"/>
      <c r="Z112" s="61"/>
      <c r="AA112" s="61"/>
      <c r="AB112" s="61"/>
      <c r="AC112" s="61" t="s">
        <v>22</v>
      </c>
      <c r="AD112" s="61" t="s">
        <v>20</v>
      </c>
      <c r="AE112" s="61"/>
      <c r="AF112" s="61"/>
      <c r="AG112" s="61"/>
      <c r="AH112" s="61"/>
      <c r="AI112" s="61"/>
      <c r="AJ112" s="61" t="s">
        <v>22</v>
      </c>
      <c r="AK112" s="62" t="n">
        <f aca="false">COUNTIF(F112:AJ112,$V$2)</f>
        <v>0</v>
      </c>
      <c r="AL112" s="66"/>
    </row>
    <row r="113" customFormat="false" ht="12.75" hidden="false" customHeight="false" outlineLevel="0" collapsed="false">
      <c r="A113" s="56" t="str">
        <f aca="false">IF(C113&lt;&gt;"",A112+1,"")</f>
        <v/>
      </c>
      <c r="B113" s="57"/>
      <c r="C113" s="58"/>
      <c r="D113" s="58"/>
      <c r="E113" s="59"/>
      <c r="F113" s="60"/>
      <c r="G113" s="61"/>
      <c r="H113" s="61" t="s">
        <v>22</v>
      </c>
      <c r="I113" s="61" t="s">
        <v>20</v>
      </c>
      <c r="J113" s="61"/>
      <c r="K113" s="61"/>
      <c r="L113" s="61"/>
      <c r="M113" s="61"/>
      <c r="N113" s="61"/>
      <c r="O113" s="61" t="s">
        <v>22</v>
      </c>
      <c r="P113" s="61" t="s">
        <v>20</v>
      </c>
      <c r="Q113" s="61"/>
      <c r="R113" s="61"/>
      <c r="S113" s="61"/>
      <c r="T113" s="61"/>
      <c r="U113" s="61"/>
      <c r="V113" s="61" t="s">
        <v>22</v>
      </c>
      <c r="W113" s="61" t="s">
        <v>20</v>
      </c>
      <c r="X113" s="61"/>
      <c r="Y113" s="61"/>
      <c r="Z113" s="61"/>
      <c r="AA113" s="61"/>
      <c r="AB113" s="61"/>
      <c r="AC113" s="61" t="s">
        <v>22</v>
      </c>
      <c r="AD113" s="61" t="s">
        <v>20</v>
      </c>
      <c r="AE113" s="61"/>
      <c r="AF113" s="61"/>
      <c r="AG113" s="61"/>
      <c r="AH113" s="61"/>
      <c r="AI113" s="61"/>
      <c r="AJ113" s="61" t="s">
        <v>22</v>
      </c>
      <c r="AK113" s="62" t="n">
        <f aca="false">COUNTIF(F113:AJ113,$V$2)</f>
        <v>0</v>
      </c>
      <c r="AL113" s="66"/>
    </row>
    <row r="114" customFormat="false" ht="12.75" hidden="false" customHeight="false" outlineLevel="0" collapsed="false">
      <c r="A114" s="56" t="str">
        <f aca="false">IF(C114&lt;&gt;"",A113+1,"")</f>
        <v/>
      </c>
      <c r="B114" s="57"/>
      <c r="C114" s="58"/>
      <c r="D114" s="58"/>
      <c r="E114" s="59"/>
      <c r="F114" s="60"/>
      <c r="G114" s="61"/>
      <c r="H114" s="61" t="s">
        <v>22</v>
      </c>
      <c r="I114" s="61" t="s">
        <v>20</v>
      </c>
      <c r="J114" s="61"/>
      <c r="K114" s="61"/>
      <c r="L114" s="61"/>
      <c r="M114" s="61"/>
      <c r="N114" s="61"/>
      <c r="O114" s="61" t="s">
        <v>22</v>
      </c>
      <c r="P114" s="61" t="s">
        <v>20</v>
      </c>
      <c r="Q114" s="61"/>
      <c r="R114" s="61"/>
      <c r="S114" s="61"/>
      <c r="T114" s="61"/>
      <c r="U114" s="61"/>
      <c r="V114" s="61" t="s">
        <v>22</v>
      </c>
      <c r="W114" s="61" t="s">
        <v>20</v>
      </c>
      <c r="X114" s="61"/>
      <c r="Y114" s="61"/>
      <c r="Z114" s="61"/>
      <c r="AA114" s="61"/>
      <c r="AB114" s="61"/>
      <c r="AC114" s="61" t="s">
        <v>22</v>
      </c>
      <c r="AD114" s="61" t="s">
        <v>20</v>
      </c>
      <c r="AE114" s="61"/>
      <c r="AF114" s="61"/>
      <c r="AG114" s="61"/>
      <c r="AH114" s="61"/>
      <c r="AI114" s="61"/>
      <c r="AJ114" s="61" t="s">
        <v>22</v>
      </c>
      <c r="AK114" s="62" t="n">
        <f aca="false">COUNTIF(F114:AJ114,$V$2)</f>
        <v>0</v>
      </c>
      <c r="AL114" s="66"/>
    </row>
    <row r="115" customFormat="false" ht="12.75" hidden="false" customHeight="false" outlineLevel="0" collapsed="false">
      <c r="A115" s="56" t="str">
        <f aca="false">IF(C115&lt;&gt;"",A114+1,"")</f>
        <v/>
      </c>
      <c r="B115" s="57"/>
      <c r="C115" s="58"/>
      <c r="D115" s="58"/>
      <c r="E115" s="59"/>
      <c r="F115" s="60"/>
      <c r="G115" s="61"/>
      <c r="H115" s="61" t="s">
        <v>22</v>
      </c>
      <c r="I115" s="61" t="s">
        <v>20</v>
      </c>
      <c r="J115" s="61"/>
      <c r="K115" s="61"/>
      <c r="L115" s="61"/>
      <c r="M115" s="61"/>
      <c r="N115" s="61"/>
      <c r="O115" s="61" t="s">
        <v>22</v>
      </c>
      <c r="P115" s="61" t="s">
        <v>20</v>
      </c>
      <c r="Q115" s="61"/>
      <c r="R115" s="61"/>
      <c r="S115" s="61"/>
      <c r="T115" s="61"/>
      <c r="U115" s="61"/>
      <c r="V115" s="61" t="s">
        <v>22</v>
      </c>
      <c r="W115" s="61" t="s">
        <v>20</v>
      </c>
      <c r="X115" s="61"/>
      <c r="Y115" s="61"/>
      <c r="Z115" s="61"/>
      <c r="AA115" s="61"/>
      <c r="AB115" s="61"/>
      <c r="AC115" s="61" t="s">
        <v>22</v>
      </c>
      <c r="AD115" s="61" t="s">
        <v>20</v>
      </c>
      <c r="AE115" s="61"/>
      <c r="AF115" s="61"/>
      <c r="AG115" s="61"/>
      <c r="AH115" s="61"/>
      <c r="AI115" s="61"/>
      <c r="AJ115" s="61" t="s">
        <v>22</v>
      </c>
      <c r="AK115" s="62" t="n">
        <f aca="false">COUNTIF(F115:AJ115,$V$2)</f>
        <v>0</v>
      </c>
      <c r="AL115" s="66"/>
    </row>
    <row r="116" customFormat="false" ht="12.75" hidden="false" customHeight="false" outlineLevel="0" collapsed="false">
      <c r="A116" s="56" t="str">
        <f aca="false">IF(C116&lt;&gt;"",A115+1,"")</f>
        <v/>
      </c>
      <c r="B116" s="57"/>
      <c r="C116" s="58"/>
      <c r="D116" s="58"/>
      <c r="E116" s="59"/>
      <c r="F116" s="60"/>
      <c r="G116" s="61"/>
      <c r="H116" s="61" t="s">
        <v>22</v>
      </c>
      <c r="I116" s="61" t="s">
        <v>20</v>
      </c>
      <c r="J116" s="61"/>
      <c r="K116" s="61"/>
      <c r="L116" s="61"/>
      <c r="M116" s="61"/>
      <c r="N116" s="61"/>
      <c r="O116" s="61" t="s">
        <v>22</v>
      </c>
      <c r="P116" s="61" t="s">
        <v>20</v>
      </c>
      <c r="Q116" s="61"/>
      <c r="R116" s="61"/>
      <c r="S116" s="61"/>
      <c r="T116" s="61"/>
      <c r="U116" s="61"/>
      <c r="V116" s="61" t="s">
        <v>22</v>
      </c>
      <c r="W116" s="61" t="s">
        <v>20</v>
      </c>
      <c r="X116" s="61"/>
      <c r="Y116" s="61"/>
      <c r="Z116" s="61"/>
      <c r="AA116" s="61"/>
      <c r="AB116" s="61"/>
      <c r="AC116" s="61" t="s">
        <v>22</v>
      </c>
      <c r="AD116" s="61" t="s">
        <v>20</v>
      </c>
      <c r="AE116" s="61"/>
      <c r="AF116" s="61"/>
      <c r="AG116" s="61"/>
      <c r="AH116" s="61"/>
      <c r="AI116" s="61"/>
      <c r="AJ116" s="61" t="s">
        <v>22</v>
      </c>
      <c r="AK116" s="62" t="n">
        <f aca="false">COUNTIF(F116:AJ116,$V$2)</f>
        <v>0</v>
      </c>
      <c r="AL116" s="66"/>
    </row>
    <row r="117" customFormat="false" ht="12.75" hidden="false" customHeight="false" outlineLevel="0" collapsed="false">
      <c r="A117" s="56" t="str">
        <f aca="false">IF(C117&lt;&gt;"",A116+1,"")</f>
        <v/>
      </c>
      <c r="B117" s="57"/>
      <c r="C117" s="58"/>
      <c r="D117" s="58"/>
      <c r="E117" s="59"/>
      <c r="F117" s="60"/>
      <c r="G117" s="61"/>
      <c r="H117" s="61" t="s">
        <v>22</v>
      </c>
      <c r="I117" s="61" t="s">
        <v>20</v>
      </c>
      <c r="J117" s="61"/>
      <c r="K117" s="61"/>
      <c r="L117" s="61"/>
      <c r="M117" s="61"/>
      <c r="N117" s="61"/>
      <c r="O117" s="61" t="s">
        <v>22</v>
      </c>
      <c r="P117" s="61" t="s">
        <v>20</v>
      </c>
      <c r="Q117" s="61"/>
      <c r="R117" s="61"/>
      <c r="S117" s="61"/>
      <c r="T117" s="61"/>
      <c r="U117" s="61"/>
      <c r="V117" s="61" t="s">
        <v>22</v>
      </c>
      <c r="W117" s="61" t="s">
        <v>20</v>
      </c>
      <c r="X117" s="61"/>
      <c r="Y117" s="61"/>
      <c r="Z117" s="61"/>
      <c r="AA117" s="61"/>
      <c r="AB117" s="61"/>
      <c r="AC117" s="61" t="s">
        <v>22</v>
      </c>
      <c r="AD117" s="61" t="s">
        <v>20</v>
      </c>
      <c r="AE117" s="61"/>
      <c r="AF117" s="61"/>
      <c r="AG117" s="61"/>
      <c r="AH117" s="61"/>
      <c r="AI117" s="61"/>
      <c r="AJ117" s="61" t="s">
        <v>22</v>
      </c>
      <c r="AK117" s="62" t="n">
        <f aca="false">COUNTIF(F117:AJ117,$V$2)</f>
        <v>0</v>
      </c>
      <c r="AL117" s="66"/>
    </row>
    <row r="118" customFormat="false" ht="12.75" hidden="false" customHeight="false" outlineLevel="0" collapsed="false">
      <c r="A118" s="56" t="str">
        <f aca="false">IF(C118&lt;&gt;"",A117+1,"")</f>
        <v/>
      </c>
      <c r="B118" s="57"/>
      <c r="C118" s="58"/>
      <c r="D118" s="58"/>
      <c r="E118" s="59"/>
      <c r="F118" s="60"/>
      <c r="G118" s="61"/>
      <c r="H118" s="61" t="s">
        <v>22</v>
      </c>
      <c r="I118" s="61" t="s">
        <v>20</v>
      </c>
      <c r="J118" s="61"/>
      <c r="K118" s="61"/>
      <c r="L118" s="61"/>
      <c r="M118" s="61"/>
      <c r="N118" s="61"/>
      <c r="O118" s="61" t="s">
        <v>22</v>
      </c>
      <c r="P118" s="61" t="s">
        <v>20</v>
      </c>
      <c r="Q118" s="61"/>
      <c r="R118" s="61"/>
      <c r="S118" s="61"/>
      <c r="T118" s="61"/>
      <c r="U118" s="61"/>
      <c r="V118" s="61" t="s">
        <v>22</v>
      </c>
      <c r="W118" s="61" t="s">
        <v>20</v>
      </c>
      <c r="X118" s="61"/>
      <c r="Y118" s="61"/>
      <c r="Z118" s="61"/>
      <c r="AA118" s="61"/>
      <c r="AB118" s="61"/>
      <c r="AC118" s="61" t="s">
        <v>22</v>
      </c>
      <c r="AD118" s="61" t="s">
        <v>20</v>
      </c>
      <c r="AE118" s="61"/>
      <c r="AF118" s="61"/>
      <c r="AG118" s="61"/>
      <c r="AH118" s="61"/>
      <c r="AI118" s="61"/>
      <c r="AJ118" s="61" t="s">
        <v>22</v>
      </c>
      <c r="AK118" s="62" t="n">
        <f aca="false">COUNTIF(F118:AJ118,$V$2)</f>
        <v>0</v>
      </c>
      <c r="AL118" s="66"/>
    </row>
    <row r="119" customFormat="false" ht="12.75" hidden="false" customHeight="false" outlineLevel="0" collapsed="false">
      <c r="A119" s="56" t="str">
        <f aca="false">IF(C119&lt;&gt;"",A118+1,"")</f>
        <v/>
      </c>
      <c r="B119" s="57"/>
      <c r="C119" s="58"/>
      <c r="D119" s="58"/>
      <c r="E119" s="59"/>
      <c r="F119" s="60"/>
      <c r="G119" s="61"/>
      <c r="H119" s="61" t="s">
        <v>22</v>
      </c>
      <c r="I119" s="61" t="s">
        <v>20</v>
      </c>
      <c r="J119" s="61"/>
      <c r="K119" s="61"/>
      <c r="L119" s="61"/>
      <c r="M119" s="61"/>
      <c r="N119" s="61"/>
      <c r="O119" s="61" t="s">
        <v>22</v>
      </c>
      <c r="P119" s="61" t="s">
        <v>20</v>
      </c>
      <c r="Q119" s="61"/>
      <c r="R119" s="61"/>
      <c r="S119" s="61"/>
      <c r="T119" s="61"/>
      <c r="U119" s="61"/>
      <c r="V119" s="61" t="s">
        <v>22</v>
      </c>
      <c r="W119" s="61" t="s">
        <v>20</v>
      </c>
      <c r="X119" s="61"/>
      <c r="Y119" s="61"/>
      <c r="Z119" s="61"/>
      <c r="AA119" s="61"/>
      <c r="AB119" s="61"/>
      <c r="AC119" s="61" t="s">
        <v>22</v>
      </c>
      <c r="AD119" s="61" t="s">
        <v>20</v>
      </c>
      <c r="AE119" s="61"/>
      <c r="AF119" s="61"/>
      <c r="AG119" s="61"/>
      <c r="AH119" s="61"/>
      <c r="AI119" s="61"/>
      <c r="AJ119" s="61" t="s">
        <v>22</v>
      </c>
      <c r="AK119" s="62" t="n">
        <f aca="false">COUNTIF(F119:AJ119,$V$2)</f>
        <v>0</v>
      </c>
      <c r="AL119" s="66"/>
    </row>
    <row r="120" customFormat="false" ht="12.75" hidden="false" customHeight="false" outlineLevel="0" collapsed="false">
      <c r="A120" s="56" t="str">
        <f aca="false">IF(C120&lt;&gt;"",A119+1,"")</f>
        <v/>
      </c>
      <c r="B120" s="57"/>
      <c r="C120" s="58"/>
      <c r="D120" s="58"/>
      <c r="E120" s="59"/>
      <c r="F120" s="60"/>
      <c r="G120" s="61"/>
      <c r="H120" s="61" t="s">
        <v>22</v>
      </c>
      <c r="I120" s="61" t="s">
        <v>20</v>
      </c>
      <c r="J120" s="61"/>
      <c r="K120" s="61"/>
      <c r="L120" s="61"/>
      <c r="M120" s="61"/>
      <c r="N120" s="61"/>
      <c r="O120" s="61" t="s">
        <v>22</v>
      </c>
      <c r="P120" s="61" t="s">
        <v>20</v>
      </c>
      <c r="Q120" s="61"/>
      <c r="R120" s="61"/>
      <c r="S120" s="61"/>
      <c r="T120" s="61"/>
      <c r="U120" s="61"/>
      <c r="V120" s="61" t="s">
        <v>22</v>
      </c>
      <c r="W120" s="61" t="s">
        <v>20</v>
      </c>
      <c r="X120" s="61"/>
      <c r="Y120" s="61"/>
      <c r="Z120" s="61"/>
      <c r="AA120" s="61"/>
      <c r="AB120" s="61"/>
      <c r="AC120" s="61" t="s">
        <v>22</v>
      </c>
      <c r="AD120" s="61" t="s">
        <v>20</v>
      </c>
      <c r="AE120" s="61"/>
      <c r="AF120" s="61"/>
      <c r="AG120" s="61"/>
      <c r="AH120" s="61"/>
      <c r="AI120" s="61"/>
      <c r="AJ120" s="61" t="s">
        <v>22</v>
      </c>
      <c r="AK120" s="62" t="n">
        <f aca="false">COUNTIF(F120:AJ120,$V$2)</f>
        <v>0</v>
      </c>
      <c r="AL120" s="66"/>
    </row>
    <row r="121" customFormat="false" ht="12.75" hidden="false" customHeight="false" outlineLevel="0" collapsed="false">
      <c r="A121" s="56" t="str">
        <f aca="false">IF(C121&lt;&gt;"",A120+1,"")</f>
        <v/>
      </c>
      <c r="B121" s="57"/>
      <c r="C121" s="58"/>
      <c r="D121" s="58"/>
      <c r="E121" s="59"/>
      <c r="F121" s="60"/>
      <c r="G121" s="61"/>
      <c r="H121" s="61" t="s">
        <v>22</v>
      </c>
      <c r="I121" s="61" t="s">
        <v>20</v>
      </c>
      <c r="J121" s="61"/>
      <c r="K121" s="61"/>
      <c r="L121" s="61"/>
      <c r="M121" s="61"/>
      <c r="N121" s="61"/>
      <c r="O121" s="61" t="s">
        <v>22</v>
      </c>
      <c r="P121" s="61" t="s">
        <v>20</v>
      </c>
      <c r="Q121" s="61"/>
      <c r="R121" s="61"/>
      <c r="S121" s="61"/>
      <c r="T121" s="61"/>
      <c r="U121" s="61"/>
      <c r="V121" s="61" t="s">
        <v>22</v>
      </c>
      <c r="W121" s="61" t="s">
        <v>20</v>
      </c>
      <c r="X121" s="61"/>
      <c r="Y121" s="61"/>
      <c r="Z121" s="61"/>
      <c r="AA121" s="61"/>
      <c r="AB121" s="61"/>
      <c r="AC121" s="61" t="s">
        <v>22</v>
      </c>
      <c r="AD121" s="61" t="s">
        <v>20</v>
      </c>
      <c r="AE121" s="61"/>
      <c r="AF121" s="61"/>
      <c r="AG121" s="61"/>
      <c r="AH121" s="61"/>
      <c r="AI121" s="61"/>
      <c r="AJ121" s="61" t="s">
        <v>22</v>
      </c>
      <c r="AK121" s="62" t="n">
        <f aca="false">COUNTIF(F121:AJ121,$V$2)</f>
        <v>0</v>
      </c>
      <c r="AL121" s="66"/>
    </row>
    <row r="122" customFormat="false" ht="12.75" hidden="false" customHeight="false" outlineLevel="0" collapsed="false">
      <c r="A122" s="56" t="str">
        <f aca="false">IF(C122&lt;&gt;"",A121+1,"")</f>
        <v/>
      </c>
      <c r="B122" s="57"/>
      <c r="C122" s="58"/>
      <c r="D122" s="58"/>
      <c r="E122" s="59"/>
      <c r="F122" s="60"/>
      <c r="G122" s="61"/>
      <c r="H122" s="61" t="s">
        <v>22</v>
      </c>
      <c r="I122" s="61" t="s">
        <v>20</v>
      </c>
      <c r="J122" s="61"/>
      <c r="K122" s="61"/>
      <c r="L122" s="61"/>
      <c r="M122" s="61"/>
      <c r="N122" s="61"/>
      <c r="O122" s="61" t="s">
        <v>22</v>
      </c>
      <c r="P122" s="61" t="s">
        <v>20</v>
      </c>
      <c r="Q122" s="61"/>
      <c r="R122" s="61"/>
      <c r="S122" s="61"/>
      <c r="T122" s="61"/>
      <c r="U122" s="61"/>
      <c r="V122" s="61" t="s">
        <v>22</v>
      </c>
      <c r="W122" s="61" t="s">
        <v>20</v>
      </c>
      <c r="X122" s="61"/>
      <c r="Y122" s="61"/>
      <c r="Z122" s="61"/>
      <c r="AA122" s="61"/>
      <c r="AB122" s="61"/>
      <c r="AC122" s="61" t="s">
        <v>22</v>
      </c>
      <c r="AD122" s="61" t="s">
        <v>20</v>
      </c>
      <c r="AE122" s="61"/>
      <c r="AF122" s="61"/>
      <c r="AG122" s="61"/>
      <c r="AH122" s="61"/>
      <c r="AI122" s="61"/>
      <c r="AJ122" s="61" t="s">
        <v>22</v>
      </c>
      <c r="AK122" s="62" t="n">
        <f aca="false">COUNTIF(F122:AJ122,$V$2)</f>
        <v>0</v>
      </c>
      <c r="AL122" s="66"/>
    </row>
    <row r="123" customFormat="false" ht="12.75" hidden="false" customHeight="false" outlineLevel="0" collapsed="false">
      <c r="A123" s="56" t="str">
        <f aca="false">IF(C123&lt;&gt;"",A122+1,"")</f>
        <v/>
      </c>
      <c r="B123" s="57"/>
      <c r="C123" s="58"/>
      <c r="D123" s="58"/>
      <c r="E123" s="59"/>
      <c r="F123" s="60"/>
      <c r="G123" s="61"/>
      <c r="H123" s="61" t="s">
        <v>22</v>
      </c>
      <c r="I123" s="61" t="s">
        <v>20</v>
      </c>
      <c r="J123" s="61"/>
      <c r="K123" s="61"/>
      <c r="L123" s="61"/>
      <c r="M123" s="61"/>
      <c r="N123" s="61"/>
      <c r="O123" s="61" t="s">
        <v>22</v>
      </c>
      <c r="P123" s="61" t="s">
        <v>20</v>
      </c>
      <c r="Q123" s="61"/>
      <c r="R123" s="61"/>
      <c r="S123" s="61"/>
      <c r="T123" s="61"/>
      <c r="U123" s="61"/>
      <c r="V123" s="61" t="s">
        <v>22</v>
      </c>
      <c r="W123" s="61" t="s">
        <v>20</v>
      </c>
      <c r="X123" s="61"/>
      <c r="Y123" s="61"/>
      <c r="Z123" s="61"/>
      <c r="AA123" s="61"/>
      <c r="AB123" s="61"/>
      <c r="AC123" s="61" t="s">
        <v>22</v>
      </c>
      <c r="AD123" s="61" t="s">
        <v>20</v>
      </c>
      <c r="AE123" s="61"/>
      <c r="AF123" s="61"/>
      <c r="AG123" s="61"/>
      <c r="AH123" s="61"/>
      <c r="AI123" s="61"/>
      <c r="AJ123" s="61" t="s">
        <v>22</v>
      </c>
      <c r="AK123" s="62" t="n">
        <f aca="false">COUNTIF(F123:AJ123,$V$2)</f>
        <v>0</v>
      </c>
      <c r="AL123" s="66"/>
    </row>
    <row r="124" customFormat="false" ht="12.75" hidden="false" customHeight="false" outlineLevel="0" collapsed="false">
      <c r="A124" s="56" t="str">
        <f aca="false">IF(C124&lt;&gt;"",A123+1,"")</f>
        <v/>
      </c>
      <c r="B124" s="57"/>
      <c r="C124" s="58"/>
      <c r="D124" s="58"/>
      <c r="E124" s="59"/>
      <c r="F124" s="60"/>
      <c r="G124" s="61"/>
      <c r="H124" s="61" t="s">
        <v>22</v>
      </c>
      <c r="I124" s="61" t="s">
        <v>20</v>
      </c>
      <c r="J124" s="61"/>
      <c r="K124" s="61"/>
      <c r="L124" s="61"/>
      <c r="M124" s="61"/>
      <c r="N124" s="61"/>
      <c r="O124" s="61" t="s">
        <v>22</v>
      </c>
      <c r="P124" s="61" t="s">
        <v>20</v>
      </c>
      <c r="Q124" s="61"/>
      <c r="R124" s="61"/>
      <c r="S124" s="61"/>
      <c r="T124" s="61"/>
      <c r="U124" s="61"/>
      <c r="V124" s="61" t="s">
        <v>22</v>
      </c>
      <c r="W124" s="61" t="s">
        <v>20</v>
      </c>
      <c r="X124" s="61"/>
      <c r="Y124" s="61"/>
      <c r="Z124" s="61"/>
      <c r="AA124" s="61"/>
      <c r="AB124" s="61"/>
      <c r="AC124" s="61" t="s">
        <v>22</v>
      </c>
      <c r="AD124" s="61" t="s">
        <v>20</v>
      </c>
      <c r="AE124" s="61"/>
      <c r="AF124" s="61"/>
      <c r="AG124" s="61"/>
      <c r="AH124" s="61"/>
      <c r="AI124" s="61"/>
      <c r="AJ124" s="61" t="s">
        <v>22</v>
      </c>
      <c r="AK124" s="62" t="n">
        <f aca="false">COUNTIF(F124:AJ124,$V$2)</f>
        <v>0</v>
      </c>
      <c r="AL124" s="66"/>
    </row>
    <row r="125" customFormat="false" ht="12.75" hidden="false" customHeight="false" outlineLevel="0" collapsed="false">
      <c r="A125" s="56" t="str">
        <f aca="false">IF(C125&lt;&gt;"",A124+1,"")</f>
        <v/>
      </c>
      <c r="B125" s="57"/>
      <c r="C125" s="58"/>
      <c r="D125" s="58"/>
      <c r="E125" s="59"/>
      <c r="F125" s="60"/>
      <c r="G125" s="61"/>
      <c r="H125" s="61" t="s">
        <v>22</v>
      </c>
      <c r="I125" s="61" t="s">
        <v>20</v>
      </c>
      <c r="J125" s="61"/>
      <c r="K125" s="61"/>
      <c r="L125" s="61"/>
      <c r="M125" s="61"/>
      <c r="N125" s="61"/>
      <c r="O125" s="61" t="s">
        <v>22</v>
      </c>
      <c r="P125" s="61" t="s">
        <v>20</v>
      </c>
      <c r="Q125" s="61"/>
      <c r="R125" s="61"/>
      <c r="S125" s="61"/>
      <c r="T125" s="61"/>
      <c r="U125" s="61"/>
      <c r="V125" s="61" t="s">
        <v>22</v>
      </c>
      <c r="W125" s="61" t="s">
        <v>20</v>
      </c>
      <c r="X125" s="61"/>
      <c r="Y125" s="61"/>
      <c r="Z125" s="61"/>
      <c r="AA125" s="61"/>
      <c r="AB125" s="61"/>
      <c r="AC125" s="61" t="s">
        <v>22</v>
      </c>
      <c r="AD125" s="61" t="s">
        <v>20</v>
      </c>
      <c r="AE125" s="61"/>
      <c r="AF125" s="61"/>
      <c r="AG125" s="61"/>
      <c r="AH125" s="61"/>
      <c r="AI125" s="61"/>
      <c r="AJ125" s="61" t="s">
        <v>22</v>
      </c>
      <c r="AK125" s="62" t="n">
        <f aca="false">COUNTIF(F125:AJ125,$V$2)</f>
        <v>0</v>
      </c>
      <c r="AL125" s="66"/>
    </row>
    <row r="126" customFormat="false" ht="12.75" hidden="false" customHeight="false" outlineLevel="0" collapsed="false">
      <c r="A126" s="56" t="str">
        <f aca="false">IF(C126&lt;&gt;"",A125+1,"")</f>
        <v/>
      </c>
      <c r="B126" s="57"/>
      <c r="C126" s="58"/>
      <c r="D126" s="58"/>
      <c r="E126" s="59"/>
      <c r="F126" s="60"/>
      <c r="G126" s="61"/>
      <c r="H126" s="61" t="s">
        <v>22</v>
      </c>
      <c r="I126" s="61" t="s">
        <v>20</v>
      </c>
      <c r="J126" s="61"/>
      <c r="K126" s="61"/>
      <c r="L126" s="61"/>
      <c r="M126" s="61"/>
      <c r="N126" s="61"/>
      <c r="O126" s="61" t="s">
        <v>22</v>
      </c>
      <c r="P126" s="61" t="s">
        <v>20</v>
      </c>
      <c r="Q126" s="61"/>
      <c r="R126" s="61"/>
      <c r="S126" s="61"/>
      <c r="T126" s="61"/>
      <c r="U126" s="61"/>
      <c r="V126" s="61" t="s">
        <v>22</v>
      </c>
      <c r="W126" s="61" t="s">
        <v>20</v>
      </c>
      <c r="X126" s="61"/>
      <c r="Y126" s="61"/>
      <c r="Z126" s="61"/>
      <c r="AA126" s="61"/>
      <c r="AB126" s="61"/>
      <c r="AC126" s="61" t="s">
        <v>22</v>
      </c>
      <c r="AD126" s="61" t="s">
        <v>20</v>
      </c>
      <c r="AE126" s="61"/>
      <c r="AF126" s="61"/>
      <c r="AG126" s="61"/>
      <c r="AH126" s="61"/>
      <c r="AI126" s="61"/>
      <c r="AJ126" s="61" t="s">
        <v>22</v>
      </c>
      <c r="AK126" s="62" t="n">
        <f aca="false">COUNTIF(F126:AJ126,$V$2)</f>
        <v>0</v>
      </c>
      <c r="AL126" s="66"/>
    </row>
    <row r="127" customFormat="false" ht="12.75" hidden="false" customHeight="false" outlineLevel="0" collapsed="false">
      <c r="A127" s="56" t="str">
        <f aca="false">IF(C127&lt;&gt;"",A126+1,"")</f>
        <v/>
      </c>
      <c r="B127" s="57"/>
      <c r="C127" s="58"/>
      <c r="D127" s="58"/>
      <c r="E127" s="59"/>
      <c r="F127" s="60"/>
      <c r="G127" s="61"/>
      <c r="H127" s="61" t="s">
        <v>22</v>
      </c>
      <c r="I127" s="61" t="s">
        <v>20</v>
      </c>
      <c r="J127" s="61"/>
      <c r="K127" s="61"/>
      <c r="L127" s="61"/>
      <c r="M127" s="61"/>
      <c r="N127" s="61"/>
      <c r="O127" s="61" t="s">
        <v>22</v>
      </c>
      <c r="P127" s="61" t="s">
        <v>20</v>
      </c>
      <c r="Q127" s="61"/>
      <c r="R127" s="61"/>
      <c r="S127" s="61"/>
      <c r="T127" s="61"/>
      <c r="U127" s="61"/>
      <c r="V127" s="61" t="s">
        <v>22</v>
      </c>
      <c r="W127" s="61" t="s">
        <v>20</v>
      </c>
      <c r="X127" s="61"/>
      <c r="Y127" s="61"/>
      <c r="Z127" s="61"/>
      <c r="AA127" s="61"/>
      <c r="AB127" s="61"/>
      <c r="AC127" s="61" t="s">
        <v>22</v>
      </c>
      <c r="AD127" s="61" t="s">
        <v>20</v>
      </c>
      <c r="AE127" s="61"/>
      <c r="AF127" s="61"/>
      <c r="AG127" s="61"/>
      <c r="AH127" s="61"/>
      <c r="AI127" s="61"/>
      <c r="AJ127" s="61" t="s">
        <v>22</v>
      </c>
      <c r="AK127" s="62" t="n">
        <f aca="false">COUNTIF(F127:AJ127,$V$2)</f>
        <v>0</v>
      </c>
      <c r="AL127" s="66"/>
    </row>
    <row r="128" customFormat="false" ht="12.75" hidden="false" customHeight="false" outlineLevel="0" collapsed="false">
      <c r="A128" s="56" t="str">
        <f aca="false">IF(C128&lt;&gt;"",A127+1,"")</f>
        <v/>
      </c>
      <c r="B128" s="57"/>
      <c r="C128" s="58"/>
      <c r="D128" s="58"/>
      <c r="E128" s="59"/>
      <c r="F128" s="60"/>
      <c r="G128" s="61"/>
      <c r="H128" s="61" t="s">
        <v>22</v>
      </c>
      <c r="I128" s="61" t="s">
        <v>20</v>
      </c>
      <c r="J128" s="61"/>
      <c r="K128" s="61"/>
      <c r="L128" s="61"/>
      <c r="M128" s="61"/>
      <c r="N128" s="61"/>
      <c r="O128" s="61" t="s">
        <v>22</v>
      </c>
      <c r="P128" s="61" t="s">
        <v>20</v>
      </c>
      <c r="Q128" s="61"/>
      <c r="R128" s="61"/>
      <c r="S128" s="61"/>
      <c r="T128" s="61"/>
      <c r="U128" s="61"/>
      <c r="V128" s="61" t="s">
        <v>22</v>
      </c>
      <c r="W128" s="61" t="s">
        <v>20</v>
      </c>
      <c r="X128" s="61"/>
      <c r="Y128" s="61"/>
      <c r="Z128" s="61"/>
      <c r="AA128" s="61"/>
      <c r="AB128" s="61"/>
      <c r="AC128" s="61" t="s">
        <v>22</v>
      </c>
      <c r="AD128" s="61" t="s">
        <v>20</v>
      </c>
      <c r="AE128" s="61"/>
      <c r="AF128" s="61"/>
      <c r="AG128" s="61"/>
      <c r="AH128" s="61"/>
      <c r="AI128" s="61"/>
      <c r="AJ128" s="61" t="s">
        <v>22</v>
      </c>
      <c r="AK128" s="62" t="n">
        <f aca="false">COUNTIF(F128:AJ128,$V$2)</f>
        <v>0</v>
      </c>
      <c r="AL128" s="66"/>
    </row>
    <row r="129" customFormat="false" ht="12.75" hidden="false" customHeight="false" outlineLevel="0" collapsed="false">
      <c r="A129" s="56" t="str">
        <f aca="false">IF(C129&lt;&gt;"",A128+1,"")</f>
        <v/>
      </c>
      <c r="B129" s="57"/>
      <c r="C129" s="58"/>
      <c r="D129" s="58"/>
      <c r="E129" s="59"/>
      <c r="F129" s="60"/>
      <c r="G129" s="61"/>
      <c r="H129" s="61" t="s">
        <v>22</v>
      </c>
      <c r="I129" s="61" t="s">
        <v>20</v>
      </c>
      <c r="J129" s="61"/>
      <c r="K129" s="61"/>
      <c r="L129" s="61"/>
      <c r="M129" s="61"/>
      <c r="N129" s="61"/>
      <c r="O129" s="61" t="s">
        <v>22</v>
      </c>
      <c r="P129" s="61" t="s">
        <v>20</v>
      </c>
      <c r="Q129" s="61"/>
      <c r="R129" s="61"/>
      <c r="S129" s="61"/>
      <c r="T129" s="61"/>
      <c r="U129" s="61"/>
      <c r="V129" s="61" t="s">
        <v>22</v>
      </c>
      <c r="W129" s="61" t="s">
        <v>20</v>
      </c>
      <c r="X129" s="61"/>
      <c r="Y129" s="61"/>
      <c r="Z129" s="61"/>
      <c r="AA129" s="61"/>
      <c r="AB129" s="61"/>
      <c r="AC129" s="61" t="s">
        <v>22</v>
      </c>
      <c r="AD129" s="61" t="s">
        <v>20</v>
      </c>
      <c r="AE129" s="61"/>
      <c r="AF129" s="61"/>
      <c r="AG129" s="61"/>
      <c r="AH129" s="61"/>
      <c r="AI129" s="61"/>
      <c r="AJ129" s="61" t="s">
        <v>22</v>
      </c>
      <c r="AK129" s="62" t="n">
        <f aca="false">COUNTIF(F129:AJ129,$V$2)</f>
        <v>0</v>
      </c>
      <c r="AL129" s="66"/>
    </row>
    <row r="130" customFormat="false" ht="12.75" hidden="false" customHeight="false" outlineLevel="0" collapsed="false">
      <c r="A130" s="56" t="str">
        <f aca="false">IF(C130&lt;&gt;"",A129+1,"")</f>
        <v/>
      </c>
      <c r="B130" s="57"/>
      <c r="C130" s="58"/>
      <c r="D130" s="58"/>
      <c r="E130" s="59"/>
      <c r="F130" s="60"/>
      <c r="G130" s="61"/>
      <c r="H130" s="61" t="s">
        <v>22</v>
      </c>
      <c r="I130" s="61" t="s">
        <v>20</v>
      </c>
      <c r="J130" s="61"/>
      <c r="K130" s="61"/>
      <c r="L130" s="61"/>
      <c r="M130" s="61"/>
      <c r="N130" s="61"/>
      <c r="O130" s="61" t="s">
        <v>22</v>
      </c>
      <c r="P130" s="61" t="s">
        <v>20</v>
      </c>
      <c r="Q130" s="61"/>
      <c r="R130" s="61"/>
      <c r="S130" s="61"/>
      <c r="T130" s="61"/>
      <c r="U130" s="61"/>
      <c r="V130" s="61" t="s">
        <v>22</v>
      </c>
      <c r="W130" s="61" t="s">
        <v>20</v>
      </c>
      <c r="X130" s="61"/>
      <c r="Y130" s="61"/>
      <c r="Z130" s="61"/>
      <c r="AA130" s="61"/>
      <c r="AB130" s="61"/>
      <c r="AC130" s="61" t="s">
        <v>22</v>
      </c>
      <c r="AD130" s="61" t="s">
        <v>20</v>
      </c>
      <c r="AE130" s="61"/>
      <c r="AF130" s="61"/>
      <c r="AG130" s="61"/>
      <c r="AH130" s="61"/>
      <c r="AI130" s="61"/>
      <c r="AJ130" s="61" t="s">
        <v>22</v>
      </c>
      <c r="AK130" s="62" t="n">
        <f aca="false">COUNTIF(F130:AJ130,$V$2)</f>
        <v>0</v>
      </c>
      <c r="AL130" s="66"/>
    </row>
    <row r="131" customFormat="false" ht="12.75" hidden="false" customHeight="false" outlineLevel="0" collapsed="false">
      <c r="A131" s="56" t="str">
        <f aca="false">IF(C131&lt;&gt;"",A130+1,"")</f>
        <v/>
      </c>
      <c r="B131" s="57"/>
      <c r="C131" s="58"/>
      <c r="D131" s="58"/>
      <c r="E131" s="59"/>
      <c r="F131" s="60"/>
      <c r="G131" s="61"/>
      <c r="H131" s="61" t="s">
        <v>22</v>
      </c>
      <c r="I131" s="61" t="s">
        <v>20</v>
      </c>
      <c r="J131" s="61"/>
      <c r="K131" s="61"/>
      <c r="L131" s="61"/>
      <c r="M131" s="61"/>
      <c r="N131" s="61"/>
      <c r="O131" s="61" t="s">
        <v>22</v>
      </c>
      <c r="P131" s="61" t="s">
        <v>20</v>
      </c>
      <c r="Q131" s="61"/>
      <c r="R131" s="61"/>
      <c r="S131" s="61"/>
      <c r="T131" s="61"/>
      <c r="U131" s="61"/>
      <c r="V131" s="61" t="s">
        <v>22</v>
      </c>
      <c r="W131" s="61" t="s">
        <v>20</v>
      </c>
      <c r="X131" s="61"/>
      <c r="Y131" s="61"/>
      <c r="Z131" s="61"/>
      <c r="AA131" s="61"/>
      <c r="AB131" s="61"/>
      <c r="AC131" s="61" t="s">
        <v>22</v>
      </c>
      <c r="AD131" s="61" t="s">
        <v>20</v>
      </c>
      <c r="AE131" s="61"/>
      <c r="AF131" s="61"/>
      <c r="AG131" s="61"/>
      <c r="AH131" s="61"/>
      <c r="AI131" s="61"/>
      <c r="AJ131" s="61" t="s">
        <v>22</v>
      </c>
      <c r="AK131" s="62" t="n">
        <f aca="false">COUNTIF(F131:AJ131,$V$2)</f>
        <v>0</v>
      </c>
      <c r="AL131" s="66"/>
    </row>
    <row r="132" customFormat="false" ht="12.75" hidden="false" customHeight="false" outlineLevel="0" collapsed="false">
      <c r="A132" s="56" t="str">
        <f aca="false">IF(C132&lt;&gt;"",A131+1,"")</f>
        <v/>
      </c>
      <c r="B132" s="57"/>
      <c r="C132" s="58"/>
      <c r="D132" s="58"/>
      <c r="E132" s="59"/>
      <c r="F132" s="60"/>
      <c r="G132" s="61"/>
      <c r="H132" s="61" t="s">
        <v>22</v>
      </c>
      <c r="I132" s="61" t="s">
        <v>20</v>
      </c>
      <c r="J132" s="61"/>
      <c r="K132" s="61"/>
      <c r="L132" s="61"/>
      <c r="M132" s="61"/>
      <c r="N132" s="61"/>
      <c r="O132" s="61" t="s">
        <v>22</v>
      </c>
      <c r="P132" s="61" t="s">
        <v>20</v>
      </c>
      <c r="Q132" s="61"/>
      <c r="R132" s="61"/>
      <c r="S132" s="61"/>
      <c r="T132" s="61"/>
      <c r="U132" s="61"/>
      <c r="V132" s="61" t="s">
        <v>22</v>
      </c>
      <c r="W132" s="61" t="s">
        <v>20</v>
      </c>
      <c r="X132" s="61"/>
      <c r="Y132" s="61"/>
      <c r="Z132" s="61"/>
      <c r="AA132" s="61"/>
      <c r="AB132" s="61"/>
      <c r="AC132" s="61" t="s">
        <v>22</v>
      </c>
      <c r="AD132" s="61" t="s">
        <v>20</v>
      </c>
      <c r="AE132" s="61"/>
      <c r="AF132" s="61"/>
      <c r="AG132" s="61"/>
      <c r="AH132" s="61"/>
      <c r="AI132" s="61"/>
      <c r="AJ132" s="61" t="s">
        <v>22</v>
      </c>
      <c r="AK132" s="62" t="n">
        <f aca="false">COUNTIF(F132:AJ132,$V$2)</f>
        <v>0</v>
      </c>
      <c r="AL132" s="66"/>
    </row>
    <row r="133" customFormat="false" ht="12.75" hidden="false" customHeight="false" outlineLevel="0" collapsed="false">
      <c r="A133" s="56" t="str">
        <f aca="false">IF(C133&lt;&gt;"",A132+1,"")</f>
        <v/>
      </c>
      <c r="B133" s="57"/>
      <c r="C133" s="58"/>
      <c r="D133" s="58"/>
      <c r="E133" s="59"/>
      <c r="F133" s="60"/>
      <c r="G133" s="61"/>
      <c r="H133" s="61" t="s">
        <v>22</v>
      </c>
      <c r="I133" s="61" t="s">
        <v>20</v>
      </c>
      <c r="J133" s="61"/>
      <c r="K133" s="61"/>
      <c r="L133" s="61"/>
      <c r="M133" s="61"/>
      <c r="N133" s="61"/>
      <c r="O133" s="61" t="s">
        <v>22</v>
      </c>
      <c r="P133" s="61" t="s">
        <v>20</v>
      </c>
      <c r="Q133" s="61"/>
      <c r="R133" s="61"/>
      <c r="S133" s="61"/>
      <c r="T133" s="61"/>
      <c r="U133" s="61"/>
      <c r="V133" s="61" t="s">
        <v>22</v>
      </c>
      <c r="W133" s="61" t="s">
        <v>20</v>
      </c>
      <c r="X133" s="61"/>
      <c r="Y133" s="61"/>
      <c r="Z133" s="61"/>
      <c r="AA133" s="61"/>
      <c r="AB133" s="61"/>
      <c r="AC133" s="61" t="s">
        <v>22</v>
      </c>
      <c r="AD133" s="61" t="s">
        <v>20</v>
      </c>
      <c r="AE133" s="61"/>
      <c r="AF133" s="61"/>
      <c r="AG133" s="61"/>
      <c r="AH133" s="61"/>
      <c r="AI133" s="61"/>
      <c r="AJ133" s="61" t="s">
        <v>22</v>
      </c>
      <c r="AK133" s="62" t="n">
        <f aca="false">COUNTIF(F133:AJ133,$V$2)</f>
        <v>0</v>
      </c>
      <c r="AL133" s="66"/>
    </row>
    <row r="134" customFormat="false" ht="12.75" hidden="false" customHeight="false" outlineLevel="0" collapsed="false">
      <c r="A134" s="56" t="str">
        <f aca="false">IF(C134&lt;&gt;"",A133+1,"")</f>
        <v/>
      </c>
      <c r="B134" s="57"/>
      <c r="C134" s="58"/>
      <c r="D134" s="58"/>
      <c r="E134" s="59"/>
      <c r="F134" s="60"/>
      <c r="G134" s="61"/>
      <c r="H134" s="61" t="s">
        <v>22</v>
      </c>
      <c r="I134" s="61" t="s">
        <v>20</v>
      </c>
      <c r="J134" s="61"/>
      <c r="K134" s="61"/>
      <c r="L134" s="61"/>
      <c r="M134" s="61"/>
      <c r="N134" s="61"/>
      <c r="O134" s="61" t="s">
        <v>22</v>
      </c>
      <c r="P134" s="61" t="s">
        <v>20</v>
      </c>
      <c r="Q134" s="61"/>
      <c r="R134" s="61"/>
      <c r="S134" s="61"/>
      <c r="T134" s="61"/>
      <c r="U134" s="61"/>
      <c r="V134" s="61" t="s">
        <v>22</v>
      </c>
      <c r="W134" s="61" t="s">
        <v>20</v>
      </c>
      <c r="X134" s="61"/>
      <c r="Y134" s="61"/>
      <c r="Z134" s="61"/>
      <c r="AA134" s="61"/>
      <c r="AB134" s="61"/>
      <c r="AC134" s="61" t="s">
        <v>22</v>
      </c>
      <c r="AD134" s="61" t="s">
        <v>20</v>
      </c>
      <c r="AE134" s="61"/>
      <c r="AF134" s="61"/>
      <c r="AG134" s="61"/>
      <c r="AH134" s="61"/>
      <c r="AI134" s="61"/>
      <c r="AJ134" s="61" t="s">
        <v>22</v>
      </c>
      <c r="AK134" s="62" t="n">
        <f aca="false">COUNTIF(F134:AJ134,$V$2)</f>
        <v>0</v>
      </c>
      <c r="AL134" s="66"/>
    </row>
    <row r="135" customFormat="false" ht="12.75" hidden="false" customHeight="false" outlineLevel="0" collapsed="false">
      <c r="A135" s="56" t="str">
        <f aca="false">IF(C135&lt;&gt;"",A134+1,"")</f>
        <v/>
      </c>
      <c r="B135" s="57"/>
      <c r="C135" s="58"/>
      <c r="D135" s="58"/>
      <c r="E135" s="59"/>
      <c r="F135" s="60"/>
      <c r="G135" s="61"/>
      <c r="H135" s="61" t="s">
        <v>22</v>
      </c>
      <c r="I135" s="61" t="s">
        <v>20</v>
      </c>
      <c r="J135" s="61"/>
      <c r="K135" s="61"/>
      <c r="L135" s="61"/>
      <c r="M135" s="61"/>
      <c r="N135" s="61"/>
      <c r="O135" s="61" t="s">
        <v>22</v>
      </c>
      <c r="P135" s="61" t="s">
        <v>20</v>
      </c>
      <c r="Q135" s="61"/>
      <c r="R135" s="61"/>
      <c r="S135" s="61"/>
      <c r="T135" s="61"/>
      <c r="U135" s="61"/>
      <c r="V135" s="61" t="s">
        <v>22</v>
      </c>
      <c r="W135" s="61" t="s">
        <v>20</v>
      </c>
      <c r="X135" s="61"/>
      <c r="Y135" s="61"/>
      <c r="Z135" s="61"/>
      <c r="AA135" s="61"/>
      <c r="AB135" s="61"/>
      <c r="AC135" s="61" t="s">
        <v>22</v>
      </c>
      <c r="AD135" s="61" t="s">
        <v>20</v>
      </c>
      <c r="AE135" s="61"/>
      <c r="AF135" s="61"/>
      <c r="AG135" s="61"/>
      <c r="AH135" s="61"/>
      <c r="AI135" s="61"/>
      <c r="AJ135" s="61" t="s">
        <v>22</v>
      </c>
      <c r="AK135" s="62" t="n">
        <f aca="false">COUNTIF(F135:AJ135,$V$2)</f>
        <v>0</v>
      </c>
      <c r="AL135" s="66"/>
    </row>
    <row r="136" customFormat="false" ht="12.75" hidden="false" customHeight="false" outlineLevel="0" collapsed="false">
      <c r="A136" s="56" t="str">
        <f aca="false">IF(C136&lt;&gt;"",A135+1,"")</f>
        <v/>
      </c>
      <c r="B136" s="57"/>
      <c r="C136" s="58"/>
      <c r="D136" s="58"/>
      <c r="E136" s="59"/>
      <c r="F136" s="60"/>
      <c r="G136" s="61"/>
      <c r="H136" s="61" t="s">
        <v>22</v>
      </c>
      <c r="I136" s="61" t="s">
        <v>20</v>
      </c>
      <c r="J136" s="61"/>
      <c r="K136" s="61"/>
      <c r="L136" s="61"/>
      <c r="M136" s="61"/>
      <c r="N136" s="61"/>
      <c r="O136" s="61" t="s">
        <v>22</v>
      </c>
      <c r="P136" s="61" t="s">
        <v>20</v>
      </c>
      <c r="Q136" s="61"/>
      <c r="R136" s="61"/>
      <c r="S136" s="61"/>
      <c r="T136" s="61"/>
      <c r="U136" s="61"/>
      <c r="V136" s="61" t="s">
        <v>22</v>
      </c>
      <c r="W136" s="61" t="s">
        <v>20</v>
      </c>
      <c r="X136" s="61"/>
      <c r="Y136" s="61"/>
      <c r="Z136" s="61"/>
      <c r="AA136" s="61"/>
      <c r="AB136" s="61"/>
      <c r="AC136" s="61" t="s">
        <v>22</v>
      </c>
      <c r="AD136" s="61" t="s">
        <v>20</v>
      </c>
      <c r="AE136" s="61"/>
      <c r="AF136" s="61"/>
      <c r="AG136" s="61"/>
      <c r="AH136" s="61"/>
      <c r="AI136" s="61"/>
      <c r="AJ136" s="61" t="s">
        <v>22</v>
      </c>
      <c r="AK136" s="62" t="n">
        <f aca="false">COUNTIF(F136:AJ136,$V$2)</f>
        <v>0</v>
      </c>
      <c r="AL136" s="66"/>
    </row>
    <row r="137" customFormat="false" ht="12.75" hidden="false" customHeight="false" outlineLevel="0" collapsed="false">
      <c r="A137" s="56" t="str">
        <f aca="false">IF(C137&lt;&gt;"",A136+1,"")</f>
        <v/>
      </c>
      <c r="B137" s="57"/>
      <c r="C137" s="58"/>
      <c r="D137" s="58"/>
      <c r="E137" s="59"/>
      <c r="F137" s="60"/>
      <c r="G137" s="61"/>
      <c r="H137" s="61" t="s">
        <v>22</v>
      </c>
      <c r="I137" s="61" t="s">
        <v>20</v>
      </c>
      <c r="J137" s="61"/>
      <c r="K137" s="61"/>
      <c r="L137" s="61"/>
      <c r="M137" s="61"/>
      <c r="N137" s="61"/>
      <c r="O137" s="61" t="s">
        <v>22</v>
      </c>
      <c r="P137" s="61" t="s">
        <v>20</v>
      </c>
      <c r="Q137" s="61"/>
      <c r="R137" s="61"/>
      <c r="S137" s="61"/>
      <c r="T137" s="61"/>
      <c r="U137" s="61"/>
      <c r="V137" s="61" t="s">
        <v>22</v>
      </c>
      <c r="W137" s="61" t="s">
        <v>20</v>
      </c>
      <c r="X137" s="61"/>
      <c r="Y137" s="61"/>
      <c r="Z137" s="61"/>
      <c r="AA137" s="61"/>
      <c r="AB137" s="61"/>
      <c r="AC137" s="61" t="s">
        <v>22</v>
      </c>
      <c r="AD137" s="61" t="s">
        <v>20</v>
      </c>
      <c r="AE137" s="61"/>
      <c r="AF137" s="61"/>
      <c r="AG137" s="61"/>
      <c r="AH137" s="61"/>
      <c r="AI137" s="61"/>
      <c r="AJ137" s="61" t="s">
        <v>22</v>
      </c>
      <c r="AK137" s="62" t="n">
        <f aca="false">COUNTIF(F137:AJ137,$V$2)</f>
        <v>0</v>
      </c>
      <c r="AL137" s="66"/>
    </row>
    <row r="138" customFormat="false" ht="12.75" hidden="false" customHeight="false" outlineLevel="0" collapsed="false">
      <c r="A138" s="56" t="str">
        <f aca="false">IF(C138&lt;&gt;"",A137+1,"")</f>
        <v/>
      </c>
      <c r="B138" s="57"/>
      <c r="C138" s="58"/>
      <c r="D138" s="58"/>
      <c r="E138" s="59"/>
      <c r="F138" s="60"/>
      <c r="G138" s="61"/>
      <c r="H138" s="61" t="s">
        <v>22</v>
      </c>
      <c r="I138" s="61" t="s">
        <v>20</v>
      </c>
      <c r="J138" s="61"/>
      <c r="K138" s="61"/>
      <c r="L138" s="61"/>
      <c r="M138" s="61"/>
      <c r="N138" s="61"/>
      <c r="O138" s="61" t="s">
        <v>22</v>
      </c>
      <c r="P138" s="61" t="s">
        <v>20</v>
      </c>
      <c r="Q138" s="61"/>
      <c r="R138" s="61"/>
      <c r="S138" s="61"/>
      <c r="T138" s="61"/>
      <c r="U138" s="61"/>
      <c r="V138" s="61" t="s">
        <v>22</v>
      </c>
      <c r="W138" s="61" t="s">
        <v>20</v>
      </c>
      <c r="X138" s="61"/>
      <c r="Y138" s="61"/>
      <c r="Z138" s="61"/>
      <c r="AA138" s="61"/>
      <c r="AB138" s="61"/>
      <c r="AC138" s="61" t="s">
        <v>22</v>
      </c>
      <c r="AD138" s="61" t="s">
        <v>20</v>
      </c>
      <c r="AE138" s="61"/>
      <c r="AF138" s="61"/>
      <c r="AG138" s="61"/>
      <c r="AH138" s="61"/>
      <c r="AI138" s="61"/>
      <c r="AJ138" s="61" t="s">
        <v>22</v>
      </c>
      <c r="AK138" s="62" t="n">
        <f aca="false">COUNTIF(F138:AJ138,$V$2)</f>
        <v>0</v>
      </c>
      <c r="AL138" s="66"/>
    </row>
    <row r="139" customFormat="false" ht="12.75" hidden="false" customHeight="false" outlineLevel="0" collapsed="false">
      <c r="A139" s="56" t="str">
        <f aca="false">IF(C139&lt;&gt;"",A138+1,"")</f>
        <v/>
      </c>
      <c r="B139" s="57"/>
      <c r="C139" s="58"/>
      <c r="D139" s="58"/>
      <c r="E139" s="59"/>
      <c r="F139" s="60"/>
      <c r="G139" s="61"/>
      <c r="H139" s="61" t="s">
        <v>22</v>
      </c>
      <c r="I139" s="61" t="s">
        <v>20</v>
      </c>
      <c r="J139" s="61"/>
      <c r="K139" s="61"/>
      <c r="L139" s="61"/>
      <c r="M139" s="61"/>
      <c r="N139" s="61"/>
      <c r="O139" s="61" t="s">
        <v>22</v>
      </c>
      <c r="P139" s="61" t="s">
        <v>20</v>
      </c>
      <c r="Q139" s="61"/>
      <c r="R139" s="61"/>
      <c r="S139" s="61"/>
      <c r="T139" s="61"/>
      <c r="U139" s="61"/>
      <c r="V139" s="61" t="s">
        <v>22</v>
      </c>
      <c r="W139" s="61" t="s">
        <v>20</v>
      </c>
      <c r="X139" s="61"/>
      <c r="Y139" s="61"/>
      <c r="Z139" s="61"/>
      <c r="AA139" s="61"/>
      <c r="AB139" s="61"/>
      <c r="AC139" s="61" t="s">
        <v>22</v>
      </c>
      <c r="AD139" s="61" t="s">
        <v>20</v>
      </c>
      <c r="AE139" s="61"/>
      <c r="AF139" s="61"/>
      <c r="AG139" s="61"/>
      <c r="AH139" s="61"/>
      <c r="AI139" s="61"/>
      <c r="AJ139" s="61" t="s">
        <v>22</v>
      </c>
      <c r="AK139" s="62" t="n">
        <f aca="false">COUNTIF(F139:AJ139,$V$2)</f>
        <v>0</v>
      </c>
      <c r="AL139" s="66"/>
    </row>
    <row r="140" customFormat="false" ht="12.75" hidden="false" customHeight="false" outlineLevel="0" collapsed="false">
      <c r="A140" s="56" t="str">
        <f aca="false">IF(C140&lt;&gt;"",A139+1,"")</f>
        <v/>
      </c>
      <c r="B140" s="57"/>
      <c r="C140" s="58"/>
      <c r="D140" s="58"/>
      <c r="E140" s="59"/>
      <c r="F140" s="60"/>
      <c r="G140" s="61"/>
      <c r="H140" s="61" t="s">
        <v>22</v>
      </c>
      <c r="I140" s="61" t="s">
        <v>20</v>
      </c>
      <c r="J140" s="61"/>
      <c r="K140" s="61"/>
      <c r="L140" s="61"/>
      <c r="M140" s="61"/>
      <c r="N140" s="61"/>
      <c r="O140" s="61" t="s">
        <v>22</v>
      </c>
      <c r="P140" s="61" t="s">
        <v>20</v>
      </c>
      <c r="Q140" s="61"/>
      <c r="R140" s="61"/>
      <c r="S140" s="61"/>
      <c r="T140" s="61"/>
      <c r="U140" s="61"/>
      <c r="V140" s="61" t="s">
        <v>22</v>
      </c>
      <c r="W140" s="61" t="s">
        <v>20</v>
      </c>
      <c r="X140" s="61"/>
      <c r="Y140" s="61"/>
      <c r="Z140" s="61"/>
      <c r="AA140" s="61"/>
      <c r="AB140" s="61"/>
      <c r="AC140" s="61" t="s">
        <v>22</v>
      </c>
      <c r="AD140" s="61" t="s">
        <v>20</v>
      </c>
      <c r="AE140" s="61"/>
      <c r="AF140" s="61"/>
      <c r="AG140" s="61"/>
      <c r="AH140" s="61"/>
      <c r="AI140" s="61"/>
      <c r="AJ140" s="61" t="s">
        <v>22</v>
      </c>
      <c r="AK140" s="62" t="n">
        <f aca="false">COUNTIF(F140:AJ140,$V$2)</f>
        <v>0</v>
      </c>
      <c r="AL140" s="66"/>
    </row>
    <row r="141" customFormat="false" ht="12.75" hidden="false" customHeight="false" outlineLevel="0" collapsed="false">
      <c r="A141" s="56" t="str">
        <f aca="false">IF(C141&lt;&gt;"",A140+1,"")</f>
        <v/>
      </c>
      <c r="B141" s="57"/>
      <c r="C141" s="58"/>
      <c r="D141" s="58"/>
      <c r="E141" s="59"/>
      <c r="F141" s="60"/>
      <c r="G141" s="61"/>
      <c r="H141" s="61" t="s">
        <v>22</v>
      </c>
      <c r="I141" s="61" t="s">
        <v>20</v>
      </c>
      <c r="J141" s="61"/>
      <c r="K141" s="61"/>
      <c r="L141" s="61"/>
      <c r="M141" s="61"/>
      <c r="N141" s="61"/>
      <c r="O141" s="61" t="s">
        <v>22</v>
      </c>
      <c r="P141" s="61" t="s">
        <v>20</v>
      </c>
      <c r="Q141" s="61"/>
      <c r="R141" s="61"/>
      <c r="S141" s="61"/>
      <c r="T141" s="61"/>
      <c r="U141" s="61"/>
      <c r="V141" s="61" t="s">
        <v>22</v>
      </c>
      <c r="W141" s="61" t="s">
        <v>20</v>
      </c>
      <c r="X141" s="61"/>
      <c r="Y141" s="61"/>
      <c r="Z141" s="61"/>
      <c r="AA141" s="61"/>
      <c r="AB141" s="61"/>
      <c r="AC141" s="61" t="s">
        <v>22</v>
      </c>
      <c r="AD141" s="61" t="s">
        <v>20</v>
      </c>
      <c r="AE141" s="61"/>
      <c r="AF141" s="61"/>
      <c r="AG141" s="61"/>
      <c r="AH141" s="61"/>
      <c r="AI141" s="61"/>
      <c r="AJ141" s="61" t="s">
        <v>22</v>
      </c>
      <c r="AK141" s="62" t="n">
        <f aca="false">COUNTIF(F141:AJ141,$V$2)</f>
        <v>0</v>
      </c>
      <c r="AL141" s="66"/>
    </row>
    <row r="142" customFormat="false" ht="12.75" hidden="false" customHeight="false" outlineLevel="0" collapsed="false">
      <c r="A142" s="56" t="str">
        <f aca="false">IF(C142&lt;&gt;"",A141+1,"")</f>
        <v/>
      </c>
      <c r="B142" s="57"/>
      <c r="C142" s="58"/>
      <c r="D142" s="58"/>
      <c r="E142" s="59"/>
      <c r="F142" s="60"/>
      <c r="G142" s="61"/>
      <c r="H142" s="61" t="s">
        <v>22</v>
      </c>
      <c r="I142" s="61" t="s">
        <v>20</v>
      </c>
      <c r="J142" s="61"/>
      <c r="K142" s="61"/>
      <c r="L142" s="61"/>
      <c r="M142" s="61"/>
      <c r="N142" s="61"/>
      <c r="O142" s="61" t="s">
        <v>22</v>
      </c>
      <c r="P142" s="61" t="s">
        <v>20</v>
      </c>
      <c r="Q142" s="61"/>
      <c r="R142" s="61"/>
      <c r="S142" s="61"/>
      <c r="T142" s="61"/>
      <c r="U142" s="61"/>
      <c r="V142" s="61" t="s">
        <v>22</v>
      </c>
      <c r="W142" s="61" t="s">
        <v>20</v>
      </c>
      <c r="X142" s="61"/>
      <c r="Y142" s="61"/>
      <c r="Z142" s="61"/>
      <c r="AA142" s="61"/>
      <c r="AB142" s="61"/>
      <c r="AC142" s="61" t="s">
        <v>22</v>
      </c>
      <c r="AD142" s="61" t="s">
        <v>20</v>
      </c>
      <c r="AE142" s="61"/>
      <c r="AF142" s="61"/>
      <c r="AG142" s="61"/>
      <c r="AH142" s="61"/>
      <c r="AI142" s="61"/>
      <c r="AJ142" s="61" t="s">
        <v>22</v>
      </c>
      <c r="AK142" s="62" t="n">
        <f aca="false">COUNTIF(F142:AJ142,$V$2)</f>
        <v>0</v>
      </c>
      <c r="AL142" s="66"/>
    </row>
    <row r="143" customFormat="false" ht="12.75" hidden="false" customHeight="false" outlineLevel="0" collapsed="false">
      <c r="A143" s="56" t="str">
        <f aca="false">IF(C143&lt;&gt;"",A142+1,"")</f>
        <v/>
      </c>
      <c r="B143" s="57"/>
      <c r="C143" s="58"/>
      <c r="D143" s="58"/>
      <c r="E143" s="59"/>
      <c r="F143" s="60"/>
      <c r="G143" s="61"/>
      <c r="H143" s="61" t="s">
        <v>22</v>
      </c>
      <c r="I143" s="61" t="s">
        <v>20</v>
      </c>
      <c r="J143" s="61"/>
      <c r="K143" s="61"/>
      <c r="L143" s="61"/>
      <c r="M143" s="61"/>
      <c r="N143" s="61"/>
      <c r="O143" s="61" t="s">
        <v>22</v>
      </c>
      <c r="P143" s="61" t="s">
        <v>20</v>
      </c>
      <c r="Q143" s="61"/>
      <c r="R143" s="61"/>
      <c r="S143" s="61"/>
      <c r="T143" s="61"/>
      <c r="U143" s="61"/>
      <c r="V143" s="61" t="s">
        <v>22</v>
      </c>
      <c r="W143" s="61" t="s">
        <v>20</v>
      </c>
      <c r="X143" s="61"/>
      <c r="Y143" s="61"/>
      <c r="Z143" s="61"/>
      <c r="AA143" s="61"/>
      <c r="AB143" s="61"/>
      <c r="AC143" s="61" t="s">
        <v>22</v>
      </c>
      <c r="AD143" s="61" t="s">
        <v>20</v>
      </c>
      <c r="AE143" s="61"/>
      <c r="AF143" s="61"/>
      <c r="AG143" s="61"/>
      <c r="AH143" s="61"/>
      <c r="AI143" s="61"/>
      <c r="AJ143" s="61" t="s">
        <v>22</v>
      </c>
      <c r="AK143" s="62" t="n">
        <f aca="false">COUNTIF(F143:AJ143,$V$2)</f>
        <v>0</v>
      </c>
      <c r="AL143" s="66"/>
    </row>
    <row r="144" customFormat="false" ht="12.75" hidden="false" customHeight="false" outlineLevel="0" collapsed="false">
      <c r="A144" s="56" t="str">
        <f aca="false">IF(C144&lt;&gt;"",A143+1,"")</f>
        <v/>
      </c>
      <c r="B144" s="57"/>
      <c r="C144" s="58"/>
      <c r="D144" s="58"/>
      <c r="E144" s="59"/>
      <c r="F144" s="60"/>
      <c r="G144" s="61"/>
      <c r="H144" s="61" t="s">
        <v>22</v>
      </c>
      <c r="I144" s="61" t="s">
        <v>20</v>
      </c>
      <c r="J144" s="61"/>
      <c r="K144" s="61"/>
      <c r="L144" s="61"/>
      <c r="M144" s="61"/>
      <c r="N144" s="61"/>
      <c r="O144" s="61" t="s">
        <v>22</v>
      </c>
      <c r="P144" s="61" t="s">
        <v>20</v>
      </c>
      <c r="Q144" s="61"/>
      <c r="R144" s="61"/>
      <c r="S144" s="61"/>
      <c r="T144" s="61"/>
      <c r="U144" s="61"/>
      <c r="V144" s="61" t="s">
        <v>22</v>
      </c>
      <c r="W144" s="61" t="s">
        <v>20</v>
      </c>
      <c r="X144" s="61"/>
      <c r="Y144" s="61"/>
      <c r="Z144" s="61"/>
      <c r="AA144" s="61"/>
      <c r="AB144" s="61"/>
      <c r="AC144" s="61" t="s">
        <v>22</v>
      </c>
      <c r="AD144" s="61" t="s">
        <v>20</v>
      </c>
      <c r="AE144" s="61"/>
      <c r="AF144" s="61"/>
      <c r="AG144" s="61"/>
      <c r="AH144" s="61"/>
      <c r="AI144" s="61"/>
      <c r="AJ144" s="61" t="s">
        <v>22</v>
      </c>
      <c r="AK144" s="62" t="n">
        <f aca="false">COUNTIF(F144:AJ144,$V$2)</f>
        <v>0</v>
      </c>
      <c r="AL144" s="66"/>
    </row>
    <row r="145" customFormat="false" ht="12.75" hidden="false" customHeight="false" outlineLevel="0" collapsed="false">
      <c r="A145" s="56" t="str">
        <f aca="false">IF(C145&lt;&gt;"",A144+1,"")</f>
        <v/>
      </c>
      <c r="B145" s="57"/>
      <c r="C145" s="58"/>
      <c r="D145" s="58"/>
      <c r="E145" s="59"/>
      <c r="F145" s="60"/>
      <c r="G145" s="61"/>
      <c r="H145" s="61" t="s">
        <v>22</v>
      </c>
      <c r="I145" s="61" t="s">
        <v>20</v>
      </c>
      <c r="J145" s="61"/>
      <c r="K145" s="61"/>
      <c r="L145" s="61"/>
      <c r="M145" s="61"/>
      <c r="N145" s="61"/>
      <c r="O145" s="61" t="s">
        <v>22</v>
      </c>
      <c r="P145" s="61" t="s">
        <v>20</v>
      </c>
      <c r="Q145" s="61"/>
      <c r="R145" s="61"/>
      <c r="S145" s="61"/>
      <c r="T145" s="61"/>
      <c r="U145" s="61"/>
      <c r="V145" s="61" t="s">
        <v>22</v>
      </c>
      <c r="W145" s="61" t="s">
        <v>20</v>
      </c>
      <c r="X145" s="61"/>
      <c r="Y145" s="61"/>
      <c r="Z145" s="61"/>
      <c r="AA145" s="61"/>
      <c r="AB145" s="61"/>
      <c r="AC145" s="61" t="s">
        <v>22</v>
      </c>
      <c r="AD145" s="61" t="s">
        <v>20</v>
      </c>
      <c r="AE145" s="61"/>
      <c r="AF145" s="61"/>
      <c r="AG145" s="61"/>
      <c r="AH145" s="61"/>
      <c r="AI145" s="61"/>
      <c r="AJ145" s="61" t="s">
        <v>22</v>
      </c>
      <c r="AK145" s="62" t="n">
        <f aca="false">COUNTIF(F145:AJ145,$V$2)</f>
        <v>0</v>
      </c>
      <c r="AL145" s="66"/>
    </row>
    <row r="146" customFormat="false" ht="12.75" hidden="false" customHeight="false" outlineLevel="0" collapsed="false">
      <c r="A146" s="56" t="str">
        <f aca="false">IF(C146&lt;&gt;"",A145+1,"")</f>
        <v/>
      </c>
      <c r="B146" s="57"/>
      <c r="C146" s="58"/>
      <c r="D146" s="58"/>
      <c r="E146" s="59"/>
      <c r="F146" s="60"/>
      <c r="G146" s="61"/>
      <c r="H146" s="61" t="s">
        <v>22</v>
      </c>
      <c r="I146" s="61" t="s">
        <v>20</v>
      </c>
      <c r="J146" s="61"/>
      <c r="K146" s="61"/>
      <c r="L146" s="61"/>
      <c r="M146" s="61"/>
      <c r="N146" s="61"/>
      <c r="O146" s="61" t="s">
        <v>22</v>
      </c>
      <c r="P146" s="61" t="s">
        <v>20</v>
      </c>
      <c r="Q146" s="61"/>
      <c r="R146" s="61"/>
      <c r="S146" s="61"/>
      <c r="T146" s="61"/>
      <c r="U146" s="61"/>
      <c r="V146" s="61" t="s">
        <v>22</v>
      </c>
      <c r="W146" s="61" t="s">
        <v>20</v>
      </c>
      <c r="X146" s="61"/>
      <c r="Y146" s="61"/>
      <c r="Z146" s="61"/>
      <c r="AA146" s="61"/>
      <c r="AB146" s="61"/>
      <c r="AC146" s="61" t="s">
        <v>22</v>
      </c>
      <c r="AD146" s="61" t="s">
        <v>20</v>
      </c>
      <c r="AE146" s="61"/>
      <c r="AF146" s="61"/>
      <c r="AG146" s="61"/>
      <c r="AH146" s="61"/>
      <c r="AI146" s="61"/>
      <c r="AJ146" s="61" t="s">
        <v>22</v>
      </c>
      <c r="AK146" s="62" t="n">
        <f aca="false">COUNTIF(F146:AJ146,$V$2)</f>
        <v>0</v>
      </c>
      <c r="AL146" s="66"/>
    </row>
    <row r="147" customFormat="false" ht="12.75" hidden="false" customHeight="false" outlineLevel="0" collapsed="false">
      <c r="A147" s="56" t="str">
        <f aca="false">IF(C147&lt;&gt;"",A146+1,"")</f>
        <v/>
      </c>
      <c r="B147" s="57"/>
      <c r="C147" s="58"/>
      <c r="D147" s="58"/>
      <c r="E147" s="59"/>
      <c r="F147" s="60"/>
      <c r="G147" s="61"/>
      <c r="H147" s="61" t="s">
        <v>22</v>
      </c>
      <c r="I147" s="61" t="s">
        <v>20</v>
      </c>
      <c r="J147" s="61"/>
      <c r="K147" s="61"/>
      <c r="L147" s="61"/>
      <c r="M147" s="61"/>
      <c r="N147" s="61"/>
      <c r="O147" s="61" t="s">
        <v>22</v>
      </c>
      <c r="P147" s="61" t="s">
        <v>20</v>
      </c>
      <c r="Q147" s="61"/>
      <c r="R147" s="61"/>
      <c r="S147" s="61"/>
      <c r="T147" s="61"/>
      <c r="U147" s="61"/>
      <c r="V147" s="61" t="s">
        <v>22</v>
      </c>
      <c r="W147" s="61" t="s">
        <v>20</v>
      </c>
      <c r="X147" s="61"/>
      <c r="Y147" s="61"/>
      <c r="Z147" s="61"/>
      <c r="AA147" s="61"/>
      <c r="AB147" s="61"/>
      <c r="AC147" s="61" t="s">
        <v>22</v>
      </c>
      <c r="AD147" s="61" t="s">
        <v>20</v>
      </c>
      <c r="AE147" s="61"/>
      <c r="AF147" s="61"/>
      <c r="AG147" s="61"/>
      <c r="AH147" s="61"/>
      <c r="AI147" s="61"/>
      <c r="AJ147" s="61" t="s">
        <v>22</v>
      </c>
      <c r="AK147" s="62" t="n">
        <f aca="false">COUNTIF(F147:AJ147,$V$2)</f>
        <v>0</v>
      </c>
      <c r="AL147" s="66"/>
    </row>
    <row r="148" customFormat="false" ht="12.75" hidden="false" customHeight="false" outlineLevel="0" collapsed="false">
      <c r="A148" s="56" t="str">
        <f aca="false">IF(C148&lt;&gt;"",A147+1,"")</f>
        <v/>
      </c>
      <c r="B148" s="57"/>
      <c r="C148" s="58"/>
      <c r="D148" s="58"/>
      <c r="E148" s="59"/>
      <c r="F148" s="60"/>
      <c r="G148" s="61"/>
      <c r="H148" s="61" t="s">
        <v>22</v>
      </c>
      <c r="I148" s="61" t="s">
        <v>20</v>
      </c>
      <c r="J148" s="61"/>
      <c r="K148" s="61"/>
      <c r="L148" s="61"/>
      <c r="M148" s="61"/>
      <c r="N148" s="61"/>
      <c r="O148" s="61" t="s">
        <v>22</v>
      </c>
      <c r="P148" s="61" t="s">
        <v>20</v>
      </c>
      <c r="Q148" s="61"/>
      <c r="R148" s="61"/>
      <c r="S148" s="61"/>
      <c r="T148" s="61"/>
      <c r="U148" s="61"/>
      <c r="V148" s="61" t="s">
        <v>22</v>
      </c>
      <c r="W148" s="61" t="s">
        <v>20</v>
      </c>
      <c r="X148" s="61"/>
      <c r="Y148" s="61"/>
      <c r="Z148" s="61"/>
      <c r="AA148" s="61"/>
      <c r="AB148" s="61"/>
      <c r="AC148" s="61" t="s">
        <v>22</v>
      </c>
      <c r="AD148" s="61" t="s">
        <v>20</v>
      </c>
      <c r="AE148" s="61"/>
      <c r="AF148" s="61"/>
      <c r="AG148" s="61"/>
      <c r="AH148" s="61"/>
      <c r="AI148" s="61"/>
      <c r="AJ148" s="61" t="s">
        <v>22</v>
      </c>
      <c r="AK148" s="62" t="n">
        <f aca="false">COUNTIF(F148:AJ148,$V$2)</f>
        <v>0</v>
      </c>
      <c r="AL148" s="66"/>
    </row>
    <row r="149" customFormat="false" ht="12.75" hidden="false" customHeight="false" outlineLevel="0" collapsed="false">
      <c r="A149" s="56" t="str">
        <f aca="false">IF(C149&lt;&gt;"",A148+1,"")</f>
        <v/>
      </c>
      <c r="B149" s="57"/>
      <c r="C149" s="58"/>
      <c r="D149" s="58"/>
      <c r="E149" s="59"/>
      <c r="F149" s="60"/>
      <c r="G149" s="61"/>
      <c r="H149" s="61" t="s">
        <v>22</v>
      </c>
      <c r="I149" s="61" t="s">
        <v>20</v>
      </c>
      <c r="J149" s="61"/>
      <c r="K149" s="61"/>
      <c r="L149" s="61"/>
      <c r="M149" s="61"/>
      <c r="N149" s="61"/>
      <c r="O149" s="61" t="s">
        <v>22</v>
      </c>
      <c r="P149" s="61" t="s">
        <v>20</v>
      </c>
      <c r="Q149" s="61"/>
      <c r="R149" s="61"/>
      <c r="S149" s="61"/>
      <c r="T149" s="61"/>
      <c r="U149" s="61"/>
      <c r="V149" s="61" t="s">
        <v>22</v>
      </c>
      <c r="W149" s="61" t="s">
        <v>20</v>
      </c>
      <c r="X149" s="61"/>
      <c r="Y149" s="61"/>
      <c r="Z149" s="61"/>
      <c r="AA149" s="61"/>
      <c r="AB149" s="61"/>
      <c r="AC149" s="61" t="s">
        <v>22</v>
      </c>
      <c r="AD149" s="61" t="s">
        <v>20</v>
      </c>
      <c r="AE149" s="61"/>
      <c r="AF149" s="61"/>
      <c r="AG149" s="61"/>
      <c r="AH149" s="61"/>
      <c r="AI149" s="61"/>
      <c r="AJ149" s="61" t="s">
        <v>22</v>
      </c>
      <c r="AK149" s="62" t="n">
        <f aca="false">COUNTIF(F149:AJ149,$V$2)</f>
        <v>0</v>
      </c>
      <c r="AL149" s="66"/>
    </row>
    <row r="150" customFormat="false" ht="12.75" hidden="false" customHeight="false" outlineLevel="0" collapsed="false">
      <c r="A150" s="56" t="str">
        <f aca="false">IF(C150&lt;&gt;"",A149+1,"")</f>
        <v/>
      </c>
      <c r="B150" s="57"/>
      <c r="C150" s="58"/>
      <c r="D150" s="58"/>
      <c r="E150" s="59"/>
      <c r="F150" s="60"/>
      <c r="G150" s="61"/>
      <c r="H150" s="61" t="s">
        <v>22</v>
      </c>
      <c r="I150" s="61" t="s">
        <v>20</v>
      </c>
      <c r="J150" s="61"/>
      <c r="K150" s="61"/>
      <c r="L150" s="61"/>
      <c r="M150" s="61"/>
      <c r="N150" s="61"/>
      <c r="O150" s="61" t="s">
        <v>22</v>
      </c>
      <c r="P150" s="61" t="s">
        <v>20</v>
      </c>
      <c r="Q150" s="61"/>
      <c r="R150" s="61"/>
      <c r="S150" s="61"/>
      <c r="T150" s="61"/>
      <c r="U150" s="61"/>
      <c r="V150" s="61" t="s">
        <v>22</v>
      </c>
      <c r="W150" s="61" t="s">
        <v>20</v>
      </c>
      <c r="X150" s="61"/>
      <c r="Y150" s="61"/>
      <c r="Z150" s="61"/>
      <c r="AA150" s="61"/>
      <c r="AB150" s="61"/>
      <c r="AC150" s="61" t="s">
        <v>22</v>
      </c>
      <c r="AD150" s="61" t="s">
        <v>20</v>
      </c>
      <c r="AE150" s="61"/>
      <c r="AF150" s="61"/>
      <c r="AG150" s="61"/>
      <c r="AH150" s="61"/>
      <c r="AI150" s="61"/>
      <c r="AJ150" s="61" t="s">
        <v>22</v>
      </c>
      <c r="AK150" s="62" t="n">
        <f aca="false">COUNTIF(F150:AJ150,$V$2)</f>
        <v>0</v>
      </c>
      <c r="AL150" s="66"/>
    </row>
    <row r="151" customFormat="false" ht="12.75" hidden="false" customHeight="false" outlineLevel="0" collapsed="false">
      <c r="A151" s="56" t="str">
        <f aca="false">IF(C151&lt;&gt;"",A150+1,"")</f>
        <v/>
      </c>
      <c r="B151" s="57"/>
      <c r="C151" s="58"/>
      <c r="D151" s="58"/>
      <c r="E151" s="59"/>
      <c r="F151" s="60"/>
      <c r="G151" s="61"/>
      <c r="H151" s="61" t="s">
        <v>22</v>
      </c>
      <c r="I151" s="61" t="s">
        <v>20</v>
      </c>
      <c r="J151" s="61"/>
      <c r="K151" s="61"/>
      <c r="L151" s="61"/>
      <c r="M151" s="61"/>
      <c r="N151" s="61"/>
      <c r="O151" s="61" t="s">
        <v>22</v>
      </c>
      <c r="P151" s="61" t="s">
        <v>20</v>
      </c>
      <c r="Q151" s="61"/>
      <c r="R151" s="61"/>
      <c r="S151" s="61"/>
      <c r="T151" s="61"/>
      <c r="U151" s="61"/>
      <c r="V151" s="61" t="s">
        <v>22</v>
      </c>
      <c r="W151" s="61" t="s">
        <v>20</v>
      </c>
      <c r="X151" s="61"/>
      <c r="Y151" s="61"/>
      <c r="Z151" s="61"/>
      <c r="AA151" s="61"/>
      <c r="AB151" s="61"/>
      <c r="AC151" s="61" t="s">
        <v>22</v>
      </c>
      <c r="AD151" s="61" t="s">
        <v>20</v>
      </c>
      <c r="AE151" s="61"/>
      <c r="AF151" s="61"/>
      <c r="AG151" s="61"/>
      <c r="AH151" s="61"/>
      <c r="AI151" s="61"/>
      <c r="AJ151" s="61" t="s">
        <v>22</v>
      </c>
      <c r="AK151" s="62" t="n">
        <f aca="false">COUNTIF(F151:AJ151,$V$2)</f>
        <v>0</v>
      </c>
      <c r="AL151" s="66"/>
    </row>
    <row r="152" customFormat="false" ht="12.75" hidden="false" customHeight="false" outlineLevel="0" collapsed="false">
      <c r="A152" s="56" t="str">
        <f aca="false">IF(C152&lt;&gt;"",A151+1,"")</f>
        <v/>
      </c>
      <c r="B152" s="57"/>
      <c r="C152" s="58"/>
      <c r="D152" s="58"/>
      <c r="E152" s="59"/>
      <c r="F152" s="60"/>
      <c r="G152" s="61"/>
      <c r="H152" s="61" t="s">
        <v>22</v>
      </c>
      <c r="I152" s="61" t="s">
        <v>20</v>
      </c>
      <c r="J152" s="61"/>
      <c r="K152" s="61"/>
      <c r="L152" s="61"/>
      <c r="M152" s="61"/>
      <c r="N152" s="61"/>
      <c r="O152" s="61" t="s">
        <v>22</v>
      </c>
      <c r="P152" s="61" t="s">
        <v>20</v>
      </c>
      <c r="Q152" s="61"/>
      <c r="R152" s="61"/>
      <c r="S152" s="61"/>
      <c r="T152" s="61"/>
      <c r="U152" s="61"/>
      <c r="V152" s="61" t="s">
        <v>22</v>
      </c>
      <c r="W152" s="61" t="s">
        <v>20</v>
      </c>
      <c r="X152" s="61"/>
      <c r="Y152" s="61"/>
      <c r="Z152" s="61"/>
      <c r="AA152" s="61"/>
      <c r="AB152" s="61"/>
      <c r="AC152" s="61" t="s">
        <v>22</v>
      </c>
      <c r="AD152" s="61" t="s">
        <v>20</v>
      </c>
      <c r="AE152" s="61"/>
      <c r="AF152" s="61"/>
      <c r="AG152" s="61"/>
      <c r="AH152" s="61"/>
      <c r="AI152" s="61"/>
      <c r="AJ152" s="61" t="s">
        <v>22</v>
      </c>
      <c r="AK152" s="62" t="n">
        <f aca="false">COUNTIF(F152:AJ152,$V$2)</f>
        <v>0</v>
      </c>
      <c r="AL152" s="66"/>
    </row>
    <row r="153" customFormat="false" ht="12.75" hidden="false" customHeight="false" outlineLevel="0" collapsed="false">
      <c r="A153" s="56" t="str">
        <f aca="false">IF(C153&lt;&gt;"",A152+1,"")</f>
        <v/>
      </c>
      <c r="B153" s="57"/>
      <c r="C153" s="58"/>
      <c r="D153" s="58"/>
      <c r="E153" s="59"/>
      <c r="F153" s="60"/>
      <c r="G153" s="61"/>
      <c r="H153" s="61" t="s">
        <v>22</v>
      </c>
      <c r="I153" s="61" t="s">
        <v>20</v>
      </c>
      <c r="J153" s="61"/>
      <c r="K153" s="61"/>
      <c r="L153" s="61"/>
      <c r="M153" s="61"/>
      <c r="N153" s="61"/>
      <c r="O153" s="61" t="s">
        <v>22</v>
      </c>
      <c r="P153" s="61" t="s">
        <v>20</v>
      </c>
      <c r="Q153" s="61"/>
      <c r="R153" s="61"/>
      <c r="S153" s="61"/>
      <c r="T153" s="61"/>
      <c r="U153" s="61"/>
      <c r="V153" s="61" t="s">
        <v>22</v>
      </c>
      <c r="W153" s="61" t="s">
        <v>20</v>
      </c>
      <c r="X153" s="61"/>
      <c r="Y153" s="61"/>
      <c r="Z153" s="61"/>
      <c r="AA153" s="61"/>
      <c r="AB153" s="61"/>
      <c r="AC153" s="61" t="s">
        <v>22</v>
      </c>
      <c r="AD153" s="61" t="s">
        <v>20</v>
      </c>
      <c r="AE153" s="61"/>
      <c r="AF153" s="61"/>
      <c r="AG153" s="61"/>
      <c r="AH153" s="61"/>
      <c r="AI153" s="61"/>
      <c r="AJ153" s="61" t="s">
        <v>22</v>
      </c>
      <c r="AK153" s="62" t="n">
        <f aca="false">COUNTIF(F153:AJ153,$V$2)</f>
        <v>0</v>
      </c>
      <c r="AL153" s="66"/>
    </row>
    <row r="154" customFormat="false" ht="12.75" hidden="false" customHeight="false" outlineLevel="0" collapsed="false">
      <c r="A154" s="56" t="str">
        <f aca="false">IF(C154&lt;&gt;"",A153+1,"")</f>
        <v/>
      </c>
      <c r="B154" s="57"/>
      <c r="C154" s="58"/>
      <c r="D154" s="58"/>
      <c r="E154" s="59"/>
      <c r="F154" s="60"/>
      <c r="G154" s="61"/>
      <c r="H154" s="61" t="s">
        <v>22</v>
      </c>
      <c r="I154" s="61" t="s">
        <v>20</v>
      </c>
      <c r="J154" s="61"/>
      <c r="K154" s="61"/>
      <c r="L154" s="61"/>
      <c r="M154" s="61"/>
      <c r="N154" s="61"/>
      <c r="O154" s="61" t="s">
        <v>22</v>
      </c>
      <c r="P154" s="61" t="s">
        <v>20</v>
      </c>
      <c r="Q154" s="61"/>
      <c r="R154" s="61"/>
      <c r="S154" s="61"/>
      <c r="T154" s="61"/>
      <c r="U154" s="61"/>
      <c r="V154" s="61" t="s">
        <v>22</v>
      </c>
      <c r="W154" s="61" t="s">
        <v>20</v>
      </c>
      <c r="X154" s="61"/>
      <c r="Y154" s="61"/>
      <c r="Z154" s="61"/>
      <c r="AA154" s="61"/>
      <c r="AB154" s="61"/>
      <c r="AC154" s="61" t="s">
        <v>22</v>
      </c>
      <c r="AD154" s="61" t="s">
        <v>20</v>
      </c>
      <c r="AE154" s="61"/>
      <c r="AF154" s="61"/>
      <c r="AG154" s="61"/>
      <c r="AH154" s="61"/>
      <c r="AI154" s="61"/>
      <c r="AJ154" s="61" t="s">
        <v>22</v>
      </c>
      <c r="AK154" s="62" t="n">
        <f aca="false">COUNTIF(F154:AJ154,$V$2)</f>
        <v>0</v>
      </c>
      <c r="AL154" s="66"/>
    </row>
    <row r="155" customFormat="false" ht="12.75" hidden="false" customHeight="false" outlineLevel="0" collapsed="false">
      <c r="A155" s="56" t="str">
        <f aca="false">IF(C155&lt;&gt;"",A154+1,"")</f>
        <v/>
      </c>
      <c r="B155" s="57"/>
      <c r="C155" s="58"/>
      <c r="D155" s="58"/>
      <c r="E155" s="59"/>
      <c r="F155" s="60"/>
      <c r="G155" s="61"/>
      <c r="H155" s="61" t="s">
        <v>22</v>
      </c>
      <c r="I155" s="61" t="s">
        <v>20</v>
      </c>
      <c r="J155" s="61"/>
      <c r="K155" s="61"/>
      <c r="L155" s="61"/>
      <c r="M155" s="61"/>
      <c r="N155" s="61"/>
      <c r="O155" s="61" t="s">
        <v>22</v>
      </c>
      <c r="P155" s="61" t="s">
        <v>20</v>
      </c>
      <c r="Q155" s="61"/>
      <c r="R155" s="61"/>
      <c r="S155" s="61"/>
      <c r="T155" s="61"/>
      <c r="U155" s="61"/>
      <c r="V155" s="61" t="s">
        <v>22</v>
      </c>
      <c r="W155" s="61" t="s">
        <v>20</v>
      </c>
      <c r="X155" s="61"/>
      <c r="Y155" s="61"/>
      <c r="Z155" s="61"/>
      <c r="AA155" s="61"/>
      <c r="AB155" s="61"/>
      <c r="AC155" s="61" t="s">
        <v>22</v>
      </c>
      <c r="AD155" s="61" t="s">
        <v>20</v>
      </c>
      <c r="AE155" s="61"/>
      <c r="AF155" s="61"/>
      <c r="AG155" s="61"/>
      <c r="AH155" s="61"/>
      <c r="AI155" s="61"/>
      <c r="AJ155" s="61" t="s">
        <v>22</v>
      </c>
      <c r="AK155" s="62" t="n">
        <f aca="false">COUNTIF(F155:AJ155,$V$2)</f>
        <v>0</v>
      </c>
      <c r="AL155" s="66"/>
    </row>
    <row r="156" customFormat="false" ht="12.75" hidden="false" customHeight="false" outlineLevel="0" collapsed="false">
      <c r="A156" s="56" t="str">
        <f aca="false">IF(C156&lt;&gt;"",A155+1,"")</f>
        <v/>
      </c>
      <c r="B156" s="57"/>
      <c r="C156" s="58"/>
      <c r="D156" s="58"/>
      <c r="E156" s="59"/>
      <c r="F156" s="60"/>
      <c r="G156" s="61"/>
      <c r="H156" s="61" t="s">
        <v>22</v>
      </c>
      <c r="I156" s="61" t="s">
        <v>20</v>
      </c>
      <c r="J156" s="61"/>
      <c r="K156" s="61"/>
      <c r="L156" s="61"/>
      <c r="M156" s="61"/>
      <c r="N156" s="61"/>
      <c r="O156" s="61" t="s">
        <v>22</v>
      </c>
      <c r="P156" s="61" t="s">
        <v>20</v>
      </c>
      <c r="Q156" s="61"/>
      <c r="R156" s="61"/>
      <c r="S156" s="61"/>
      <c r="T156" s="61"/>
      <c r="U156" s="61"/>
      <c r="V156" s="61" t="s">
        <v>22</v>
      </c>
      <c r="W156" s="61" t="s">
        <v>20</v>
      </c>
      <c r="X156" s="61"/>
      <c r="Y156" s="61"/>
      <c r="Z156" s="61"/>
      <c r="AA156" s="61"/>
      <c r="AB156" s="61"/>
      <c r="AC156" s="61" t="s">
        <v>22</v>
      </c>
      <c r="AD156" s="61" t="s">
        <v>20</v>
      </c>
      <c r="AE156" s="61"/>
      <c r="AF156" s="61"/>
      <c r="AG156" s="61"/>
      <c r="AH156" s="61"/>
      <c r="AI156" s="61"/>
      <c r="AJ156" s="61" t="s">
        <v>22</v>
      </c>
      <c r="AK156" s="62" t="n">
        <f aca="false">COUNTIF(F156:AJ156,$V$2)</f>
        <v>0</v>
      </c>
      <c r="AL156" s="66"/>
    </row>
    <row r="157" customFormat="false" ht="12.75" hidden="false" customHeight="false" outlineLevel="0" collapsed="false">
      <c r="A157" s="56" t="str">
        <f aca="false">IF(C157&lt;&gt;"",A156+1,"")</f>
        <v/>
      </c>
      <c r="B157" s="57"/>
      <c r="C157" s="58"/>
      <c r="D157" s="58"/>
      <c r="E157" s="59"/>
      <c r="F157" s="60"/>
      <c r="G157" s="61"/>
      <c r="H157" s="61" t="s">
        <v>22</v>
      </c>
      <c r="I157" s="61" t="s">
        <v>20</v>
      </c>
      <c r="J157" s="61"/>
      <c r="K157" s="61"/>
      <c r="L157" s="61"/>
      <c r="M157" s="61"/>
      <c r="N157" s="61"/>
      <c r="O157" s="61" t="s">
        <v>22</v>
      </c>
      <c r="P157" s="61" t="s">
        <v>20</v>
      </c>
      <c r="Q157" s="61"/>
      <c r="R157" s="61"/>
      <c r="S157" s="61"/>
      <c r="T157" s="61"/>
      <c r="U157" s="61"/>
      <c r="V157" s="61" t="s">
        <v>22</v>
      </c>
      <c r="W157" s="61" t="s">
        <v>20</v>
      </c>
      <c r="X157" s="61"/>
      <c r="Y157" s="61"/>
      <c r="Z157" s="61"/>
      <c r="AA157" s="61"/>
      <c r="AB157" s="61"/>
      <c r="AC157" s="61" t="s">
        <v>22</v>
      </c>
      <c r="AD157" s="61" t="s">
        <v>20</v>
      </c>
      <c r="AE157" s="61"/>
      <c r="AF157" s="61"/>
      <c r="AG157" s="61"/>
      <c r="AH157" s="61"/>
      <c r="AI157" s="61"/>
      <c r="AJ157" s="61" t="s">
        <v>22</v>
      </c>
      <c r="AK157" s="62" t="n">
        <f aca="false">COUNTIF(F157:AJ157,$V$2)</f>
        <v>0</v>
      </c>
      <c r="AL157" s="66"/>
    </row>
    <row r="158" customFormat="false" ht="12.75" hidden="false" customHeight="false" outlineLevel="0" collapsed="false">
      <c r="A158" s="56" t="str">
        <f aca="false">IF(C158&lt;&gt;"",A157+1,"")</f>
        <v/>
      </c>
      <c r="B158" s="57"/>
      <c r="C158" s="58"/>
      <c r="D158" s="58"/>
      <c r="E158" s="59"/>
      <c r="F158" s="60"/>
      <c r="G158" s="61"/>
      <c r="H158" s="61" t="s">
        <v>22</v>
      </c>
      <c r="I158" s="61" t="s">
        <v>20</v>
      </c>
      <c r="J158" s="61"/>
      <c r="K158" s="61"/>
      <c r="L158" s="61"/>
      <c r="M158" s="61"/>
      <c r="N158" s="61"/>
      <c r="O158" s="61" t="s">
        <v>22</v>
      </c>
      <c r="P158" s="61" t="s">
        <v>20</v>
      </c>
      <c r="Q158" s="61"/>
      <c r="R158" s="61"/>
      <c r="S158" s="61"/>
      <c r="T158" s="61"/>
      <c r="U158" s="61"/>
      <c r="V158" s="61" t="s">
        <v>22</v>
      </c>
      <c r="W158" s="61" t="s">
        <v>20</v>
      </c>
      <c r="X158" s="61"/>
      <c r="Y158" s="61"/>
      <c r="Z158" s="61"/>
      <c r="AA158" s="61"/>
      <c r="AB158" s="61"/>
      <c r="AC158" s="61" t="s">
        <v>22</v>
      </c>
      <c r="AD158" s="61" t="s">
        <v>20</v>
      </c>
      <c r="AE158" s="61"/>
      <c r="AF158" s="61"/>
      <c r="AG158" s="61"/>
      <c r="AH158" s="61"/>
      <c r="AI158" s="61"/>
      <c r="AJ158" s="61" t="s">
        <v>22</v>
      </c>
      <c r="AK158" s="62" t="n">
        <f aca="false">COUNTIF(F158:AJ158,$V$2)</f>
        <v>0</v>
      </c>
      <c r="AL158" s="66"/>
    </row>
    <row r="159" customFormat="false" ht="12.75" hidden="false" customHeight="false" outlineLevel="0" collapsed="false">
      <c r="A159" s="56" t="str">
        <f aca="false">IF(C159&lt;&gt;"",A158+1,"")</f>
        <v/>
      </c>
      <c r="B159" s="57"/>
      <c r="C159" s="58"/>
      <c r="D159" s="58"/>
      <c r="E159" s="59"/>
      <c r="F159" s="60"/>
      <c r="G159" s="61"/>
      <c r="H159" s="61" t="s">
        <v>22</v>
      </c>
      <c r="I159" s="61" t="s">
        <v>20</v>
      </c>
      <c r="J159" s="61"/>
      <c r="K159" s="61"/>
      <c r="L159" s="61"/>
      <c r="M159" s="61"/>
      <c r="N159" s="61"/>
      <c r="O159" s="61" t="s">
        <v>22</v>
      </c>
      <c r="P159" s="61" t="s">
        <v>20</v>
      </c>
      <c r="Q159" s="61"/>
      <c r="R159" s="61"/>
      <c r="S159" s="61"/>
      <c r="T159" s="61"/>
      <c r="U159" s="61"/>
      <c r="V159" s="61" t="s">
        <v>22</v>
      </c>
      <c r="W159" s="61" t="s">
        <v>20</v>
      </c>
      <c r="X159" s="61"/>
      <c r="Y159" s="61"/>
      <c r="Z159" s="61"/>
      <c r="AA159" s="61"/>
      <c r="AB159" s="61"/>
      <c r="AC159" s="61" t="s">
        <v>22</v>
      </c>
      <c r="AD159" s="61" t="s">
        <v>20</v>
      </c>
      <c r="AE159" s="61"/>
      <c r="AF159" s="61"/>
      <c r="AG159" s="61"/>
      <c r="AH159" s="61"/>
      <c r="AI159" s="61"/>
      <c r="AJ159" s="61" t="s">
        <v>22</v>
      </c>
      <c r="AK159" s="62" t="n">
        <f aca="false">COUNTIF(F159:AJ159,$V$2)</f>
        <v>0</v>
      </c>
      <c r="AL159" s="66"/>
    </row>
    <row r="160" customFormat="false" ht="12.75" hidden="false" customHeight="false" outlineLevel="0" collapsed="false">
      <c r="A160" s="56" t="str">
        <f aca="false">IF(C160&lt;&gt;"",A159+1,"")</f>
        <v/>
      </c>
      <c r="B160" s="57"/>
      <c r="C160" s="58"/>
      <c r="D160" s="58"/>
      <c r="E160" s="59"/>
      <c r="F160" s="60"/>
      <c r="G160" s="61"/>
      <c r="H160" s="61" t="s">
        <v>22</v>
      </c>
      <c r="I160" s="61" t="s">
        <v>20</v>
      </c>
      <c r="J160" s="61"/>
      <c r="K160" s="61"/>
      <c r="L160" s="61"/>
      <c r="M160" s="61"/>
      <c r="N160" s="61"/>
      <c r="O160" s="61" t="s">
        <v>22</v>
      </c>
      <c r="P160" s="61" t="s">
        <v>20</v>
      </c>
      <c r="Q160" s="61"/>
      <c r="R160" s="61"/>
      <c r="S160" s="61"/>
      <c r="T160" s="61"/>
      <c r="U160" s="61"/>
      <c r="V160" s="61" t="s">
        <v>22</v>
      </c>
      <c r="W160" s="61" t="s">
        <v>20</v>
      </c>
      <c r="X160" s="61"/>
      <c r="Y160" s="61"/>
      <c r="Z160" s="61"/>
      <c r="AA160" s="61"/>
      <c r="AB160" s="61"/>
      <c r="AC160" s="61" t="s">
        <v>22</v>
      </c>
      <c r="AD160" s="61" t="s">
        <v>20</v>
      </c>
      <c r="AE160" s="61"/>
      <c r="AF160" s="61"/>
      <c r="AG160" s="61"/>
      <c r="AH160" s="61"/>
      <c r="AI160" s="61"/>
      <c r="AJ160" s="61" t="s">
        <v>22</v>
      </c>
      <c r="AK160" s="62" t="n">
        <f aca="false">COUNTIF(F160:AJ160,$V$2)</f>
        <v>0</v>
      </c>
      <c r="AL160" s="66"/>
    </row>
    <row r="161" customFormat="false" ht="12.75" hidden="false" customHeight="false" outlineLevel="0" collapsed="false">
      <c r="A161" s="56" t="str">
        <f aca="false">IF(C161&lt;&gt;"",A160+1,"")</f>
        <v/>
      </c>
      <c r="B161" s="57"/>
      <c r="C161" s="58"/>
      <c r="D161" s="58"/>
      <c r="E161" s="59"/>
      <c r="F161" s="60"/>
      <c r="G161" s="61"/>
      <c r="H161" s="61" t="s">
        <v>22</v>
      </c>
      <c r="I161" s="61" t="s">
        <v>20</v>
      </c>
      <c r="J161" s="61"/>
      <c r="K161" s="61"/>
      <c r="L161" s="61"/>
      <c r="M161" s="61"/>
      <c r="N161" s="61"/>
      <c r="O161" s="61" t="s">
        <v>22</v>
      </c>
      <c r="P161" s="61" t="s">
        <v>20</v>
      </c>
      <c r="Q161" s="61"/>
      <c r="R161" s="61"/>
      <c r="S161" s="61"/>
      <c r="T161" s="61"/>
      <c r="U161" s="61"/>
      <c r="V161" s="61" t="s">
        <v>22</v>
      </c>
      <c r="W161" s="61" t="s">
        <v>20</v>
      </c>
      <c r="X161" s="61"/>
      <c r="Y161" s="61"/>
      <c r="Z161" s="61"/>
      <c r="AA161" s="61"/>
      <c r="AB161" s="61"/>
      <c r="AC161" s="61" t="s">
        <v>22</v>
      </c>
      <c r="AD161" s="61" t="s">
        <v>20</v>
      </c>
      <c r="AE161" s="61"/>
      <c r="AF161" s="61"/>
      <c r="AG161" s="61"/>
      <c r="AH161" s="61"/>
      <c r="AI161" s="61"/>
      <c r="AJ161" s="61" t="s">
        <v>22</v>
      </c>
      <c r="AK161" s="62" t="n">
        <f aca="false">COUNTIF(F161:AJ161,$V$2)</f>
        <v>0</v>
      </c>
      <c r="AL161" s="66"/>
    </row>
    <row r="162" customFormat="false" ht="12.75" hidden="false" customHeight="false" outlineLevel="0" collapsed="false">
      <c r="A162" s="56" t="str">
        <f aca="false">IF(C162&lt;&gt;"",A161+1,"")</f>
        <v/>
      </c>
      <c r="B162" s="57"/>
      <c r="C162" s="58"/>
      <c r="D162" s="58"/>
      <c r="E162" s="59"/>
      <c r="F162" s="60"/>
      <c r="G162" s="61"/>
      <c r="H162" s="61" t="s">
        <v>22</v>
      </c>
      <c r="I162" s="61" t="s">
        <v>20</v>
      </c>
      <c r="J162" s="61"/>
      <c r="K162" s="61"/>
      <c r="L162" s="61"/>
      <c r="M162" s="61"/>
      <c r="N162" s="61"/>
      <c r="O162" s="61" t="s">
        <v>22</v>
      </c>
      <c r="P162" s="61" t="s">
        <v>20</v>
      </c>
      <c r="Q162" s="61"/>
      <c r="R162" s="61"/>
      <c r="S162" s="61"/>
      <c r="T162" s="61"/>
      <c r="U162" s="61"/>
      <c r="V162" s="61" t="s">
        <v>22</v>
      </c>
      <c r="W162" s="61" t="s">
        <v>20</v>
      </c>
      <c r="X162" s="61"/>
      <c r="Y162" s="61"/>
      <c r="Z162" s="61"/>
      <c r="AA162" s="61"/>
      <c r="AB162" s="61"/>
      <c r="AC162" s="61" t="s">
        <v>22</v>
      </c>
      <c r="AD162" s="61" t="s">
        <v>20</v>
      </c>
      <c r="AE162" s="61"/>
      <c r="AF162" s="61"/>
      <c r="AG162" s="61"/>
      <c r="AH162" s="61"/>
      <c r="AI162" s="61"/>
      <c r="AJ162" s="61" t="s">
        <v>22</v>
      </c>
      <c r="AK162" s="62" t="n">
        <f aca="false">COUNTIF(F162:AJ162,$V$2)</f>
        <v>0</v>
      </c>
      <c r="AL162" s="66"/>
    </row>
    <row r="163" customFormat="false" ht="12.75" hidden="false" customHeight="false" outlineLevel="0" collapsed="false">
      <c r="A163" s="56" t="str">
        <f aca="false">IF(C163&lt;&gt;"",A162+1,"")</f>
        <v/>
      </c>
      <c r="B163" s="57"/>
      <c r="C163" s="58"/>
      <c r="D163" s="58"/>
      <c r="E163" s="59"/>
      <c r="F163" s="60"/>
      <c r="G163" s="61"/>
      <c r="H163" s="61" t="s">
        <v>22</v>
      </c>
      <c r="I163" s="61" t="s">
        <v>20</v>
      </c>
      <c r="J163" s="61"/>
      <c r="K163" s="61"/>
      <c r="L163" s="61"/>
      <c r="M163" s="61"/>
      <c r="N163" s="61"/>
      <c r="O163" s="61" t="s">
        <v>22</v>
      </c>
      <c r="P163" s="61" t="s">
        <v>20</v>
      </c>
      <c r="Q163" s="61"/>
      <c r="R163" s="61"/>
      <c r="S163" s="61"/>
      <c r="T163" s="61"/>
      <c r="U163" s="61"/>
      <c r="V163" s="61" t="s">
        <v>22</v>
      </c>
      <c r="W163" s="61" t="s">
        <v>20</v>
      </c>
      <c r="X163" s="61"/>
      <c r="Y163" s="61"/>
      <c r="Z163" s="61"/>
      <c r="AA163" s="61"/>
      <c r="AB163" s="61"/>
      <c r="AC163" s="61" t="s">
        <v>22</v>
      </c>
      <c r="AD163" s="61" t="s">
        <v>20</v>
      </c>
      <c r="AE163" s="61"/>
      <c r="AF163" s="61"/>
      <c r="AG163" s="61"/>
      <c r="AH163" s="61"/>
      <c r="AI163" s="61"/>
      <c r="AJ163" s="61" t="s">
        <v>22</v>
      </c>
      <c r="AK163" s="62" t="n">
        <f aca="false">COUNTIF(F163:AJ163,$V$2)</f>
        <v>0</v>
      </c>
      <c r="AL163" s="66"/>
    </row>
    <row r="164" customFormat="false" ht="12.75" hidden="false" customHeight="false" outlineLevel="0" collapsed="false">
      <c r="A164" s="56" t="str">
        <f aca="false">IF(C164&lt;&gt;"",A163+1,"")</f>
        <v/>
      </c>
      <c r="B164" s="57"/>
      <c r="C164" s="58"/>
      <c r="D164" s="58"/>
      <c r="E164" s="59"/>
      <c r="F164" s="60"/>
      <c r="G164" s="61"/>
      <c r="H164" s="61" t="s">
        <v>22</v>
      </c>
      <c r="I164" s="61" t="s">
        <v>20</v>
      </c>
      <c r="J164" s="61"/>
      <c r="K164" s="61"/>
      <c r="L164" s="61"/>
      <c r="M164" s="61"/>
      <c r="N164" s="61"/>
      <c r="O164" s="61" t="s">
        <v>22</v>
      </c>
      <c r="P164" s="61" t="s">
        <v>20</v>
      </c>
      <c r="Q164" s="61"/>
      <c r="R164" s="61"/>
      <c r="S164" s="61"/>
      <c r="T164" s="61"/>
      <c r="U164" s="61"/>
      <c r="V164" s="61" t="s">
        <v>22</v>
      </c>
      <c r="W164" s="61" t="s">
        <v>20</v>
      </c>
      <c r="X164" s="61"/>
      <c r="Y164" s="61"/>
      <c r="Z164" s="61"/>
      <c r="AA164" s="61"/>
      <c r="AB164" s="61"/>
      <c r="AC164" s="61" t="s">
        <v>22</v>
      </c>
      <c r="AD164" s="61" t="s">
        <v>20</v>
      </c>
      <c r="AE164" s="61"/>
      <c r="AF164" s="61"/>
      <c r="AG164" s="61"/>
      <c r="AH164" s="61"/>
      <c r="AI164" s="61"/>
      <c r="AJ164" s="61" t="s">
        <v>22</v>
      </c>
      <c r="AK164" s="62" t="n">
        <f aca="false">COUNTIF(F164:AJ164,$V$2)</f>
        <v>0</v>
      </c>
      <c r="AL164" s="66"/>
    </row>
    <row r="165" customFormat="false" ht="12.75" hidden="false" customHeight="false" outlineLevel="0" collapsed="false">
      <c r="A165" s="56" t="str">
        <f aca="false">IF(C165&lt;&gt;"",A164+1,"")</f>
        <v/>
      </c>
      <c r="B165" s="57"/>
      <c r="C165" s="58"/>
      <c r="D165" s="58"/>
      <c r="E165" s="59"/>
      <c r="F165" s="60"/>
      <c r="G165" s="61"/>
      <c r="H165" s="61" t="s">
        <v>22</v>
      </c>
      <c r="I165" s="61" t="s">
        <v>20</v>
      </c>
      <c r="J165" s="61"/>
      <c r="K165" s="61"/>
      <c r="L165" s="61"/>
      <c r="M165" s="61"/>
      <c r="N165" s="61"/>
      <c r="O165" s="61" t="s">
        <v>22</v>
      </c>
      <c r="P165" s="61" t="s">
        <v>20</v>
      </c>
      <c r="Q165" s="61"/>
      <c r="R165" s="61"/>
      <c r="S165" s="61"/>
      <c r="T165" s="61"/>
      <c r="U165" s="61"/>
      <c r="V165" s="61" t="s">
        <v>22</v>
      </c>
      <c r="W165" s="61" t="s">
        <v>20</v>
      </c>
      <c r="X165" s="61"/>
      <c r="Y165" s="61"/>
      <c r="Z165" s="61"/>
      <c r="AA165" s="61"/>
      <c r="AB165" s="61"/>
      <c r="AC165" s="61" t="s">
        <v>22</v>
      </c>
      <c r="AD165" s="61" t="s">
        <v>20</v>
      </c>
      <c r="AE165" s="61"/>
      <c r="AF165" s="61"/>
      <c r="AG165" s="61"/>
      <c r="AH165" s="61"/>
      <c r="AI165" s="61"/>
      <c r="AJ165" s="61" t="s">
        <v>22</v>
      </c>
      <c r="AK165" s="62" t="n">
        <f aca="false">COUNTIF(F165:AJ165,$V$2)</f>
        <v>0</v>
      </c>
      <c r="AL165" s="66"/>
    </row>
    <row r="166" customFormat="false" ht="12.75" hidden="false" customHeight="false" outlineLevel="0" collapsed="false">
      <c r="A166" s="56" t="str">
        <f aca="false">IF(C166&lt;&gt;"",A165+1,"")</f>
        <v/>
      </c>
      <c r="B166" s="57"/>
      <c r="C166" s="58"/>
      <c r="D166" s="58"/>
      <c r="E166" s="59"/>
      <c r="F166" s="60"/>
      <c r="G166" s="61"/>
      <c r="H166" s="61" t="s">
        <v>22</v>
      </c>
      <c r="I166" s="61" t="s">
        <v>20</v>
      </c>
      <c r="J166" s="61"/>
      <c r="K166" s="61"/>
      <c r="L166" s="61"/>
      <c r="M166" s="61"/>
      <c r="N166" s="61"/>
      <c r="O166" s="61" t="s">
        <v>22</v>
      </c>
      <c r="P166" s="61" t="s">
        <v>20</v>
      </c>
      <c r="Q166" s="61"/>
      <c r="R166" s="61"/>
      <c r="S166" s="61"/>
      <c r="T166" s="61"/>
      <c r="U166" s="61"/>
      <c r="V166" s="61" t="s">
        <v>22</v>
      </c>
      <c r="W166" s="61" t="s">
        <v>20</v>
      </c>
      <c r="X166" s="61"/>
      <c r="Y166" s="61"/>
      <c r="Z166" s="61"/>
      <c r="AA166" s="61"/>
      <c r="AB166" s="61"/>
      <c r="AC166" s="61" t="s">
        <v>22</v>
      </c>
      <c r="AD166" s="61" t="s">
        <v>20</v>
      </c>
      <c r="AE166" s="61"/>
      <c r="AF166" s="61"/>
      <c r="AG166" s="61"/>
      <c r="AH166" s="61"/>
      <c r="AI166" s="61"/>
      <c r="AJ166" s="61" t="s">
        <v>22</v>
      </c>
      <c r="AK166" s="62" t="n">
        <f aca="false">COUNTIF(F166:AJ166,$V$2)</f>
        <v>0</v>
      </c>
      <c r="AL166" s="66"/>
    </row>
    <row r="167" customFormat="false" ht="12.75" hidden="false" customHeight="false" outlineLevel="0" collapsed="false">
      <c r="A167" s="56" t="str">
        <f aca="false">IF(C167&lt;&gt;"",A166+1,"")</f>
        <v/>
      </c>
      <c r="B167" s="57"/>
      <c r="C167" s="58"/>
      <c r="D167" s="58"/>
      <c r="E167" s="59"/>
      <c r="F167" s="60"/>
      <c r="G167" s="61"/>
      <c r="H167" s="61" t="s">
        <v>22</v>
      </c>
      <c r="I167" s="61" t="s">
        <v>20</v>
      </c>
      <c r="J167" s="61"/>
      <c r="K167" s="61"/>
      <c r="L167" s="61"/>
      <c r="M167" s="61"/>
      <c r="N167" s="61"/>
      <c r="O167" s="61" t="s">
        <v>22</v>
      </c>
      <c r="P167" s="61" t="s">
        <v>20</v>
      </c>
      <c r="Q167" s="61"/>
      <c r="R167" s="61"/>
      <c r="S167" s="61"/>
      <c r="T167" s="61"/>
      <c r="U167" s="61"/>
      <c r="V167" s="61" t="s">
        <v>22</v>
      </c>
      <c r="W167" s="61" t="s">
        <v>20</v>
      </c>
      <c r="X167" s="61"/>
      <c r="Y167" s="61"/>
      <c r="Z167" s="61"/>
      <c r="AA167" s="61"/>
      <c r="AB167" s="61"/>
      <c r="AC167" s="61" t="s">
        <v>22</v>
      </c>
      <c r="AD167" s="61" t="s">
        <v>20</v>
      </c>
      <c r="AE167" s="61"/>
      <c r="AF167" s="61"/>
      <c r="AG167" s="61"/>
      <c r="AH167" s="61"/>
      <c r="AI167" s="61"/>
      <c r="AJ167" s="61" t="s">
        <v>22</v>
      </c>
      <c r="AK167" s="62" t="n">
        <f aca="false">COUNTIF(F167:AJ167,$V$2)</f>
        <v>0</v>
      </c>
      <c r="AL167" s="66"/>
    </row>
    <row r="168" customFormat="false" ht="12.75" hidden="false" customHeight="false" outlineLevel="0" collapsed="false">
      <c r="A168" s="56" t="str">
        <f aca="false">IF(C168&lt;&gt;"",A167+1,"")</f>
        <v/>
      </c>
      <c r="B168" s="57"/>
      <c r="C168" s="58"/>
      <c r="D168" s="58"/>
      <c r="E168" s="59"/>
      <c r="F168" s="60"/>
      <c r="G168" s="61"/>
      <c r="H168" s="61" t="s">
        <v>22</v>
      </c>
      <c r="I168" s="61" t="s">
        <v>20</v>
      </c>
      <c r="J168" s="61"/>
      <c r="K168" s="61"/>
      <c r="L168" s="61"/>
      <c r="M168" s="61"/>
      <c r="N168" s="61"/>
      <c r="O168" s="61" t="s">
        <v>22</v>
      </c>
      <c r="P168" s="61" t="s">
        <v>20</v>
      </c>
      <c r="Q168" s="61"/>
      <c r="R168" s="61"/>
      <c r="S168" s="61"/>
      <c r="T168" s="61"/>
      <c r="U168" s="61"/>
      <c r="V168" s="61" t="s">
        <v>22</v>
      </c>
      <c r="W168" s="61" t="s">
        <v>20</v>
      </c>
      <c r="X168" s="61"/>
      <c r="Y168" s="61"/>
      <c r="Z168" s="61"/>
      <c r="AA168" s="61"/>
      <c r="AB168" s="61"/>
      <c r="AC168" s="61" t="s">
        <v>22</v>
      </c>
      <c r="AD168" s="61" t="s">
        <v>20</v>
      </c>
      <c r="AE168" s="61"/>
      <c r="AF168" s="61"/>
      <c r="AG168" s="61"/>
      <c r="AH168" s="61"/>
      <c r="AI168" s="61"/>
      <c r="AJ168" s="61" t="s">
        <v>22</v>
      </c>
      <c r="AK168" s="62" t="n">
        <f aca="false">COUNTIF(F168:AJ168,$V$2)</f>
        <v>0</v>
      </c>
      <c r="AL168" s="66"/>
    </row>
    <row r="169" customFormat="false" ht="12.75" hidden="false" customHeight="false" outlineLevel="0" collapsed="false">
      <c r="A169" s="56" t="str">
        <f aca="false">IF(C169&lt;&gt;"",A168+1,"")</f>
        <v/>
      </c>
      <c r="B169" s="57"/>
      <c r="C169" s="58"/>
      <c r="D169" s="58"/>
      <c r="E169" s="59"/>
      <c r="F169" s="60"/>
      <c r="G169" s="61"/>
      <c r="H169" s="61" t="s">
        <v>22</v>
      </c>
      <c r="I169" s="61" t="s">
        <v>20</v>
      </c>
      <c r="J169" s="61"/>
      <c r="K169" s="61"/>
      <c r="L169" s="61"/>
      <c r="M169" s="61"/>
      <c r="N169" s="61"/>
      <c r="O169" s="61" t="s">
        <v>22</v>
      </c>
      <c r="P169" s="61" t="s">
        <v>20</v>
      </c>
      <c r="Q169" s="61"/>
      <c r="R169" s="61"/>
      <c r="S169" s="61"/>
      <c r="T169" s="61"/>
      <c r="U169" s="61"/>
      <c r="V169" s="61" t="s">
        <v>22</v>
      </c>
      <c r="W169" s="61" t="s">
        <v>20</v>
      </c>
      <c r="X169" s="61"/>
      <c r="Y169" s="61"/>
      <c r="Z169" s="61"/>
      <c r="AA169" s="61"/>
      <c r="AB169" s="61"/>
      <c r="AC169" s="61" t="s">
        <v>22</v>
      </c>
      <c r="AD169" s="61" t="s">
        <v>20</v>
      </c>
      <c r="AE169" s="61"/>
      <c r="AF169" s="61"/>
      <c r="AG169" s="61"/>
      <c r="AH169" s="61"/>
      <c r="AI169" s="61"/>
      <c r="AJ169" s="61" t="s">
        <v>22</v>
      </c>
      <c r="AK169" s="62" t="n">
        <f aca="false">COUNTIF(F169:AJ169,$V$2)</f>
        <v>0</v>
      </c>
      <c r="AL169" s="66"/>
    </row>
    <row r="170" customFormat="false" ht="12.75" hidden="false" customHeight="false" outlineLevel="0" collapsed="false">
      <c r="A170" s="56" t="str">
        <f aca="false">IF(C170&lt;&gt;"",A169+1,"")</f>
        <v/>
      </c>
      <c r="B170" s="57"/>
      <c r="C170" s="58"/>
      <c r="D170" s="58"/>
      <c r="E170" s="59"/>
      <c r="F170" s="60"/>
      <c r="G170" s="61"/>
      <c r="H170" s="61" t="s">
        <v>22</v>
      </c>
      <c r="I170" s="61" t="s">
        <v>20</v>
      </c>
      <c r="J170" s="61"/>
      <c r="K170" s="61"/>
      <c r="L170" s="61"/>
      <c r="M170" s="61"/>
      <c r="N170" s="61"/>
      <c r="O170" s="61" t="s">
        <v>22</v>
      </c>
      <c r="P170" s="61" t="s">
        <v>20</v>
      </c>
      <c r="Q170" s="61"/>
      <c r="R170" s="61"/>
      <c r="S170" s="61"/>
      <c r="T170" s="61"/>
      <c r="U170" s="61"/>
      <c r="V170" s="61" t="s">
        <v>22</v>
      </c>
      <c r="W170" s="61" t="s">
        <v>20</v>
      </c>
      <c r="X170" s="61"/>
      <c r="Y170" s="61"/>
      <c r="Z170" s="61"/>
      <c r="AA170" s="61"/>
      <c r="AB170" s="61"/>
      <c r="AC170" s="61" t="s">
        <v>22</v>
      </c>
      <c r="AD170" s="61" t="s">
        <v>20</v>
      </c>
      <c r="AE170" s="61"/>
      <c r="AF170" s="61"/>
      <c r="AG170" s="61"/>
      <c r="AH170" s="61"/>
      <c r="AI170" s="61"/>
      <c r="AJ170" s="61" t="s">
        <v>22</v>
      </c>
      <c r="AK170" s="62" t="n">
        <f aca="false">COUNTIF(F170:AJ170,$V$2)</f>
        <v>0</v>
      </c>
      <c r="AL170" s="66"/>
    </row>
    <row r="171" customFormat="false" ht="12.75" hidden="false" customHeight="false" outlineLevel="0" collapsed="false">
      <c r="A171" s="56" t="str">
        <f aca="false">IF(C171&lt;&gt;"",A170+1,"")</f>
        <v/>
      </c>
      <c r="B171" s="57"/>
      <c r="C171" s="58"/>
      <c r="D171" s="58"/>
      <c r="E171" s="59"/>
      <c r="F171" s="60"/>
      <c r="G171" s="61"/>
      <c r="H171" s="61" t="s">
        <v>22</v>
      </c>
      <c r="I171" s="61" t="s">
        <v>20</v>
      </c>
      <c r="J171" s="61"/>
      <c r="K171" s="61"/>
      <c r="L171" s="61"/>
      <c r="M171" s="61"/>
      <c r="N171" s="61"/>
      <c r="O171" s="61" t="s">
        <v>22</v>
      </c>
      <c r="P171" s="61" t="s">
        <v>20</v>
      </c>
      <c r="Q171" s="61"/>
      <c r="R171" s="61"/>
      <c r="S171" s="61"/>
      <c r="T171" s="61"/>
      <c r="U171" s="61"/>
      <c r="V171" s="61" t="s">
        <v>22</v>
      </c>
      <c r="W171" s="61" t="s">
        <v>20</v>
      </c>
      <c r="X171" s="61"/>
      <c r="Y171" s="61"/>
      <c r="Z171" s="61"/>
      <c r="AA171" s="61"/>
      <c r="AB171" s="61"/>
      <c r="AC171" s="61" t="s">
        <v>22</v>
      </c>
      <c r="AD171" s="61" t="s">
        <v>20</v>
      </c>
      <c r="AE171" s="61"/>
      <c r="AF171" s="61"/>
      <c r="AG171" s="61"/>
      <c r="AH171" s="61"/>
      <c r="AI171" s="61"/>
      <c r="AJ171" s="61" t="s">
        <v>22</v>
      </c>
      <c r="AK171" s="62" t="n">
        <f aca="false">COUNTIF(F171:AJ171,$V$2)</f>
        <v>0</v>
      </c>
      <c r="AL171" s="66"/>
    </row>
    <row r="172" customFormat="false" ht="12.75" hidden="false" customHeight="false" outlineLevel="0" collapsed="false">
      <c r="A172" s="56" t="str">
        <f aca="false">IF(C172&lt;&gt;"",A171+1,"")</f>
        <v/>
      </c>
      <c r="B172" s="57"/>
      <c r="C172" s="58"/>
      <c r="D172" s="58"/>
      <c r="E172" s="59"/>
      <c r="F172" s="60"/>
      <c r="G172" s="61"/>
      <c r="H172" s="61" t="s">
        <v>22</v>
      </c>
      <c r="I172" s="61" t="s">
        <v>20</v>
      </c>
      <c r="J172" s="61"/>
      <c r="K172" s="61"/>
      <c r="L172" s="61"/>
      <c r="M172" s="61"/>
      <c r="N172" s="61"/>
      <c r="O172" s="61" t="s">
        <v>22</v>
      </c>
      <c r="P172" s="61" t="s">
        <v>20</v>
      </c>
      <c r="Q172" s="61"/>
      <c r="R172" s="61"/>
      <c r="S172" s="61"/>
      <c r="T172" s="61"/>
      <c r="U172" s="61"/>
      <c r="V172" s="61" t="s">
        <v>22</v>
      </c>
      <c r="W172" s="61" t="s">
        <v>20</v>
      </c>
      <c r="X172" s="61"/>
      <c r="Y172" s="61"/>
      <c r="Z172" s="61"/>
      <c r="AA172" s="61"/>
      <c r="AB172" s="61"/>
      <c r="AC172" s="61" t="s">
        <v>22</v>
      </c>
      <c r="AD172" s="61" t="s">
        <v>20</v>
      </c>
      <c r="AE172" s="61"/>
      <c r="AF172" s="61"/>
      <c r="AG172" s="61"/>
      <c r="AH172" s="61"/>
      <c r="AI172" s="61"/>
      <c r="AJ172" s="61" t="s">
        <v>22</v>
      </c>
      <c r="AK172" s="62" t="n">
        <f aca="false">COUNTIF(F172:AJ172,$V$2)</f>
        <v>0</v>
      </c>
      <c r="AL172" s="66"/>
    </row>
    <row r="173" customFormat="false" ht="12.75" hidden="false" customHeight="false" outlineLevel="0" collapsed="false">
      <c r="A173" s="56" t="str">
        <f aca="false">IF(C173&lt;&gt;"",A172+1,"")</f>
        <v/>
      </c>
      <c r="B173" s="57"/>
      <c r="C173" s="58"/>
      <c r="D173" s="58"/>
      <c r="E173" s="59"/>
      <c r="F173" s="60"/>
      <c r="G173" s="61"/>
      <c r="H173" s="61" t="s">
        <v>22</v>
      </c>
      <c r="I173" s="61" t="s">
        <v>20</v>
      </c>
      <c r="J173" s="61"/>
      <c r="K173" s="61"/>
      <c r="L173" s="61"/>
      <c r="M173" s="61"/>
      <c r="N173" s="61"/>
      <c r="O173" s="61" t="s">
        <v>22</v>
      </c>
      <c r="P173" s="61" t="s">
        <v>20</v>
      </c>
      <c r="Q173" s="61"/>
      <c r="R173" s="61"/>
      <c r="S173" s="61"/>
      <c r="T173" s="61"/>
      <c r="U173" s="61"/>
      <c r="V173" s="61" t="s">
        <v>22</v>
      </c>
      <c r="W173" s="61" t="s">
        <v>20</v>
      </c>
      <c r="X173" s="61"/>
      <c r="Y173" s="61"/>
      <c r="Z173" s="61"/>
      <c r="AA173" s="61"/>
      <c r="AB173" s="61"/>
      <c r="AC173" s="61" t="s">
        <v>22</v>
      </c>
      <c r="AD173" s="61" t="s">
        <v>20</v>
      </c>
      <c r="AE173" s="61"/>
      <c r="AF173" s="61"/>
      <c r="AG173" s="61"/>
      <c r="AH173" s="61"/>
      <c r="AI173" s="61"/>
      <c r="AJ173" s="61" t="s">
        <v>22</v>
      </c>
      <c r="AK173" s="62" t="n">
        <f aca="false">COUNTIF(F173:AJ173,$V$2)</f>
        <v>0</v>
      </c>
      <c r="AL173" s="66"/>
    </row>
    <row r="174" customFormat="false" ht="12.75" hidden="false" customHeight="false" outlineLevel="0" collapsed="false">
      <c r="A174" s="56" t="str">
        <f aca="false">IF(C174&lt;&gt;"",A173+1,"")</f>
        <v/>
      </c>
      <c r="B174" s="57"/>
      <c r="C174" s="58"/>
      <c r="D174" s="58"/>
      <c r="E174" s="59"/>
      <c r="F174" s="60"/>
      <c r="G174" s="61"/>
      <c r="H174" s="61" t="s">
        <v>22</v>
      </c>
      <c r="I174" s="61" t="s">
        <v>20</v>
      </c>
      <c r="J174" s="61"/>
      <c r="K174" s="61"/>
      <c r="L174" s="61"/>
      <c r="M174" s="61"/>
      <c r="N174" s="61"/>
      <c r="O174" s="61" t="s">
        <v>22</v>
      </c>
      <c r="P174" s="61" t="s">
        <v>20</v>
      </c>
      <c r="Q174" s="61"/>
      <c r="R174" s="61"/>
      <c r="S174" s="61"/>
      <c r="T174" s="61"/>
      <c r="U174" s="61"/>
      <c r="V174" s="61" t="s">
        <v>22</v>
      </c>
      <c r="W174" s="61" t="s">
        <v>20</v>
      </c>
      <c r="X174" s="61"/>
      <c r="Y174" s="61"/>
      <c r="Z174" s="61"/>
      <c r="AA174" s="61"/>
      <c r="AB174" s="61"/>
      <c r="AC174" s="61" t="s">
        <v>22</v>
      </c>
      <c r="AD174" s="61" t="s">
        <v>20</v>
      </c>
      <c r="AE174" s="61"/>
      <c r="AF174" s="61"/>
      <c r="AG174" s="61"/>
      <c r="AH174" s="61"/>
      <c r="AI174" s="61"/>
      <c r="AJ174" s="61" t="s">
        <v>22</v>
      </c>
      <c r="AK174" s="62" t="n">
        <f aca="false">COUNTIF(F174:AJ174,$V$2)</f>
        <v>0</v>
      </c>
      <c r="AL174" s="66"/>
    </row>
    <row r="175" customFormat="false" ht="12.75" hidden="false" customHeight="false" outlineLevel="0" collapsed="false">
      <c r="A175" s="56" t="str">
        <f aca="false">IF(C175&lt;&gt;"",A174+1,"")</f>
        <v/>
      </c>
      <c r="B175" s="57"/>
      <c r="C175" s="58"/>
      <c r="D175" s="58"/>
      <c r="E175" s="59"/>
      <c r="F175" s="60"/>
      <c r="G175" s="61"/>
      <c r="H175" s="61" t="s">
        <v>22</v>
      </c>
      <c r="I175" s="61" t="s">
        <v>20</v>
      </c>
      <c r="J175" s="61"/>
      <c r="K175" s="61"/>
      <c r="L175" s="61"/>
      <c r="M175" s="61"/>
      <c r="N175" s="61"/>
      <c r="O175" s="61" t="s">
        <v>22</v>
      </c>
      <c r="P175" s="61" t="s">
        <v>20</v>
      </c>
      <c r="Q175" s="61"/>
      <c r="R175" s="61"/>
      <c r="S175" s="61"/>
      <c r="T175" s="61"/>
      <c r="U175" s="61"/>
      <c r="V175" s="61" t="s">
        <v>22</v>
      </c>
      <c r="W175" s="61" t="s">
        <v>20</v>
      </c>
      <c r="X175" s="61"/>
      <c r="Y175" s="61"/>
      <c r="Z175" s="61"/>
      <c r="AA175" s="61"/>
      <c r="AB175" s="61"/>
      <c r="AC175" s="61" t="s">
        <v>22</v>
      </c>
      <c r="AD175" s="61" t="s">
        <v>20</v>
      </c>
      <c r="AE175" s="61"/>
      <c r="AF175" s="61"/>
      <c r="AG175" s="61"/>
      <c r="AH175" s="61"/>
      <c r="AI175" s="61"/>
      <c r="AJ175" s="61" t="s">
        <v>22</v>
      </c>
      <c r="AK175" s="62" t="n">
        <f aca="false">COUNTIF(F175:AJ175,$V$2)</f>
        <v>0</v>
      </c>
      <c r="AL175" s="66"/>
    </row>
    <row r="176" customFormat="false" ht="12.75" hidden="false" customHeight="false" outlineLevel="0" collapsed="false">
      <c r="A176" s="56" t="str">
        <f aca="false">IF(C176&lt;&gt;"",A175+1,"")</f>
        <v/>
      </c>
      <c r="B176" s="57"/>
      <c r="C176" s="58"/>
      <c r="D176" s="58"/>
      <c r="E176" s="59"/>
      <c r="F176" s="60"/>
      <c r="G176" s="61"/>
      <c r="H176" s="61" t="s">
        <v>22</v>
      </c>
      <c r="I176" s="61" t="s">
        <v>20</v>
      </c>
      <c r="J176" s="61"/>
      <c r="K176" s="61"/>
      <c r="L176" s="61"/>
      <c r="M176" s="61"/>
      <c r="N176" s="61"/>
      <c r="O176" s="61" t="s">
        <v>22</v>
      </c>
      <c r="P176" s="61" t="s">
        <v>20</v>
      </c>
      <c r="Q176" s="61"/>
      <c r="R176" s="61"/>
      <c r="S176" s="61"/>
      <c r="T176" s="61"/>
      <c r="U176" s="61"/>
      <c r="V176" s="61" t="s">
        <v>22</v>
      </c>
      <c r="W176" s="61" t="s">
        <v>20</v>
      </c>
      <c r="X176" s="61"/>
      <c r="Y176" s="61"/>
      <c r="Z176" s="61"/>
      <c r="AA176" s="61"/>
      <c r="AB176" s="61"/>
      <c r="AC176" s="61" t="s">
        <v>22</v>
      </c>
      <c r="AD176" s="61" t="s">
        <v>20</v>
      </c>
      <c r="AE176" s="61"/>
      <c r="AF176" s="61"/>
      <c r="AG176" s="61"/>
      <c r="AH176" s="61"/>
      <c r="AI176" s="61"/>
      <c r="AJ176" s="61" t="s">
        <v>22</v>
      </c>
      <c r="AK176" s="62" t="n">
        <f aca="false">COUNTIF(F176:AJ176,$V$2)</f>
        <v>0</v>
      </c>
      <c r="AL176" s="66"/>
    </row>
    <row r="177" customFormat="false" ht="12.75" hidden="false" customHeight="false" outlineLevel="0" collapsed="false">
      <c r="A177" s="56" t="str">
        <f aca="false">IF(C177&lt;&gt;"",A176+1,"")</f>
        <v/>
      </c>
      <c r="B177" s="57"/>
      <c r="C177" s="58"/>
      <c r="D177" s="58"/>
      <c r="E177" s="59"/>
      <c r="F177" s="60"/>
      <c r="G177" s="61"/>
      <c r="H177" s="61" t="s">
        <v>22</v>
      </c>
      <c r="I177" s="61" t="s">
        <v>20</v>
      </c>
      <c r="J177" s="61"/>
      <c r="K177" s="61"/>
      <c r="L177" s="61"/>
      <c r="M177" s="61"/>
      <c r="N177" s="61"/>
      <c r="O177" s="61" t="s">
        <v>22</v>
      </c>
      <c r="P177" s="61" t="s">
        <v>20</v>
      </c>
      <c r="Q177" s="61"/>
      <c r="R177" s="61"/>
      <c r="S177" s="61"/>
      <c r="T177" s="61"/>
      <c r="U177" s="61"/>
      <c r="V177" s="61" t="s">
        <v>22</v>
      </c>
      <c r="W177" s="61" t="s">
        <v>20</v>
      </c>
      <c r="X177" s="61"/>
      <c r="Y177" s="61"/>
      <c r="Z177" s="61"/>
      <c r="AA177" s="61"/>
      <c r="AB177" s="61"/>
      <c r="AC177" s="61" t="s">
        <v>22</v>
      </c>
      <c r="AD177" s="61" t="s">
        <v>20</v>
      </c>
      <c r="AE177" s="61"/>
      <c r="AF177" s="61"/>
      <c r="AG177" s="61"/>
      <c r="AH177" s="61"/>
      <c r="AI177" s="61"/>
      <c r="AJ177" s="61" t="s">
        <v>22</v>
      </c>
      <c r="AK177" s="62" t="n">
        <f aca="false">COUNTIF(F177:AJ177,$V$2)</f>
        <v>0</v>
      </c>
      <c r="AL177" s="66"/>
    </row>
    <row r="178" customFormat="false" ht="12.75" hidden="false" customHeight="false" outlineLevel="0" collapsed="false">
      <c r="A178" s="56" t="str">
        <f aca="false">IF(C178&lt;&gt;"",A177+1,"")</f>
        <v/>
      </c>
      <c r="B178" s="57"/>
      <c r="C178" s="58"/>
      <c r="D178" s="58"/>
      <c r="E178" s="59"/>
      <c r="F178" s="60"/>
      <c r="G178" s="61"/>
      <c r="H178" s="61" t="s">
        <v>22</v>
      </c>
      <c r="I178" s="61" t="s">
        <v>20</v>
      </c>
      <c r="J178" s="61"/>
      <c r="K178" s="61"/>
      <c r="L178" s="61"/>
      <c r="M178" s="61"/>
      <c r="N178" s="61"/>
      <c r="O178" s="61" t="s">
        <v>22</v>
      </c>
      <c r="P178" s="61" t="s">
        <v>20</v>
      </c>
      <c r="Q178" s="61"/>
      <c r="R178" s="61"/>
      <c r="S178" s="61"/>
      <c r="T178" s="61"/>
      <c r="U178" s="61"/>
      <c r="V178" s="61" t="s">
        <v>22</v>
      </c>
      <c r="W178" s="61" t="s">
        <v>20</v>
      </c>
      <c r="X178" s="61"/>
      <c r="Y178" s="61"/>
      <c r="Z178" s="61"/>
      <c r="AA178" s="61"/>
      <c r="AB178" s="61"/>
      <c r="AC178" s="61" t="s">
        <v>22</v>
      </c>
      <c r="AD178" s="61" t="s">
        <v>20</v>
      </c>
      <c r="AE178" s="61"/>
      <c r="AF178" s="61"/>
      <c r="AG178" s="61"/>
      <c r="AH178" s="61"/>
      <c r="AI178" s="61"/>
      <c r="AJ178" s="61" t="s">
        <v>22</v>
      </c>
      <c r="AK178" s="62" t="n">
        <f aca="false">COUNTIF(F178:AJ178,$V$2)</f>
        <v>0</v>
      </c>
      <c r="AL178" s="66"/>
    </row>
    <row r="179" customFormat="false" ht="12.75" hidden="false" customHeight="false" outlineLevel="0" collapsed="false">
      <c r="A179" s="56" t="str">
        <f aca="false">IF(C179&lt;&gt;"",A178+1,"")</f>
        <v/>
      </c>
      <c r="B179" s="57"/>
      <c r="C179" s="58"/>
      <c r="D179" s="58"/>
      <c r="E179" s="59"/>
      <c r="F179" s="60"/>
      <c r="G179" s="61"/>
      <c r="H179" s="61" t="s">
        <v>22</v>
      </c>
      <c r="I179" s="61" t="s">
        <v>20</v>
      </c>
      <c r="J179" s="61"/>
      <c r="K179" s="61"/>
      <c r="L179" s="61"/>
      <c r="M179" s="61"/>
      <c r="N179" s="61"/>
      <c r="O179" s="61" t="s">
        <v>22</v>
      </c>
      <c r="P179" s="61" t="s">
        <v>20</v>
      </c>
      <c r="Q179" s="61"/>
      <c r="R179" s="61"/>
      <c r="S179" s="61"/>
      <c r="T179" s="61"/>
      <c r="U179" s="61"/>
      <c r="V179" s="61" t="s">
        <v>22</v>
      </c>
      <c r="W179" s="61" t="s">
        <v>20</v>
      </c>
      <c r="X179" s="61"/>
      <c r="Y179" s="61"/>
      <c r="Z179" s="61"/>
      <c r="AA179" s="61"/>
      <c r="AB179" s="61"/>
      <c r="AC179" s="61" t="s">
        <v>22</v>
      </c>
      <c r="AD179" s="61" t="s">
        <v>20</v>
      </c>
      <c r="AE179" s="61"/>
      <c r="AF179" s="61"/>
      <c r="AG179" s="61"/>
      <c r="AH179" s="61"/>
      <c r="AI179" s="61"/>
      <c r="AJ179" s="61" t="s">
        <v>22</v>
      </c>
      <c r="AK179" s="62" t="n">
        <f aca="false">COUNTIF(F179:AJ179,$V$2)</f>
        <v>0</v>
      </c>
      <c r="AL179" s="66"/>
    </row>
    <row r="180" customFormat="false" ht="12.75" hidden="false" customHeight="false" outlineLevel="0" collapsed="false">
      <c r="A180" s="56" t="str">
        <f aca="false">IF(C180&lt;&gt;"",A179+1,"")</f>
        <v/>
      </c>
      <c r="B180" s="57"/>
      <c r="C180" s="58"/>
      <c r="D180" s="58"/>
      <c r="E180" s="59"/>
      <c r="F180" s="60"/>
      <c r="G180" s="61"/>
      <c r="H180" s="61" t="s">
        <v>22</v>
      </c>
      <c r="I180" s="61" t="s">
        <v>20</v>
      </c>
      <c r="J180" s="61"/>
      <c r="K180" s="61"/>
      <c r="L180" s="61"/>
      <c r="M180" s="61"/>
      <c r="N180" s="61"/>
      <c r="O180" s="61" t="s">
        <v>22</v>
      </c>
      <c r="P180" s="61" t="s">
        <v>20</v>
      </c>
      <c r="Q180" s="61"/>
      <c r="R180" s="61"/>
      <c r="S180" s="61"/>
      <c r="T180" s="61"/>
      <c r="U180" s="61"/>
      <c r="V180" s="61" t="s">
        <v>22</v>
      </c>
      <c r="W180" s="61" t="s">
        <v>20</v>
      </c>
      <c r="X180" s="61"/>
      <c r="Y180" s="61"/>
      <c r="Z180" s="61"/>
      <c r="AA180" s="61"/>
      <c r="AB180" s="61"/>
      <c r="AC180" s="61" t="s">
        <v>22</v>
      </c>
      <c r="AD180" s="61" t="s">
        <v>20</v>
      </c>
      <c r="AE180" s="61"/>
      <c r="AF180" s="61"/>
      <c r="AG180" s="61"/>
      <c r="AH180" s="61"/>
      <c r="AI180" s="61"/>
      <c r="AJ180" s="61" t="s">
        <v>22</v>
      </c>
      <c r="AK180" s="62" t="n">
        <f aca="false">COUNTIF(F180:AJ180,$V$2)</f>
        <v>0</v>
      </c>
      <c r="AL180" s="66"/>
    </row>
    <row r="181" customFormat="false" ht="12.75" hidden="false" customHeight="false" outlineLevel="0" collapsed="false">
      <c r="A181" s="56" t="str">
        <f aca="false">IF(C181&lt;&gt;"",A180+1,"")</f>
        <v/>
      </c>
      <c r="B181" s="57"/>
      <c r="C181" s="58"/>
      <c r="D181" s="58"/>
      <c r="E181" s="59"/>
      <c r="F181" s="60"/>
      <c r="G181" s="61"/>
      <c r="H181" s="61" t="s">
        <v>22</v>
      </c>
      <c r="I181" s="61" t="s">
        <v>20</v>
      </c>
      <c r="J181" s="61"/>
      <c r="K181" s="61"/>
      <c r="L181" s="61"/>
      <c r="M181" s="61"/>
      <c r="N181" s="61"/>
      <c r="O181" s="61" t="s">
        <v>22</v>
      </c>
      <c r="P181" s="61" t="s">
        <v>20</v>
      </c>
      <c r="Q181" s="61"/>
      <c r="R181" s="61"/>
      <c r="S181" s="61"/>
      <c r="T181" s="61"/>
      <c r="U181" s="61"/>
      <c r="V181" s="61" t="s">
        <v>22</v>
      </c>
      <c r="W181" s="61" t="s">
        <v>20</v>
      </c>
      <c r="X181" s="61"/>
      <c r="Y181" s="61"/>
      <c r="Z181" s="61"/>
      <c r="AA181" s="61"/>
      <c r="AB181" s="61"/>
      <c r="AC181" s="61" t="s">
        <v>22</v>
      </c>
      <c r="AD181" s="61" t="s">
        <v>20</v>
      </c>
      <c r="AE181" s="61"/>
      <c r="AF181" s="61"/>
      <c r="AG181" s="61"/>
      <c r="AH181" s="61"/>
      <c r="AI181" s="61"/>
      <c r="AJ181" s="61" t="s">
        <v>22</v>
      </c>
      <c r="AK181" s="62" t="n">
        <f aca="false">COUNTIF(F181:AJ181,$V$2)</f>
        <v>0</v>
      </c>
      <c r="AL181" s="66"/>
    </row>
    <row r="182" customFormat="false" ht="12.75" hidden="false" customHeight="false" outlineLevel="0" collapsed="false">
      <c r="A182" s="56" t="str">
        <f aca="false">IF(C182&lt;&gt;"",A181+1,"")</f>
        <v/>
      </c>
      <c r="B182" s="57"/>
      <c r="C182" s="58"/>
      <c r="D182" s="58"/>
      <c r="E182" s="59"/>
      <c r="F182" s="60"/>
      <c r="G182" s="61"/>
      <c r="H182" s="61" t="s">
        <v>22</v>
      </c>
      <c r="I182" s="61" t="s">
        <v>20</v>
      </c>
      <c r="J182" s="61"/>
      <c r="K182" s="61"/>
      <c r="L182" s="61"/>
      <c r="M182" s="61"/>
      <c r="N182" s="61"/>
      <c r="O182" s="61" t="s">
        <v>22</v>
      </c>
      <c r="P182" s="61" t="s">
        <v>20</v>
      </c>
      <c r="Q182" s="61"/>
      <c r="R182" s="61"/>
      <c r="S182" s="61"/>
      <c r="T182" s="61"/>
      <c r="U182" s="61"/>
      <c r="V182" s="61" t="s">
        <v>22</v>
      </c>
      <c r="W182" s="61" t="s">
        <v>20</v>
      </c>
      <c r="X182" s="61"/>
      <c r="Y182" s="61"/>
      <c r="Z182" s="61"/>
      <c r="AA182" s="61"/>
      <c r="AB182" s="61"/>
      <c r="AC182" s="61" t="s">
        <v>22</v>
      </c>
      <c r="AD182" s="61" t="s">
        <v>20</v>
      </c>
      <c r="AE182" s="61"/>
      <c r="AF182" s="61"/>
      <c r="AG182" s="61"/>
      <c r="AH182" s="61"/>
      <c r="AI182" s="61"/>
      <c r="AJ182" s="61" t="s">
        <v>22</v>
      </c>
      <c r="AK182" s="62" t="n">
        <f aca="false">COUNTIF(F182:AJ182,$V$2)</f>
        <v>0</v>
      </c>
      <c r="AL182" s="66"/>
    </row>
    <row r="183" customFormat="false" ht="12.75" hidden="false" customHeight="false" outlineLevel="0" collapsed="false">
      <c r="A183" s="56" t="str">
        <f aca="false">IF(C183&lt;&gt;"",A182+1,"")</f>
        <v/>
      </c>
      <c r="B183" s="57"/>
      <c r="C183" s="58"/>
      <c r="D183" s="58"/>
      <c r="E183" s="59"/>
      <c r="F183" s="60"/>
      <c r="G183" s="61"/>
      <c r="H183" s="61" t="s">
        <v>22</v>
      </c>
      <c r="I183" s="61" t="s">
        <v>20</v>
      </c>
      <c r="J183" s="61"/>
      <c r="K183" s="61"/>
      <c r="L183" s="61"/>
      <c r="M183" s="61"/>
      <c r="N183" s="61"/>
      <c r="O183" s="61" t="s">
        <v>22</v>
      </c>
      <c r="P183" s="61" t="s">
        <v>20</v>
      </c>
      <c r="Q183" s="61"/>
      <c r="R183" s="61"/>
      <c r="S183" s="61"/>
      <c r="T183" s="61"/>
      <c r="U183" s="61"/>
      <c r="V183" s="61" t="s">
        <v>22</v>
      </c>
      <c r="W183" s="61" t="s">
        <v>20</v>
      </c>
      <c r="X183" s="61"/>
      <c r="Y183" s="61"/>
      <c r="Z183" s="61"/>
      <c r="AA183" s="61"/>
      <c r="AB183" s="61"/>
      <c r="AC183" s="61" t="s">
        <v>22</v>
      </c>
      <c r="AD183" s="61" t="s">
        <v>20</v>
      </c>
      <c r="AE183" s="61"/>
      <c r="AF183" s="61"/>
      <c r="AG183" s="61"/>
      <c r="AH183" s="61"/>
      <c r="AI183" s="61"/>
      <c r="AJ183" s="61" t="s">
        <v>22</v>
      </c>
      <c r="AK183" s="62" t="n">
        <f aca="false">COUNTIF(F183:AJ183,$V$2)</f>
        <v>0</v>
      </c>
      <c r="AL183" s="66"/>
    </row>
    <row r="184" customFormat="false" ht="12.75" hidden="false" customHeight="false" outlineLevel="0" collapsed="false">
      <c r="A184" s="56" t="str">
        <f aca="false">IF(C184&lt;&gt;"",A183+1,"")</f>
        <v/>
      </c>
      <c r="B184" s="57"/>
      <c r="C184" s="58"/>
      <c r="D184" s="58"/>
      <c r="E184" s="59"/>
      <c r="F184" s="60"/>
      <c r="G184" s="61"/>
      <c r="H184" s="61" t="s">
        <v>22</v>
      </c>
      <c r="I184" s="61" t="s">
        <v>20</v>
      </c>
      <c r="J184" s="61"/>
      <c r="K184" s="61"/>
      <c r="L184" s="61"/>
      <c r="M184" s="61"/>
      <c r="N184" s="61"/>
      <c r="O184" s="61" t="s">
        <v>22</v>
      </c>
      <c r="P184" s="61" t="s">
        <v>20</v>
      </c>
      <c r="Q184" s="61"/>
      <c r="R184" s="61"/>
      <c r="S184" s="61"/>
      <c r="T184" s="61"/>
      <c r="U184" s="61"/>
      <c r="V184" s="61" t="s">
        <v>22</v>
      </c>
      <c r="W184" s="61" t="s">
        <v>20</v>
      </c>
      <c r="X184" s="61"/>
      <c r="Y184" s="61"/>
      <c r="Z184" s="61"/>
      <c r="AA184" s="61"/>
      <c r="AB184" s="61"/>
      <c r="AC184" s="61" t="s">
        <v>22</v>
      </c>
      <c r="AD184" s="61" t="s">
        <v>20</v>
      </c>
      <c r="AE184" s="61"/>
      <c r="AF184" s="61"/>
      <c r="AG184" s="61"/>
      <c r="AH184" s="61"/>
      <c r="AI184" s="61"/>
      <c r="AJ184" s="61" t="s">
        <v>22</v>
      </c>
      <c r="AK184" s="62" t="n">
        <f aca="false">COUNTIF(F184:AJ184,$V$2)</f>
        <v>0</v>
      </c>
      <c r="AL184" s="66"/>
    </row>
    <row r="185" customFormat="false" ht="12.75" hidden="false" customHeight="false" outlineLevel="0" collapsed="false">
      <c r="A185" s="56" t="str">
        <f aca="false">IF(C185&lt;&gt;"",A184+1,"")</f>
        <v/>
      </c>
      <c r="B185" s="57"/>
      <c r="C185" s="58"/>
      <c r="D185" s="58"/>
      <c r="E185" s="59"/>
      <c r="F185" s="60"/>
      <c r="G185" s="61"/>
      <c r="H185" s="61" t="s">
        <v>22</v>
      </c>
      <c r="I185" s="61" t="s">
        <v>20</v>
      </c>
      <c r="J185" s="61"/>
      <c r="K185" s="61"/>
      <c r="L185" s="61"/>
      <c r="M185" s="61"/>
      <c r="N185" s="61"/>
      <c r="O185" s="61" t="s">
        <v>22</v>
      </c>
      <c r="P185" s="61" t="s">
        <v>20</v>
      </c>
      <c r="Q185" s="61"/>
      <c r="R185" s="61"/>
      <c r="S185" s="61"/>
      <c r="T185" s="61"/>
      <c r="U185" s="61"/>
      <c r="V185" s="61" t="s">
        <v>22</v>
      </c>
      <c r="W185" s="61" t="s">
        <v>20</v>
      </c>
      <c r="X185" s="61"/>
      <c r="Y185" s="61"/>
      <c r="Z185" s="61"/>
      <c r="AA185" s="61"/>
      <c r="AB185" s="61"/>
      <c r="AC185" s="61" t="s">
        <v>22</v>
      </c>
      <c r="AD185" s="61" t="s">
        <v>20</v>
      </c>
      <c r="AE185" s="61"/>
      <c r="AF185" s="61"/>
      <c r="AG185" s="61"/>
      <c r="AH185" s="61"/>
      <c r="AI185" s="61"/>
      <c r="AJ185" s="61" t="s">
        <v>22</v>
      </c>
      <c r="AK185" s="62" t="n">
        <f aca="false">COUNTIF(F185:AJ185,$V$2)</f>
        <v>0</v>
      </c>
      <c r="AL185" s="66"/>
    </row>
    <row r="186" customFormat="false" ht="12.75" hidden="false" customHeight="false" outlineLevel="0" collapsed="false">
      <c r="A186" s="56" t="str">
        <f aca="false">IF(C186&lt;&gt;"",A185+1,"")</f>
        <v/>
      </c>
      <c r="B186" s="57"/>
      <c r="C186" s="58"/>
      <c r="D186" s="58"/>
      <c r="E186" s="59"/>
      <c r="F186" s="60"/>
      <c r="G186" s="61"/>
      <c r="H186" s="61" t="s">
        <v>22</v>
      </c>
      <c r="I186" s="61" t="s">
        <v>20</v>
      </c>
      <c r="J186" s="61"/>
      <c r="K186" s="61"/>
      <c r="L186" s="61"/>
      <c r="M186" s="61"/>
      <c r="N186" s="61"/>
      <c r="O186" s="61" t="s">
        <v>22</v>
      </c>
      <c r="P186" s="61" t="s">
        <v>20</v>
      </c>
      <c r="Q186" s="61"/>
      <c r="R186" s="61"/>
      <c r="S186" s="61"/>
      <c r="T186" s="61"/>
      <c r="U186" s="61"/>
      <c r="V186" s="61" t="s">
        <v>22</v>
      </c>
      <c r="W186" s="61" t="s">
        <v>20</v>
      </c>
      <c r="X186" s="61"/>
      <c r="Y186" s="61"/>
      <c r="Z186" s="61"/>
      <c r="AA186" s="61"/>
      <c r="AB186" s="61"/>
      <c r="AC186" s="61" t="s">
        <v>22</v>
      </c>
      <c r="AD186" s="61" t="s">
        <v>20</v>
      </c>
      <c r="AE186" s="61"/>
      <c r="AF186" s="61"/>
      <c r="AG186" s="61"/>
      <c r="AH186" s="61"/>
      <c r="AI186" s="61"/>
      <c r="AJ186" s="61" t="s">
        <v>22</v>
      </c>
      <c r="AK186" s="62" t="n">
        <f aca="false">COUNTIF(F186:AJ186,$V$2)</f>
        <v>0</v>
      </c>
      <c r="AL186" s="66"/>
    </row>
    <row r="187" customFormat="false" ht="12.75" hidden="false" customHeight="false" outlineLevel="0" collapsed="false">
      <c r="A187" s="56" t="str">
        <f aca="false">IF(C187&lt;&gt;"",A186+1,"")</f>
        <v/>
      </c>
      <c r="B187" s="57"/>
      <c r="C187" s="58"/>
      <c r="D187" s="58"/>
      <c r="E187" s="59"/>
      <c r="F187" s="60"/>
      <c r="G187" s="61"/>
      <c r="H187" s="61" t="s">
        <v>22</v>
      </c>
      <c r="I187" s="61" t="s">
        <v>20</v>
      </c>
      <c r="J187" s="61"/>
      <c r="K187" s="61"/>
      <c r="L187" s="61"/>
      <c r="M187" s="61"/>
      <c r="N187" s="61"/>
      <c r="O187" s="61" t="s">
        <v>22</v>
      </c>
      <c r="P187" s="61" t="s">
        <v>20</v>
      </c>
      <c r="Q187" s="61"/>
      <c r="R187" s="61"/>
      <c r="S187" s="61"/>
      <c r="T187" s="61"/>
      <c r="U187" s="61"/>
      <c r="V187" s="61" t="s">
        <v>22</v>
      </c>
      <c r="W187" s="61" t="s">
        <v>20</v>
      </c>
      <c r="X187" s="61"/>
      <c r="Y187" s="61"/>
      <c r="Z187" s="61"/>
      <c r="AA187" s="61"/>
      <c r="AB187" s="61"/>
      <c r="AC187" s="61" t="s">
        <v>22</v>
      </c>
      <c r="AD187" s="61" t="s">
        <v>20</v>
      </c>
      <c r="AE187" s="61"/>
      <c r="AF187" s="61"/>
      <c r="AG187" s="61"/>
      <c r="AH187" s="61"/>
      <c r="AI187" s="61"/>
      <c r="AJ187" s="61" t="s">
        <v>22</v>
      </c>
      <c r="AK187" s="62" t="n">
        <f aca="false">COUNTIF(F187:AJ187,$V$2)</f>
        <v>0</v>
      </c>
      <c r="AL187" s="66"/>
    </row>
    <row r="188" customFormat="false" ht="12.75" hidden="false" customHeight="false" outlineLevel="0" collapsed="false">
      <c r="A188" s="56" t="str">
        <f aca="false">IF(C188&lt;&gt;"",A187+1,"")</f>
        <v/>
      </c>
      <c r="B188" s="57"/>
      <c r="C188" s="58"/>
      <c r="D188" s="58"/>
      <c r="E188" s="59"/>
      <c r="F188" s="60"/>
      <c r="G188" s="61"/>
      <c r="H188" s="61" t="s">
        <v>22</v>
      </c>
      <c r="I188" s="61" t="s">
        <v>20</v>
      </c>
      <c r="J188" s="61"/>
      <c r="K188" s="61"/>
      <c r="L188" s="61"/>
      <c r="M188" s="61"/>
      <c r="N188" s="61"/>
      <c r="O188" s="61" t="s">
        <v>22</v>
      </c>
      <c r="P188" s="61" t="s">
        <v>20</v>
      </c>
      <c r="Q188" s="61"/>
      <c r="R188" s="61"/>
      <c r="S188" s="61"/>
      <c r="T188" s="61"/>
      <c r="U188" s="61"/>
      <c r="V188" s="61" t="s">
        <v>22</v>
      </c>
      <c r="W188" s="61" t="s">
        <v>20</v>
      </c>
      <c r="X188" s="61"/>
      <c r="Y188" s="61"/>
      <c r="Z188" s="61"/>
      <c r="AA188" s="61"/>
      <c r="AB188" s="61"/>
      <c r="AC188" s="61" t="s">
        <v>22</v>
      </c>
      <c r="AD188" s="61" t="s">
        <v>20</v>
      </c>
      <c r="AE188" s="61"/>
      <c r="AF188" s="61"/>
      <c r="AG188" s="61"/>
      <c r="AH188" s="61"/>
      <c r="AI188" s="61"/>
      <c r="AJ188" s="61" t="s">
        <v>22</v>
      </c>
      <c r="AK188" s="62" t="n">
        <f aca="false">COUNTIF(F188:AJ188,$V$2)</f>
        <v>0</v>
      </c>
      <c r="AL188" s="66"/>
    </row>
    <row r="189" customFormat="false" ht="12.75" hidden="false" customHeight="false" outlineLevel="0" collapsed="false">
      <c r="A189" s="56" t="str">
        <f aca="false">IF(C189&lt;&gt;"",A188+1,"")</f>
        <v/>
      </c>
      <c r="B189" s="57"/>
      <c r="C189" s="58"/>
      <c r="D189" s="58"/>
      <c r="E189" s="59"/>
      <c r="F189" s="60"/>
      <c r="G189" s="61"/>
      <c r="H189" s="61" t="s">
        <v>22</v>
      </c>
      <c r="I189" s="61" t="s">
        <v>20</v>
      </c>
      <c r="J189" s="61"/>
      <c r="K189" s="61"/>
      <c r="L189" s="61"/>
      <c r="M189" s="61"/>
      <c r="N189" s="61"/>
      <c r="O189" s="61" t="s">
        <v>22</v>
      </c>
      <c r="P189" s="61" t="s">
        <v>20</v>
      </c>
      <c r="Q189" s="61"/>
      <c r="R189" s="61"/>
      <c r="S189" s="61"/>
      <c r="T189" s="61"/>
      <c r="U189" s="61"/>
      <c r="V189" s="61" t="s">
        <v>22</v>
      </c>
      <c r="W189" s="61" t="s">
        <v>20</v>
      </c>
      <c r="X189" s="61"/>
      <c r="Y189" s="61"/>
      <c r="Z189" s="61"/>
      <c r="AA189" s="61"/>
      <c r="AB189" s="61"/>
      <c r="AC189" s="61" t="s">
        <v>22</v>
      </c>
      <c r="AD189" s="61" t="s">
        <v>20</v>
      </c>
      <c r="AE189" s="61"/>
      <c r="AF189" s="61"/>
      <c r="AG189" s="61"/>
      <c r="AH189" s="61"/>
      <c r="AI189" s="61"/>
      <c r="AJ189" s="61" t="s">
        <v>22</v>
      </c>
      <c r="AK189" s="62" t="n">
        <f aca="false">COUNTIF(F189:AJ189,$V$2)</f>
        <v>0</v>
      </c>
      <c r="AL189" s="66"/>
    </row>
    <row r="190" customFormat="false" ht="12.75" hidden="false" customHeight="false" outlineLevel="0" collapsed="false">
      <c r="A190" s="56" t="str">
        <f aca="false">IF(C190&lt;&gt;"",A189+1,"")</f>
        <v/>
      </c>
      <c r="B190" s="57"/>
      <c r="C190" s="58"/>
      <c r="D190" s="58"/>
      <c r="E190" s="59"/>
      <c r="F190" s="60"/>
      <c r="G190" s="61"/>
      <c r="H190" s="61" t="s">
        <v>22</v>
      </c>
      <c r="I190" s="61" t="s">
        <v>20</v>
      </c>
      <c r="J190" s="61"/>
      <c r="K190" s="61"/>
      <c r="L190" s="61"/>
      <c r="M190" s="61"/>
      <c r="N190" s="61"/>
      <c r="O190" s="61" t="s">
        <v>22</v>
      </c>
      <c r="P190" s="61" t="s">
        <v>20</v>
      </c>
      <c r="Q190" s="61"/>
      <c r="R190" s="61"/>
      <c r="S190" s="61"/>
      <c r="T190" s="61"/>
      <c r="U190" s="61"/>
      <c r="V190" s="61" t="s">
        <v>22</v>
      </c>
      <c r="W190" s="61" t="s">
        <v>20</v>
      </c>
      <c r="X190" s="61"/>
      <c r="Y190" s="61"/>
      <c r="Z190" s="61"/>
      <c r="AA190" s="61"/>
      <c r="AB190" s="61"/>
      <c r="AC190" s="61" t="s">
        <v>22</v>
      </c>
      <c r="AD190" s="61" t="s">
        <v>20</v>
      </c>
      <c r="AE190" s="61"/>
      <c r="AF190" s="61"/>
      <c r="AG190" s="61"/>
      <c r="AH190" s="61"/>
      <c r="AI190" s="61"/>
      <c r="AJ190" s="61" t="s">
        <v>22</v>
      </c>
      <c r="AK190" s="62" t="n">
        <f aca="false">COUNTIF(F190:AJ190,$V$2)</f>
        <v>0</v>
      </c>
      <c r="AL190" s="66"/>
    </row>
    <row r="191" customFormat="false" ht="12.75" hidden="false" customHeight="false" outlineLevel="0" collapsed="false">
      <c r="A191" s="56" t="str">
        <f aca="false">IF(C191&lt;&gt;"",A190+1,"")</f>
        <v/>
      </c>
      <c r="B191" s="57"/>
      <c r="C191" s="58"/>
      <c r="D191" s="58"/>
      <c r="E191" s="59"/>
      <c r="F191" s="60"/>
      <c r="G191" s="61"/>
      <c r="H191" s="61" t="s">
        <v>22</v>
      </c>
      <c r="I191" s="61" t="s">
        <v>20</v>
      </c>
      <c r="J191" s="61"/>
      <c r="K191" s="61"/>
      <c r="L191" s="61"/>
      <c r="M191" s="61"/>
      <c r="N191" s="61"/>
      <c r="O191" s="61" t="s">
        <v>22</v>
      </c>
      <c r="P191" s="61" t="s">
        <v>20</v>
      </c>
      <c r="Q191" s="61"/>
      <c r="R191" s="61"/>
      <c r="S191" s="61"/>
      <c r="T191" s="61"/>
      <c r="U191" s="61"/>
      <c r="V191" s="61" t="s">
        <v>22</v>
      </c>
      <c r="W191" s="61" t="s">
        <v>20</v>
      </c>
      <c r="X191" s="61"/>
      <c r="Y191" s="61"/>
      <c r="Z191" s="61"/>
      <c r="AA191" s="61"/>
      <c r="AB191" s="61"/>
      <c r="AC191" s="61" t="s">
        <v>22</v>
      </c>
      <c r="AD191" s="61" t="s">
        <v>20</v>
      </c>
      <c r="AE191" s="61"/>
      <c r="AF191" s="61"/>
      <c r="AG191" s="61"/>
      <c r="AH191" s="61"/>
      <c r="AI191" s="61"/>
      <c r="AJ191" s="61" t="s">
        <v>22</v>
      </c>
      <c r="AK191" s="62" t="n">
        <f aca="false">COUNTIF(F191:AJ191,$V$2)</f>
        <v>0</v>
      </c>
      <c r="AL191" s="66"/>
    </row>
    <row r="192" customFormat="false" ht="12.75" hidden="false" customHeight="false" outlineLevel="0" collapsed="false">
      <c r="A192" s="56" t="str">
        <f aca="false">IF(C192&lt;&gt;"",A191+1,"")</f>
        <v/>
      </c>
      <c r="B192" s="57"/>
      <c r="C192" s="58"/>
      <c r="D192" s="58"/>
      <c r="E192" s="59"/>
      <c r="F192" s="60"/>
      <c r="G192" s="61"/>
      <c r="H192" s="61" t="s">
        <v>22</v>
      </c>
      <c r="I192" s="61" t="s">
        <v>20</v>
      </c>
      <c r="J192" s="61"/>
      <c r="K192" s="61"/>
      <c r="L192" s="61"/>
      <c r="M192" s="61"/>
      <c r="N192" s="61"/>
      <c r="O192" s="61" t="s">
        <v>22</v>
      </c>
      <c r="P192" s="61" t="s">
        <v>20</v>
      </c>
      <c r="Q192" s="61"/>
      <c r="R192" s="61"/>
      <c r="S192" s="61"/>
      <c r="T192" s="61"/>
      <c r="U192" s="61"/>
      <c r="V192" s="61" t="s">
        <v>22</v>
      </c>
      <c r="W192" s="61" t="s">
        <v>20</v>
      </c>
      <c r="X192" s="61"/>
      <c r="Y192" s="61"/>
      <c r="Z192" s="61"/>
      <c r="AA192" s="61"/>
      <c r="AB192" s="61"/>
      <c r="AC192" s="61" t="s">
        <v>22</v>
      </c>
      <c r="AD192" s="61" t="s">
        <v>20</v>
      </c>
      <c r="AE192" s="61"/>
      <c r="AF192" s="61"/>
      <c r="AG192" s="61"/>
      <c r="AH192" s="61"/>
      <c r="AI192" s="61"/>
      <c r="AJ192" s="61" t="s">
        <v>22</v>
      </c>
      <c r="AK192" s="62" t="n">
        <f aca="false">COUNTIF(F192:AJ192,$V$2)</f>
        <v>0</v>
      </c>
      <c r="AL192" s="66"/>
    </row>
    <row r="193" customFormat="false" ht="12.75" hidden="false" customHeight="false" outlineLevel="0" collapsed="false">
      <c r="A193" s="56" t="str">
        <f aca="false">IF(C193&lt;&gt;"",A192+1,"")</f>
        <v/>
      </c>
      <c r="B193" s="57"/>
      <c r="C193" s="58"/>
      <c r="D193" s="58"/>
      <c r="E193" s="59"/>
      <c r="F193" s="60"/>
      <c r="G193" s="61"/>
      <c r="H193" s="61" t="s">
        <v>22</v>
      </c>
      <c r="I193" s="61" t="s">
        <v>20</v>
      </c>
      <c r="J193" s="61"/>
      <c r="K193" s="61"/>
      <c r="L193" s="61"/>
      <c r="M193" s="61"/>
      <c r="N193" s="61"/>
      <c r="O193" s="61" t="s">
        <v>22</v>
      </c>
      <c r="P193" s="61" t="s">
        <v>20</v>
      </c>
      <c r="Q193" s="61"/>
      <c r="R193" s="61"/>
      <c r="S193" s="61"/>
      <c r="T193" s="61"/>
      <c r="U193" s="61"/>
      <c r="V193" s="61" t="s">
        <v>22</v>
      </c>
      <c r="W193" s="61" t="s">
        <v>20</v>
      </c>
      <c r="X193" s="61"/>
      <c r="Y193" s="61"/>
      <c r="Z193" s="61"/>
      <c r="AA193" s="61"/>
      <c r="AB193" s="61"/>
      <c r="AC193" s="61" t="s">
        <v>22</v>
      </c>
      <c r="AD193" s="61" t="s">
        <v>20</v>
      </c>
      <c r="AE193" s="61"/>
      <c r="AF193" s="61"/>
      <c r="AG193" s="61"/>
      <c r="AH193" s="61"/>
      <c r="AI193" s="61"/>
      <c r="AJ193" s="61" t="s">
        <v>22</v>
      </c>
      <c r="AK193" s="62" t="n">
        <f aca="false">COUNTIF(F193:AJ193,$V$2)</f>
        <v>0</v>
      </c>
      <c r="AL193" s="66"/>
    </row>
    <row r="194" customFormat="false" ht="12.75" hidden="false" customHeight="false" outlineLevel="0" collapsed="false">
      <c r="A194" s="56" t="str">
        <f aca="false">IF(C194&lt;&gt;"",A193+1,"")</f>
        <v/>
      </c>
      <c r="B194" s="57"/>
      <c r="C194" s="58"/>
      <c r="D194" s="58"/>
      <c r="E194" s="59"/>
      <c r="F194" s="60"/>
      <c r="G194" s="61"/>
      <c r="H194" s="61" t="s">
        <v>22</v>
      </c>
      <c r="I194" s="61" t="s">
        <v>20</v>
      </c>
      <c r="J194" s="61"/>
      <c r="K194" s="61"/>
      <c r="L194" s="61"/>
      <c r="M194" s="61"/>
      <c r="N194" s="61"/>
      <c r="O194" s="61" t="s">
        <v>22</v>
      </c>
      <c r="P194" s="61" t="s">
        <v>20</v>
      </c>
      <c r="Q194" s="61"/>
      <c r="R194" s="61"/>
      <c r="S194" s="61"/>
      <c r="T194" s="61"/>
      <c r="U194" s="61"/>
      <c r="V194" s="61" t="s">
        <v>22</v>
      </c>
      <c r="W194" s="61" t="s">
        <v>20</v>
      </c>
      <c r="X194" s="61"/>
      <c r="Y194" s="61"/>
      <c r="Z194" s="61"/>
      <c r="AA194" s="61"/>
      <c r="AB194" s="61"/>
      <c r="AC194" s="61" t="s">
        <v>22</v>
      </c>
      <c r="AD194" s="61" t="s">
        <v>20</v>
      </c>
      <c r="AE194" s="61"/>
      <c r="AF194" s="61"/>
      <c r="AG194" s="61"/>
      <c r="AH194" s="61"/>
      <c r="AI194" s="61"/>
      <c r="AJ194" s="61" t="s">
        <v>22</v>
      </c>
      <c r="AK194" s="62" t="n">
        <f aca="false">COUNTIF(F194:AJ194,$V$2)</f>
        <v>0</v>
      </c>
      <c r="AL194" s="66"/>
    </row>
    <row r="195" customFormat="false" ht="12.75" hidden="false" customHeight="false" outlineLevel="0" collapsed="false">
      <c r="A195" s="56" t="str">
        <f aca="false">IF(C195&lt;&gt;"",A194+1,"")</f>
        <v/>
      </c>
      <c r="B195" s="57"/>
      <c r="C195" s="58"/>
      <c r="D195" s="58"/>
      <c r="E195" s="59"/>
      <c r="F195" s="60"/>
      <c r="G195" s="61"/>
      <c r="H195" s="61" t="s">
        <v>22</v>
      </c>
      <c r="I195" s="61" t="s">
        <v>20</v>
      </c>
      <c r="J195" s="61"/>
      <c r="K195" s="61"/>
      <c r="L195" s="61"/>
      <c r="M195" s="61"/>
      <c r="N195" s="61"/>
      <c r="O195" s="61" t="s">
        <v>22</v>
      </c>
      <c r="P195" s="61" t="s">
        <v>20</v>
      </c>
      <c r="Q195" s="61"/>
      <c r="R195" s="61"/>
      <c r="S195" s="61"/>
      <c r="T195" s="61"/>
      <c r="U195" s="61"/>
      <c r="V195" s="61" t="s">
        <v>22</v>
      </c>
      <c r="W195" s="61" t="s">
        <v>20</v>
      </c>
      <c r="X195" s="61"/>
      <c r="Y195" s="61"/>
      <c r="Z195" s="61"/>
      <c r="AA195" s="61"/>
      <c r="AB195" s="61"/>
      <c r="AC195" s="61" t="s">
        <v>22</v>
      </c>
      <c r="AD195" s="61" t="s">
        <v>20</v>
      </c>
      <c r="AE195" s="61"/>
      <c r="AF195" s="61"/>
      <c r="AG195" s="61"/>
      <c r="AH195" s="61"/>
      <c r="AI195" s="61"/>
      <c r="AJ195" s="61" t="s">
        <v>22</v>
      </c>
      <c r="AK195" s="62" t="n">
        <f aca="false">COUNTIF(F195:AJ195,$V$2)</f>
        <v>0</v>
      </c>
      <c r="AL195" s="66"/>
    </row>
    <row r="196" customFormat="false" ht="12.75" hidden="false" customHeight="false" outlineLevel="0" collapsed="false">
      <c r="A196" s="56" t="str">
        <f aca="false">IF(C196&lt;&gt;"",A195+1,"")</f>
        <v/>
      </c>
      <c r="B196" s="57"/>
      <c r="C196" s="58"/>
      <c r="D196" s="58"/>
      <c r="E196" s="59"/>
      <c r="F196" s="60"/>
      <c r="G196" s="61"/>
      <c r="H196" s="61" t="s">
        <v>22</v>
      </c>
      <c r="I196" s="61" t="s">
        <v>20</v>
      </c>
      <c r="J196" s="61"/>
      <c r="K196" s="61"/>
      <c r="L196" s="61"/>
      <c r="M196" s="61"/>
      <c r="N196" s="61"/>
      <c r="O196" s="61" t="s">
        <v>22</v>
      </c>
      <c r="P196" s="61" t="s">
        <v>20</v>
      </c>
      <c r="Q196" s="61"/>
      <c r="R196" s="61"/>
      <c r="S196" s="61"/>
      <c r="T196" s="61"/>
      <c r="U196" s="61"/>
      <c r="V196" s="61" t="s">
        <v>22</v>
      </c>
      <c r="W196" s="61" t="s">
        <v>20</v>
      </c>
      <c r="X196" s="61"/>
      <c r="Y196" s="61"/>
      <c r="Z196" s="61"/>
      <c r="AA196" s="61"/>
      <c r="AB196" s="61"/>
      <c r="AC196" s="61" t="s">
        <v>22</v>
      </c>
      <c r="AD196" s="61" t="s">
        <v>20</v>
      </c>
      <c r="AE196" s="61"/>
      <c r="AF196" s="61"/>
      <c r="AG196" s="61"/>
      <c r="AH196" s="61"/>
      <c r="AI196" s="61"/>
      <c r="AJ196" s="61" t="s">
        <v>22</v>
      </c>
      <c r="AK196" s="62" t="n">
        <f aca="false">COUNTIF(F196:AJ196,$V$2)</f>
        <v>0</v>
      </c>
      <c r="AL196" s="66"/>
    </row>
    <row r="197" customFormat="false" ht="12.75" hidden="false" customHeight="false" outlineLevel="0" collapsed="false">
      <c r="A197" s="56" t="str">
        <f aca="false">IF(C197&lt;&gt;"",A196+1,"")</f>
        <v/>
      </c>
      <c r="B197" s="57"/>
      <c r="C197" s="58"/>
      <c r="D197" s="58"/>
      <c r="E197" s="59"/>
      <c r="F197" s="60"/>
      <c r="G197" s="61"/>
      <c r="H197" s="61" t="s">
        <v>22</v>
      </c>
      <c r="I197" s="61" t="s">
        <v>20</v>
      </c>
      <c r="J197" s="61"/>
      <c r="K197" s="61"/>
      <c r="L197" s="61"/>
      <c r="M197" s="61"/>
      <c r="N197" s="61"/>
      <c r="O197" s="61" t="s">
        <v>22</v>
      </c>
      <c r="P197" s="61" t="s">
        <v>20</v>
      </c>
      <c r="Q197" s="61"/>
      <c r="R197" s="61"/>
      <c r="S197" s="61"/>
      <c r="T197" s="61"/>
      <c r="U197" s="61"/>
      <c r="V197" s="61" t="s">
        <v>22</v>
      </c>
      <c r="W197" s="61" t="s">
        <v>20</v>
      </c>
      <c r="X197" s="61"/>
      <c r="Y197" s="61"/>
      <c r="Z197" s="61"/>
      <c r="AA197" s="61"/>
      <c r="AB197" s="61"/>
      <c r="AC197" s="61" t="s">
        <v>22</v>
      </c>
      <c r="AD197" s="61" t="s">
        <v>20</v>
      </c>
      <c r="AE197" s="61"/>
      <c r="AF197" s="61"/>
      <c r="AG197" s="61"/>
      <c r="AH197" s="61"/>
      <c r="AI197" s="61"/>
      <c r="AJ197" s="61" t="s">
        <v>22</v>
      </c>
      <c r="AK197" s="62" t="n">
        <f aca="false">COUNTIF(F197:AJ197,$V$2)</f>
        <v>0</v>
      </c>
      <c r="AL197" s="66"/>
    </row>
    <row r="198" customFormat="false" ht="12.75" hidden="false" customHeight="false" outlineLevel="0" collapsed="false">
      <c r="A198" s="56" t="str">
        <f aca="false">IF(C198&lt;&gt;"",A197+1,"")</f>
        <v/>
      </c>
      <c r="B198" s="57"/>
      <c r="C198" s="58"/>
      <c r="D198" s="58"/>
      <c r="E198" s="59"/>
      <c r="F198" s="60"/>
      <c r="G198" s="61"/>
      <c r="H198" s="61" t="s">
        <v>22</v>
      </c>
      <c r="I198" s="61" t="s">
        <v>20</v>
      </c>
      <c r="J198" s="61"/>
      <c r="K198" s="61"/>
      <c r="L198" s="61"/>
      <c r="M198" s="61"/>
      <c r="N198" s="61"/>
      <c r="O198" s="61" t="s">
        <v>22</v>
      </c>
      <c r="P198" s="61" t="s">
        <v>20</v>
      </c>
      <c r="Q198" s="61"/>
      <c r="R198" s="61"/>
      <c r="S198" s="61"/>
      <c r="T198" s="61"/>
      <c r="U198" s="61"/>
      <c r="V198" s="61" t="s">
        <v>22</v>
      </c>
      <c r="W198" s="61" t="s">
        <v>20</v>
      </c>
      <c r="X198" s="61"/>
      <c r="Y198" s="61"/>
      <c r="Z198" s="61"/>
      <c r="AA198" s="61"/>
      <c r="AB198" s="61"/>
      <c r="AC198" s="61" t="s">
        <v>22</v>
      </c>
      <c r="AD198" s="61" t="s">
        <v>20</v>
      </c>
      <c r="AE198" s="61"/>
      <c r="AF198" s="61"/>
      <c r="AG198" s="61"/>
      <c r="AH198" s="61"/>
      <c r="AI198" s="61"/>
      <c r="AJ198" s="61" t="s">
        <v>22</v>
      </c>
      <c r="AK198" s="62" t="n">
        <f aca="false">COUNTIF(F198:AJ198,$V$2)</f>
        <v>0</v>
      </c>
      <c r="AL198" s="66"/>
    </row>
    <row r="199" customFormat="false" ht="12.75" hidden="false" customHeight="false" outlineLevel="0" collapsed="false">
      <c r="A199" s="56" t="str">
        <f aca="false">IF(C199&lt;&gt;"",A198+1,"")</f>
        <v/>
      </c>
      <c r="B199" s="57"/>
      <c r="C199" s="58"/>
      <c r="D199" s="58"/>
      <c r="E199" s="59"/>
      <c r="F199" s="60"/>
      <c r="G199" s="61"/>
      <c r="H199" s="61" t="s">
        <v>22</v>
      </c>
      <c r="I199" s="61" t="s">
        <v>20</v>
      </c>
      <c r="J199" s="61"/>
      <c r="K199" s="61"/>
      <c r="L199" s="61"/>
      <c r="M199" s="61"/>
      <c r="N199" s="61"/>
      <c r="O199" s="61" t="s">
        <v>22</v>
      </c>
      <c r="P199" s="61" t="s">
        <v>20</v>
      </c>
      <c r="Q199" s="61"/>
      <c r="R199" s="61"/>
      <c r="S199" s="61"/>
      <c r="T199" s="61"/>
      <c r="U199" s="61"/>
      <c r="V199" s="61" t="s">
        <v>22</v>
      </c>
      <c r="W199" s="61" t="s">
        <v>20</v>
      </c>
      <c r="X199" s="61"/>
      <c r="Y199" s="61"/>
      <c r="Z199" s="61"/>
      <c r="AA199" s="61"/>
      <c r="AB199" s="61"/>
      <c r="AC199" s="61" t="s">
        <v>22</v>
      </c>
      <c r="AD199" s="61" t="s">
        <v>20</v>
      </c>
      <c r="AE199" s="61"/>
      <c r="AF199" s="61"/>
      <c r="AG199" s="61"/>
      <c r="AH199" s="61"/>
      <c r="AI199" s="61"/>
      <c r="AJ199" s="61" t="s">
        <v>22</v>
      </c>
      <c r="AK199" s="62" t="n">
        <f aca="false">COUNTIF(F199:AJ199,$V$2)</f>
        <v>0</v>
      </c>
      <c r="AL199" s="66"/>
    </row>
    <row r="200" customFormat="false" ht="12.75" hidden="false" customHeight="false" outlineLevel="0" collapsed="false">
      <c r="A200" s="56" t="str">
        <f aca="false">IF(C200&lt;&gt;"",A199+1,"")</f>
        <v/>
      </c>
      <c r="B200" s="57"/>
      <c r="C200" s="58"/>
      <c r="D200" s="58"/>
      <c r="E200" s="59"/>
      <c r="F200" s="60"/>
      <c r="G200" s="61"/>
      <c r="H200" s="61" t="s">
        <v>22</v>
      </c>
      <c r="I200" s="61" t="s">
        <v>20</v>
      </c>
      <c r="J200" s="61"/>
      <c r="K200" s="61"/>
      <c r="L200" s="61"/>
      <c r="M200" s="61"/>
      <c r="N200" s="61"/>
      <c r="O200" s="61" t="s">
        <v>22</v>
      </c>
      <c r="P200" s="61" t="s">
        <v>20</v>
      </c>
      <c r="Q200" s="61"/>
      <c r="R200" s="61"/>
      <c r="S200" s="61"/>
      <c r="T200" s="61"/>
      <c r="U200" s="61"/>
      <c r="V200" s="61" t="s">
        <v>22</v>
      </c>
      <c r="W200" s="61" t="s">
        <v>20</v>
      </c>
      <c r="X200" s="61"/>
      <c r="Y200" s="61"/>
      <c r="Z200" s="61"/>
      <c r="AA200" s="61"/>
      <c r="AB200" s="61"/>
      <c r="AC200" s="61" t="s">
        <v>22</v>
      </c>
      <c r="AD200" s="61" t="s">
        <v>20</v>
      </c>
      <c r="AE200" s="61"/>
      <c r="AF200" s="61"/>
      <c r="AG200" s="61"/>
      <c r="AH200" s="61"/>
      <c r="AI200" s="61"/>
      <c r="AJ200" s="61" t="s">
        <v>22</v>
      </c>
      <c r="AK200" s="62" t="n">
        <f aca="false">COUNTIF(F200:AJ200,$V$2)</f>
        <v>0</v>
      </c>
      <c r="AL200" s="66"/>
    </row>
    <row r="201" customFormat="false" ht="12.75" hidden="false" customHeight="false" outlineLevel="0" collapsed="false">
      <c r="A201" s="56" t="str">
        <f aca="false">IF(C201&lt;&gt;"",A200+1,"")</f>
        <v/>
      </c>
      <c r="B201" s="57"/>
      <c r="C201" s="58"/>
      <c r="D201" s="58"/>
      <c r="E201" s="59"/>
      <c r="F201" s="60"/>
      <c r="G201" s="61"/>
      <c r="H201" s="61" t="s">
        <v>22</v>
      </c>
      <c r="I201" s="61" t="s">
        <v>20</v>
      </c>
      <c r="J201" s="61"/>
      <c r="K201" s="61"/>
      <c r="L201" s="61"/>
      <c r="M201" s="61"/>
      <c r="N201" s="61"/>
      <c r="O201" s="61" t="s">
        <v>22</v>
      </c>
      <c r="P201" s="61" t="s">
        <v>20</v>
      </c>
      <c r="Q201" s="61"/>
      <c r="R201" s="61"/>
      <c r="S201" s="61"/>
      <c r="T201" s="61"/>
      <c r="U201" s="61"/>
      <c r="V201" s="61" t="s">
        <v>22</v>
      </c>
      <c r="W201" s="61" t="s">
        <v>20</v>
      </c>
      <c r="X201" s="61"/>
      <c r="Y201" s="61"/>
      <c r="Z201" s="61"/>
      <c r="AA201" s="61"/>
      <c r="AB201" s="61"/>
      <c r="AC201" s="61" t="s">
        <v>22</v>
      </c>
      <c r="AD201" s="61" t="s">
        <v>20</v>
      </c>
      <c r="AE201" s="61"/>
      <c r="AF201" s="61"/>
      <c r="AG201" s="61"/>
      <c r="AH201" s="61"/>
      <c r="AI201" s="61"/>
      <c r="AJ201" s="61" t="s">
        <v>22</v>
      </c>
      <c r="AK201" s="62" t="n">
        <f aca="false">COUNTIF(F201:AJ201,$V$2)</f>
        <v>0</v>
      </c>
      <c r="AL201" s="66"/>
    </row>
    <row r="202" customFormat="false" ht="12.75" hidden="false" customHeight="false" outlineLevel="0" collapsed="false">
      <c r="A202" s="56" t="str">
        <f aca="false">IF(C202&lt;&gt;"",A201+1,"")</f>
        <v/>
      </c>
      <c r="B202" s="57"/>
      <c r="C202" s="58"/>
      <c r="D202" s="58"/>
      <c r="E202" s="59"/>
      <c r="F202" s="60"/>
      <c r="G202" s="61"/>
      <c r="H202" s="61" t="s">
        <v>22</v>
      </c>
      <c r="I202" s="61" t="s">
        <v>20</v>
      </c>
      <c r="J202" s="61"/>
      <c r="K202" s="61"/>
      <c r="L202" s="61"/>
      <c r="M202" s="61"/>
      <c r="N202" s="61"/>
      <c r="O202" s="61" t="s">
        <v>22</v>
      </c>
      <c r="P202" s="61" t="s">
        <v>20</v>
      </c>
      <c r="Q202" s="61"/>
      <c r="R202" s="61"/>
      <c r="S202" s="61"/>
      <c r="T202" s="61"/>
      <c r="U202" s="61"/>
      <c r="V202" s="61" t="s">
        <v>22</v>
      </c>
      <c r="W202" s="61" t="s">
        <v>20</v>
      </c>
      <c r="X202" s="61"/>
      <c r="Y202" s="61"/>
      <c r="Z202" s="61"/>
      <c r="AA202" s="61"/>
      <c r="AB202" s="61"/>
      <c r="AC202" s="61" t="s">
        <v>22</v>
      </c>
      <c r="AD202" s="61" t="s">
        <v>20</v>
      </c>
      <c r="AE202" s="61"/>
      <c r="AF202" s="61"/>
      <c r="AG202" s="61"/>
      <c r="AH202" s="61"/>
      <c r="AI202" s="61"/>
      <c r="AJ202" s="61" t="s">
        <v>22</v>
      </c>
      <c r="AK202" s="62" t="n">
        <f aca="false">COUNTIF(F202:AJ202,$V$2)</f>
        <v>0</v>
      </c>
      <c r="AL202" s="66"/>
    </row>
    <row r="203" customFormat="false" ht="12.75" hidden="false" customHeight="false" outlineLevel="0" collapsed="false">
      <c r="A203" s="56" t="str">
        <f aca="false">IF(C203&lt;&gt;"",A202+1,"")</f>
        <v/>
      </c>
      <c r="B203" s="57"/>
      <c r="C203" s="58"/>
      <c r="D203" s="58"/>
      <c r="E203" s="59"/>
      <c r="F203" s="60"/>
      <c r="G203" s="61"/>
      <c r="H203" s="61" t="s">
        <v>22</v>
      </c>
      <c r="I203" s="61" t="s">
        <v>20</v>
      </c>
      <c r="J203" s="61"/>
      <c r="K203" s="61"/>
      <c r="L203" s="61"/>
      <c r="M203" s="61"/>
      <c r="N203" s="61"/>
      <c r="O203" s="61" t="s">
        <v>22</v>
      </c>
      <c r="P203" s="61" t="s">
        <v>20</v>
      </c>
      <c r="Q203" s="61"/>
      <c r="R203" s="61"/>
      <c r="S203" s="61"/>
      <c r="T203" s="61"/>
      <c r="U203" s="61"/>
      <c r="V203" s="61" t="s">
        <v>22</v>
      </c>
      <c r="W203" s="61" t="s">
        <v>20</v>
      </c>
      <c r="X203" s="61"/>
      <c r="Y203" s="61"/>
      <c r="Z203" s="61"/>
      <c r="AA203" s="61"/>
      <c r="AB203" s="61"/>
      <c r="AC203" s="61" t="s">
        <v>22</v>
      </c>
      <c r="AD203" s="61" t="s">
        <v>20</v>
      </c>
      <c r="AE203" s="61"/>
      <c r="AF203" s="61"/>
      <c r="AG203" s="61"/>
      <c r="AH203" s="61"/>
      <c r="AI203" s="61"/>
      <c r="AJ203" s="61" t="s">
        <v>22</v>
      </c>
      <c r="AK203" s="62" t="n">
        <f aca="false">COUNTIF(F203:AJ203,$V$2)</f>
        <v>0</v>
      </c>
      <c r="AL203" s="66"/>
    </row>
    <row r="204" customFormat="false" ht="12.75" hidden="false" customHeight="false" outlineLevel="0" collapsed="false">
      <c r="A204" s="56" t="str">
        <f aca="false">IF(C204&lt;&gt;"",A203+1,"")</f>
        <v/>
      </c>
      <c r="B204" s="57"/>
      <c r="C204" s="58"/>
      <c r="D204" s="58"/>
      <c r="E204" s="59"/>
      <c r="F204" s="60"/>
      <c r="G204" s="61"/>
      <c r="H204" s="61" t="s">
        <v>22</v>
      </c>
      <c r="I204" s="61" t="s">
        <v>20</v>
      </c>
      <c r="J204" s="61"/>
      <c r="K204" s="61"/>
      <c r="L204" s="61"/>
      <c r="M204" s="61"/>
      <c r="N204" s="61"/>
      <c r="O204" s="61" t="s">
        <v>22</v>
      </c>
      <c r="P204" s="61" t="s">
        <v>20</v>
      </c>
      <c r="Q204" s="61"/>
      <c r="R204" s="61"/>
      <c r="S204" s="61"/>
      <c r="T204" s="61"/>
      <c r="U204" s="61"/>
      <c r="V204" s="61" t="s">
        <v>22</v>
      </c>
      <c r="W204" s="61" t="s">
        <v>20</v>
      </c>
      <c r="X204" s="61"/>
      <c r="Y204" s="61"/>
      <c r="Z204" s="61"/>
      <c r="AA204" s="61"/>
      <c r="AB204" s="61"/>
      <c r="AC204" s="61" t="s">
        <v>22</v>
      </c>
      <c r="AD204" s="61" t="s">
        <v>20</v>
      </c>
      <c r="AE204" s="61"/>
      <c r="AF204" s="61"/>
      <c r="AG204" s="61"/>
      <c r="AH204" s="61"/>
      <c r="AI204" s="61"/>
      <c r="AJ204" s="61" t="s">
        <v>22</v>
      </c>
      <c r="AK204" s="62" t="n">
        <f aca="false">COUNTIF(F204:AJ204,$V$2)</f>
        <v>0</v>
      </c>
      <c r="AL204" s="66"/>
    </row>
    <row r="205" customFormat="false" ht="12.75" hidden="false" customHeight="false" outlineLevel="0" collapsed="false">
      <c r="A205" s="56" t="str">
        <f aca="false">IF(C205&lt;&gt;"",A204+1,"")</f>
        <v/>
      </c>
      <c r="B205" s="57"/>
      <c r="C205" s="58"/>
      <c r="D205" s="58"/>
      <c r="E205" s="59"/>
      <c r="F205" s="60"/>
      <c r="G205" s="61"/>
      <c r="H205" s="61" t="s">
        <v>22</v>
      </c>
      <c r="I205" s="61" t="s">
        <v>20</v>
      </c>
      <c r="J205" s="61"/>
      <c r="K205" s="61"/>
      <c r="L205" s="61"/>
      <c r="M205" s="61"/>
      <c r="N205" s="61"/>
      <c r="O205" s="61" t="s">
        <v>22</v>
      </c>
      <c r="P205" s="61" t="s">
        <v>20</v>
      </c>
      <c r="Q205" s="61"/>
      <c r="R205" s="61"/>
      <c r="S205" s="61"/>
      <c r="T205" s="61"/>
      <c r="U205" s="61"/>
      <c r="V205" s="61" t="s">
        <v>22</v>
      </c>
      <c r="W205" s="61" t="s">
        <v>20</v>
      </c>
      <c r="X205" s="61"/>
      <c r="Y205" s="61"/>
      <c r="Z205" s="61"/>
      <c r="AA205" s="61"/>
      <c r="AB205" s="61"/>
      <c r="AC205" s="61" t="s">
        <v>22</v>
      </c>
      <c r="AD205" s="61" t="s">
        <v>20</v>
      </c>
      <c r="AE205" s="61"/>
      <c r="AF205" s="61"/>
      <c r="AG205" s="61"/>
      <c r="AH205" s="61"/>
      <c r="AI205" s="61"/>
      <c r="AJ205" s="61" t="s">
        <v>22</v>
      </c>
      <c r="AK205" s="62" t="n">
        <f aca="false">COUNTIF(F205:AJ205,$V$2)</f>
        <v>0</v>
      </c>
      <c r="AL205" s="66"/>
    </row>
    <row r="206" customFormat="false" ht="12.75" hidden="false" customHeight="false" outlineLevel="0" collapsed="false">
      <c r="A206" s="56" t="str">
        <f aca="false">IF(C206&lt;&gt;"",A205+1,"")</f>
        <v/>
      </c>
      <c r="B206" s="57"/>
      <c r="C206" s="58"/>
      <c r="D206" s="58"/>
      <c r="E206" s="59"/>
      <c r="F206" s="60"/>
      <c r="G206" s="61"/>
      <c r="H206" s="61" t="s">
        <v>22</v>
      </c>
      <c r="I206" s="61" t="s">
        <v>20</v>
      </c>
      <c r="J206" s="61"/>
      <c r="K206" s="61"/>
      <c r="L206" s="61"/>
      <c r="M206" s="61"/>
      <c r="N206" s="61"/>
      <c r="O206" s="61" t="s">
        <v>22</v>
      </c>
      <c r="P206" s="61" t="s">
        <v>20</v>
      </c>
      <c r="Q206" s="61"/>
      <c r="R206" s="61"/>
      <c r="S206" s="61"/>
      <c r="T206" s="61"/>
      <c r="U206" s="61"/>
      <c r="V206" s="61" t="s">
        <v>22</v>
      </c>
      <c r="W206" s="61" t="s">
        <v>20</v>
      </c>
      <c r="X206" s="61"/>
      <c r="Y206" s="61"/>
      <c r="Z206" s="61"/>
      <c r="AA206" s="61"/>
      <c r="AB206" s="61"/>
      <c r="AC206" s="61" t="s">
        <v>22</v>
      </c>
      <c r="AD206" s="61" t="s">
        <v>20</v>
      </c>
      <c r="AE206" s="61"/>
      <c r="AF206" s="61"/>
      <c r="AG206" s="61"/>
      <c r="AH206" s="61"/>
      <c r="AI206" s="61"/>
      <c r="AJ206" s="61" t="s">
        <v>22</v>
      </c>
      <c r="AK206" s="62" t="n">
        <f aca="false">COUNTIF(F206:AJ206,$V$2)</f>
        <v>0</v>
      </c>
      <c r="AL206" s="66"/>
    </row>
    <row r="207" customFormat="false" ht="12.75" hidden="false" customHeight="false" outlineLevel="0" collapsed="false">
      <c r="A207" s="56" t="str">
        <f aca="false">IF(C207&lt;&gt;"",A206+1,"")</f>
        <v/>
      </c>
      <c r="B207" s="57"/>
      <c r="C207" s="58"/>
      <c r="D207" s="58"/>
      <c r="E207" s="59"/>
      <c r="F207" s="60"/>
      <c r="G207" s="61"/>
      <c r="H207" s="61" t="s">
        <v>22</v>
      </c>
      <c r="I207" s="61" t="s">
        <v>20</v>
      </c>
      <c r="J207" s="61"/>
      <c r="K207" s="61"/>
      <c r="L207" s="61"/>
      <c r="M207" s="61"/>
      <c r="N207" s="61"/>
      <c r="O207" s="61" t="s">
        <v>22</v>
      </c>
      <c r="P207" s="61" t="s">
        <v>20</v>
      </c>
      <c r="Q207" s="61"/>
      <c r="R207" s="61"/>
      <c r="S207" s="61"/>
      <c r="T207" s="61"/>
      <c r="U207" s="61"/>
      <c r="V207" s="61" t="s">
        <v>22</v>
      </c>
      <c r="W207" s="61" t="s">
        <v>20</v>
      </c>
      <c r="X207" s="61"/>
      <c r="Y207" s="61"/>
      <c r="Z207" s="61"/>
      <c r="AA207" s="61"/>
      <c r="AB207" s="61"/>
      <c r="AC207" s="61" t="s">
        <v>22</v>
      </c>
      <c r="AD207" s="61" t="s">
        <v>20</v>
      </c>
      <c r="AE207" s="61"/>
      <c r="AF207" s="61"/>
      <c r="AG207" s="61"/>
      <c r="AH207" s="61"/>
      <c r="AI207" s="61"/>
      <c r="AJ207" s="61" t="s">
        <v>22</v>
      </c>
      <c r="AK207" s="62" t="n">
        <f aca="false">COUNTIF(F207:AJ207,$V$2)</f>
        <v>0</v>
      </c>
      <c r="AL207" s="66"/>
    </row>
    <row r="208" customFormat="false" ht="12.75" hidden="false" customHeight="false" outlineLevel="0" collapsed="false">
      <c r="A208" s="56" t="str">
        <f aca="false">IF(C208&lt;&gt;"",A207+1,"")</f>
        <v/>
      </c>
      <c r="B208" s="57"/>
      <c r="C208" s="58"/>
      <c r="D208" s="58"/>
      <c r="E208" s="59"/>
      <c r="F208" s="60"/>
      <c r="G208" s="61"/>
      <c r="H208" s="61" t="s">
        <v>22</v>
      </c>
      <c r="I208" s="61" t="s">
        <v>20</v>
      </c>
      <c r="J208" s="61"/>
      <c r="K208" s="61"/>
      <c r="L208" s="61"/>
      <c r="M208" s="61"/>
      <c r="N208" s="61"/>
      <c r="O208" s="61" t="s">
        <v>22</v>
      </c>
      <c r="P208" s="61" t="s">
        <v>20</v>
      </c>
      <c r="Q208" s="61"/>
      <c r="R208" s="61"/>
      <c r="S208" s="61"/>
      <c r="T208" s="61"/>
      <c r="U208" s="61"/>
      <c r="V208" s="61" t="s">
        <v>22</v>
      </c>
      <c r="W208" s="61" t="s">
        <v>20</v>
      </c>
      <c r="X208" s="61"/>
      <c r="Y208" s="61"/>
      <c r="Z208" s="61"/>
      <c r="AA208" s="61"/>
      <c r="AB208" s="61"/>
      <c r="AC208" s="61" t="s">
        <v>22</v>
      </c>
      <c r="AD208" s="61" t="s">
        <v>20</v>
      </c>
      <c r="AE208" s="61"/>
      <c r="AF208" s="61"/>
      <c r="AG208" s="61"/>
      <c r="AH208" s="61"/>
      <c r="AI208" s="61"/>
      <c r="AJ208" s="61" t="s">
        <v>22</v>
      </c>
      <c r="AK208" s="62" t="n">
        <f aca="false">COUNTIF(F208:AJ208,$V$2)</f>
        <v>0</v>
      </c>
      <c r="AL208" s="66"/>
    </row>
    <row r="209" customFormat="false" ht="12.75" hidden="false" customHeight="false" outlineLevel="0" collapsed="false">
      <c r="A209" s="56" t="str">
        <f aca="false">IF(C209&lt;&gt;"",A208+1,"")</f>
        <v/>
      </c>
      <c r="B209" s="57"/>
      <c r="C209" s="58"/>
      <c r="D209" s="58"/>
      <c r="E209" s="59"/>
      <c r="F209" s="60"/>
      <c r="G209" s="61"/>
      <c r="H209" s="61" t="s">
        <v>22</v>
      </c>
      <c r="I209" s="61" t="s">
        <v>20</v>
      </c>
      <c r="J209" s="61"/>
      <c r="K209" s="61"/>
      <c r="L209" s="61"/>
      <c r="M209" s="61"/>
      <c r="N209" s="61"/>
      <c r="O209" s="61" t="s">
        <v>22</v>
      </c>
      <c r="P209" s="61" t="s">
        <v>20</v>
      </c>
      <c r="Q209" s="61"/>
      <c r="R209" s="61"/>
      <c r="S209" s="61"/>
      <c r="T209" s="61"/>
      <c r="U209" s="61"/>
      <c r="V209" s="61" t="s">
        <v>22</v>
      </c>
      <c r="W209" s="61" t="s">
        <v>20</v>
      </c>
      <c r="X209" s="61"/>
      <c r="Y209" s="61"/>
      <c r="Z209" s="61"/>
      <c r="AA209" s="61"/>
      <c r="AB209" s="61"/>
      <c r="AC209" s="61" t="s">
        <v>22</v>
      </c>
      <c r="AD209" s="61" t="s">
        <v>20</v>
      </c>
      <c r="AE209" s="61"/>
      <c r="AF209" s="61"/>
      <c r="AG209" s="61"/>
      <c r="AH209" s="61"/>
      <c r="AI209" s="61"/>
      <c r="AJ209" s="61" t="s">
        <v>22</v>
      </c>
      <c r="AK209" s="62" t="n">
        <f aca="false">COUNTIF(F209:AJ209,$V$2)</f>
        <v>0</v>
      </c>
      <c r="AL209" s="66"/>
    </row>
    <row r="210" customFormat="false" ht="12.75" hidden="false" customHeight="false" outlineLevel="0" collapsed="false">
      <c r="A210" s="56" t="str">
        <f aca="false">IF(C210&lt;&gt;"",A209+1,"")</f>
        <v/>
      </c>
      <c r="B210" s="57"/>
      <c r="C210" s="58"/>
      <c r="D210" s="58"/>
      <c r="E210" s="59"/>
      <c r="F210" s="60"/>
      <c r="G210" s="61"/>
      <c r="H210" s="61" t="s">
        <v>22</v>
      </c>
      <c r="I210" s="61" t="s">
        <v>20</v>
      </c>
      <c r="J210" s="61"/>
      <c r="K210" s="61"/>
      <c r="L210" s="61"/>
      <c r="M210" s="61"/>
      <c r="N210" s="61"/>
      <c r="O210" s="61" t="s">
        <v>22</v>
      </c>
      <c r="P210" s="61" t="s">
        <v>20</v>
      </c>
      <c r="Q210" s="61"/>
      <c r="R210" s="61"/>
      <c r="S210" s="61"/>
      <c r="T210" s="61"/>
      <c r="U210" s="61"/>
      <c r="V210" s="61" t="s">
        <v>22</v>
      </c>
      <c r="W210" s="61" t="s">
        <v>20</v>
      </c>
      <c r="X210" s="61"/>
      <c r="Y210" s="61"/>
      <c r="Z210" s="61"/>
      <c r="AA210" s="61"/>
      <c r="AB210" s="61"/>
      <c r="AC210" s="61" t="s">
        <v>22</v>
      </c>
      <c r="AD210" s="61" t="s">
        <v>20</v>
      </c>
      <c r="AE210" s="61"/>
      <c r="AF210" s="61"/>
      <c r="AG210" s="61"/>
      <c r="AH210" s="61"/>
      <c r="AI210" s="61"/>
      <c r="AJ210" s="61" t="s">
        <v>22</v>
      </c>
      <c r="AK210" s="62" t="n">
        <f aca="false">COUNTIF(F210:AJ210,$V$2)</f>
        <v>0</v>
      </c>
      <c r="AL210" s="66"/>
    </row>
    <row r="211" customFormat="false" ht="12.75" hidden="false" customHeight="false" outlineLevel="0" collapsed="false">
      <c r="A211" s="56" t="str">
        <f aca="false">IF(C211&lt;&gt;"",A210+1,"")</f>
        <v/>
      </c>
      <c r="B211" s="57"/>
      <c r="C211" s="58"/>
      <c r="D211" s="58"/>
      <c r="E211" s="59"/>
      <c r="F211" s="60"/>
      <c r="G211" s="61"/>
      <c r="H211" s="61" t="s">
        <v>22</v>
      </c>
      <c r="I211" s="61" t="s">
        <v>20</v>
      </c>
      <c r="J211" s="61"/>
      <c r="K211" s="61"/>
      <c r="L211" s="61"/>
      <c r="M211" s="61"/>
      <c r="N211" s="61"/>
      <c r="O211" s="61" t="s">
        <v>22</v>
      </c>
      <c r="P211" s="61" t="s">
        <v>20</v>
      </c>
      <c r="Q211" s="61"/>
      <c r="R211" s="61"/>
      <c r="S211" s="61"/>
      <c r="T211" s="61"/>
      <c r="U211" s="61"/>
      <c r="V211" s="61" t="s">
        <v>22</v>
      </c>
      <c r="W211" s="61" t="s">
        <v>20</v>
      </c>
      <c r="X211" s="61"/>
      <c r="Y211" s="61"/>
      <c r="Z211" s="61"/>
      <c r="AA211" s="61"/>
      <c r="AB211" s="61"/>
      <c r="AC211" s="61" t="s">
        <v>22</v>
      </c>
      <c r="AD211" s="61" t="s">
        <v>20</v>
      </c>
      <c r="AE211" s="61"/>
      <c r="AF211" s="61"/>
      <c r="AG211" s="61"/>
      <c r="AH211" s="61"/>
      <c r="AI211" s="61"/>
      <c r="AJ211" s="61" t="s">
        <v>22</v>
      </c>
      <c r="AK211" s="62" t="n">
        <f aca="false">COUNTIF(F211:AJ211,$V$2)</f>
        <v>0</v>
      </c>
      <c r="AL211" s="66"/>
    </row>
    <row r="212" customFormat="false" ht="12.75" hidden="false" customHeight="false" outlineLevel="0" collapsed="false">
      <c r="A212" s="56" t="str">
        <f aca="false">IF(C212&lt;&gt;"",A211+1,"")</f>
        <v/>
      </c>
      <c r="B212" s="57"/>
      <c r="C212" s="58"/>
      <c r="D212" s="58"/>
      <c r="E212" s="59"/>
      <c r="F212" s="60"/>
      <c r="G212" s="61"/>
      <c r="H212" s="61" t="s">
        <v>22</v>
      </c>
      <c r="I212" s="61" t="s">
        <v>20</v>
      </c>
      <c r="J212" s="61"/>
      <c r="K212" s="61"/>
      <c r="L212" s="61"/>
      <c r="M212" s="61"/>
      <c r="N212" s="61"/>
      <c r="O212" s="61" t="s">
        <v>22</v>
      </c>
      <c r="P212" s="61" t="s">
        <v>20</v>
      </c>
      <c r="Q212" s="61"/>
      <c r="R212" s="61"/>
      <c r="S212" s="61"/>
      <c r="T212" s="61"/>
      <c r="U212" s="61"/>
      <c r="V212" s="61" t="s">
        <v>22</v>
      </c>
      <c r="W212" s="61" t="s">
        <v>20</v>
      </c>
      <c r="X212" s="61"/>
      <c r="Y212" s="61"/>
      <c r="Z212" s="61"/>
      <c r="AA212" s="61"/>
      <c r="AB212" s="61"/>
      <c r="AC212" s="61" t="s">
        <v>22</v>
      </c>
      <c r="AD212" s="61" t="s">
        <v>20</v>
      </c>
      <c r="AE212" s="61"/>
      <c r="AF212" s="61"/>
      <c r="AG212" s="61"/>
      <c r="AH212" s="61"/>
      <c r="AI212" s="61"/>
      <c r="AJ212" s="61" t="s">
        <v>22</v>
      </c>
      <c r="AK212" s="62" t="n">
        <f aca="false">COUNTIF(F212:AJ212,$V$2)</f>
        <v>0</v>
      </c>
      <c r="AL212" s="66"/>
    </row>
    <row r="213" customFormat="false" ht="12.75" hidden="false" customHeight="false" outlineLevel="0" collapsed="false">
      <c r="A213" s="56" t="str">
        <f aca="false">IF(C213&lt;&gt;"",A212+1,"")</f>
        <v/>
      </c>
      <c r="B213" s="57"/>
      <c r="C213" s="58"/>
      <c r="D213" s="58"/>
      <c r="E213" s="59"/>
      <c r="F213" s="60"/>
      <c r="G213" s="61"/>
      <c r="H213" s="61" t="s">
        <v>22</v>
      </c>
      <c r="I213" s="61" t="s">
        <v>20</v>
      </c>
      <c r="J213" s="61"/>
      <c r="K213" s="61"/>
      <c r="L213" s="61"/>
      <c r="M213" s="61"/>
      <c r="N213" s="61"/>
      <c r="O213" s="61" t="s">
        <v>22</v>
      </c>
      <c r="P213" s="61" t="s">
        <v>20</v>
      </c>
      <c r="Q213" s="61"/>
      <c r="R213" s="61"/>
      <c r="S213" s="61"/>
      <c r="T213" s="61"/>
      <c r="U213" s="61"/>
      <c r="V213" s="61" t="s">
        <v>22</v>
      </c>
      <c r="W213" s="61" t="s">
        <v>20</v>
      </c>
      <c r="X213" s="61"/>
      <c r="Y213" s="61"/>
      <c r="Z213" s="61"/>
      <c r="AA213" s="61"/>
      <c r="AB213" s="61"/>
      <c r="AC213" s="61" t="s">
        <v>22</v>
      </c>
      <c r="AD213" s="61" t="s">
        <v>20</v>
      </c>
      <c r="AE213" s="61"/>
      <c r="AF213" s="61"/>
      <c r="AG213" s="61"/>
      <c r="AH213" s="61"/>
      <c r="AI213" s="61"/>
      <c r="AJ213" s="61" t="s">
        <v>22</v>
      </c>
      <c r="AK213" s="62" t="n">
        <f aca="false">COUNTIF(F213:AJ213,$V$2)</f>
        <v>0</v>
      </c>
      <c r="AL213" s="66"/>
    </row>
    <row r="214" customFormat="false" ht="12.75" hidden="false" customHeight="false" outlineLevel="0" collapsed="false">
      <c r="A214" s="56" t="str">
        <f aca="false">IF(C214&lt;&gt;"",A213+1,"")</f>
        <v/>
      </c>
      <c r="B214" s="57"/>
      <c r="C214" s="58"/>
      <c r="D214" s="58"/>
      <c r="E214" s="59"/>
      <c r="F214" s="60"/>
      <c r="G214" s="61"/>
      <c r="H214" s="61" t="s">
        <v>22</v>
      </c>
      <c r="I214" s="61" t="s">
        <v>20</v>
      </c>
      <c r="J214" s="61"/>
      <c r="K214" s="61"/>
      <c r="L214" s="61"/>
      <c r="M214" s="61"/>
      <c r="N214" s="61"/>
      <c r="O214" s="61" t="s">
        <v>22</v>
      </c>
      <c r="P214" s="61" t="s">
        <v>20</v>
      </c>
      <c r="Q214" s="61"/>
      <c r="R214" s="61"/>
      <c r="S214" s="61"/>
      <c r="T214" s="61"/>
      <c r="U214" s="61"/>
      <c r="V214" s="61" t="s">
        <v>22</v>
      </c>
      <c r="W214" s="61" t="s">
        <v>20</v>
      </c>
      <c r="X214" s="61"/>
      <c r="Y214" s="61"/>
      <c r="Z214" s="61"/>
      <c r="AA214" s="61"/>
      <c r="AB214" s="61"/>
      <c r="AC214" s="61" t="s">
        <v>22</v>
      </c>
      <c r="AD214" s="61" t="s">
        <v>20</v>
      </c>
      <c r="AE214" s="61"/>
      <c r="AF214" s="61"/>
      <c r="AG214" s="61"/>
      <c r="AH214" s="61"/>
      <c r="AI214" s="61"/>
      <c r="AJ214" s="61" t="s">
        <v>22</v>
      </c>
      <c r="AK214" s="62" t="n">
        <f aca="false">COUNTIF(F214:AJ214,$V$2)</f>
        <v>0</v>
      </c>
      <c r="AL214" s="66"/>
    </row>
    <row r="215" customFormat="false" ht="12.75" hidden="false" customHeight="false" outlineLevel="0" collapsed="false">
      <c r="A215" s="56" t="str">
        <f aca="false">IF(C215&lt;&gt;"",A214+1,"")</f>
        <v/>
      </c>
      <c r="B215" s="57"/>
      <c r="C215" s="58"/>
      <c r="D215" s="58"/>
      <c r="E215" s="59"/>
      <c r="F215" s="60"/>
      <c r="G215" s="61"/>
      <c r="H215" s="61" t="s">
        <v>22</v>
      </c>
      <c r="I215" s="61" t="s">
        <v>20</v>
      </c>
      <c r="J215" s="61"/>
      <c r="K215" s="61"/>
      <c r="L215" s="61"/>
      <c r="M215" s="61"/>
      <c r="N215" s="61"/>
      <c r="O215" s="61" t="s">
        <v>22</v>
      </c>
      <c r="P215" s="61" t="s">
        <v>20</v>
      </c>
      <c r="Q215" s="61"/>
      <c r="R215" s="61"/>
      <c r="S215" s="61"/>
      <c r="T215" s="61"/>
      <c r="U215" s="61"/>
      <c r="V215" s="61" t="s">
        <v>22</v>
      </c>
      <c r="W215" s="61" t="s">
        <v>20</v>
      </c>
      <c r="X215" s="61"/>
      <c r="Y215" s="61"/>
      <c r="Z215" s="61"/>
      <c r="AA215" s="61"/>
      <c r="AB215" s="61"/>
      <c r="AC215" s="61" t="s">
        <v>22</v>
      </c>
      <c r="AD215" s="61" t="s">
        <v>20</v>
      </c>
      <c r="AE215" s="61"/>
      <c r="AF215" s="61"/>
      <c r="AG215" s="61"/>
      <c r="AH215" s="61"/>
      <c r="AI215" s="61"/>
      <c r="AJ215" s="61" t="s">
        <v>22</v>
      </c>
      <c r="AK215" s="62" t="n">
        <f aca="false">COUNTIF(F215:AJ215,$V$2)</f>
        <v>0</v>
      </c>
      <c r="AL215" s="66"/>
    </row>
    <row r="216" customFormat="false" ht="12.75" hidden="false" customHeight="false" outlineLevel="0" collapsed="false">
      <c r="A216" s="56" t="str">
        <f aca="false">IF(C216&lt;&gt;"",A215+1,"")</f>
        <v/>
      </c>
      <c r="B216" s="57"/>
      <c r="C216" s="58"/>
      <c r="D216" s="58"/>
      <c r="E216" s="59"/>
      <c r="F216" s="60"/>
      <c r="G216" s="61"/>
      <c r="H216" s="61" t="s">
        <v>22</v>
      </c>
      <c r="I216" s="61" t="s">
        <v>20</v>
      </c>
      <c r="J216" s="61"/>
      <c r="K216" s="61"/>
      <c r="L216" s="61"/>
      <c r="M216" s="61"/>
      <c r="N216" s="61"/>
      <c r="O216" s="61" t="s">
        <v>22</v>
      </c>
      <c r="P216" s="61" t="s">
        <v>20</v>
      </c>
      <c r="Q216" s="61"/>
      <c r="R216" s="61"/>
      <c r="S216" s="61"/>
      <c r="T216" s="61"/>
      <c r="U216" s="61"/>
      <c r="V216" s="61" t="s">
        <v>22</v>
      </c>
      <c r="W216" s="61" t="s">
        <v>20</v>
      </c>
      <c r="X216" s="61"/>
      <c r="Y216" s="61"/>
      <c r="Z216" s="61"/>
      <c r="AA216" s="61"/>
      <c r="AB216" s="61"/>
      <c r="AC216" s="61" t="s">
        <v>22</v>
      </c>
      <c r="AD216" s="61" t="s">
        <v>20</v>
      </c>
      <c r="AE216" s="61"/>
      <c r="AF216" s="61"/>
      <c r="AG216" s="61"/>
      <c r="AH216" s="61"/>
      <c r="AI216" s="61"/>
      <c r="AJ216" s="61" t="s">
        <v>22</v>
      </c>
      <c r="AK216" s="62" t="n">
        <f aca="false">COUNTIF(F216:AJ216,$V$2)</f>
        <v>0</v>
      </c>
      <c r="AL216" s="66"/>
    </row>
    <row r="217" customFormat="false" ht="12.75" hidden="false" customHeight="false" outlineLevel="0" collapsed="false">
      <c r="A217" s="56" t="str">
        <f aca="false">IF(C217&lt;&gt;"",A216+1,"")</f>
        <v/>
      </c>
      <c r="B217" s="57"/>
      <c r="C217" s="58"/>
      <c r="D217" s="58"/>
      <c r="E217" s="59"/>
      <c r="F217" s="60"/>
      <c r="G217" s="61"/>
      <c r="H217" s="61" t="s">
        <v>22</v>
      </c>
      <c r="I217" s="61" t="s">
        <v>20</v>
      </c>
      <c r="J217" s="61"/>
      <c r="K217" s="61"/>
      <c r="L217" s="61"/>
      <c r="M217" s="61"/>
      <c r="N217" s="61"/>
      <c r="O217" s="61" t="s">
        <v>22</v>
      </c>
      <c r="P217" s="61" t="s">
        <v>20</v>
      </c>
      <c r="Q217" s="61"/>
      <c r="R217" s="61"/>
      <c r="S217" s="61"/>
      <c r="T217" s="61"/>
      <c r="U217" s="61"/>
      <c r="V217" s="61" t="s">
        <v>22</v>
      </c>
      <c r="W217" s="61" t="s">
        <v>20</v>
      </c>
      <c r="X217" s="61"/>
      <c r="Y217" s="61"/>
      <c r="Z217" s="61"/>
      <c r="AA217" s="61"/>
      <c r="AB217" s="61"/>
      <c r="AC217" s="61" t="s">
        <v>22</v>
      </c>
      <c r="AD217" s="61" t="s">
        <v>20</v>
      </c>
      <c r="AE217" s="61"/>
      <c r="AF217" s="61"/>
      <c r="AG217" s="61"/>
      <c r="AH217" s="61"/>
      <c r="AI217" s="61"/>
      <c r="AJ217" s="61" t="s">
        <v>22</v>
      </c>
      <c r="AK217" s="62" t="n">
        <f aca="false">COUNTIF(F217:AJ217,$V$2)</f>
        <v>0</v>
      </c>
      <c r="AL217" s="66"/>
    </row>
    <row r="218" customFormat="false" ht="12.75" hidden="false" customHeight="false" outlineLevel="0" collapsed="false">
      <c r="A218" s="56" t="str">
        <f aca="false">IF(C218&lt;&gt;"",A217+1,"")</f>
        <v/>
      </c>
      <c r="B218" s="57"/>
      <c r="C218" s="58"/>
      <c r="D218" s="58"/>
      <c r="E218" s="59"/>
      <c r="F218" s="60"/>
      <c r="G218" s="61"/>
      <c r="H218" s="61" t="s">
        <v>22</v>
      </c>
      <c r="I218" s="61" t="s">
        <v>20</v>
      </c>
      <c r="J218" s="61"/>
      <c r="K218" s="61"/>
      <c r="L218" s="61"/>
      <c r="M218" s="61"/>
      <c r="N218" s="61"/>
      <c r="O218" s="61" t="s">
        <v>22</v>
      </c>
      <c r="P218" s="61" t="s">
        <v>20</v>
      </c>
      <c r="Q218" s="61"/>
      <c r="R218" s="61"/>
      <c r="S218" s="61"/>
      <c r="T218" s="61"/>
      <c r="U218" s="61"/>
      <c r="V218" s="61" t="s">
        <v>22</v>
      </c>
      <c r="W218" s="61" t="s">
        <v>20</v>
      </c>
      <c r="X218" s="61"/>
      <c r="Y218" s="61"/>
      <c r="Z218" s="61"/>
      <c r="AA218" s="61"/>
      <c r="AB218" s="61"/>
      <c r="AC218" s="61" t="s">
        <v>22</v>
      </c>
      <c r="AD218" s="61" t="s">
        <v>20</v>
      </c>
      <c r="AE218" s="61"/>
      <c r="AF218" s="61"/>
      <c r="AG218" s="61"/>
      <c r="AH218" s="61"/>
      <c r="AI218" s="61"/>
      <c r="AJ218" s="61" t="s">
        <v>22</v>
      </c>
      <c r="AK218" s="62" t="n">
        <f aca="false">COUNTIF(F218:AJ218,$V$2)</f>
        <v>0</v>
      </c>
      <c r="AL218" s="66"/>
    </row>
    <row r="219" customFormat="false" ht="12.75" hidden="false" customHeight="false" outlineLevel="0" collapsed="false">
      <c r="A219" s="56" t="str">
        <f aca="false">IF(C219&lt;&gt;"",A218+1,"")</f>
        <v/>
      </c>
      <c r="B219" s="57"/>
      <c r="C219" s="58"/>
      <c r="D219" s="58"/>
      <c r="E219" s="59"/>
      <c r="F219" s="60"/>
      <c r="G219" s="61"/>
      <c r="H219" s="61" t="s">
        <v>22</v>
      </c>
      <c r="I219" s="61" t="s">
        <v>20</v>
      </c>
      <c r="J219" s="61"/>
      <c r="K219" s="61"/>
      <c r="L219" s="61"/>
      <c r="M219" s="61"/>
      <c r="N219" s="61"/>
      <c r="O219" s="61" t="s">
        <v>22</v>
      </c>
      <c r="P219" s="61" t="s">
        <v>20</v>
      </c>
      <c r="Q219" s="61"/>
      <c r="R219" s="61"/>
      <c r="S219" s="61"/>
      <c r="T219" s="61"/>
      <c r="U219" s="61"/>
      <c r="V219" s="61" t="s">
        <v>22</v>
      </c>
      <c r="W219" s="61" t="s">
        <v>20</v>
      </c>
      <c r="X219" s="61"/>
      <c r="Y219" s="61"/>
      <c r="Z219" s="61"/>
      <c r="AA219" s="61"/>
      <c r="AB219" s="61"/>
      <c r="AC219" s="61" t="s">
        <v>22</v>
      </c>
      <c r="AD219" s="61" t="s">
        <v>20</v>
      </c>
      <c r="AE219" s="61"/>
      <c r="AF219" s="61"/>
      <c r="AG219" s="61"/>
      <c r="AH219" s="61"/>
      <c r="AI219" s="61"/>
      <c r="AJ219" s="61" t="s">
        <v>22</v>
      </c>
      <c r="AK219" s="62" t="n">
        <f aca="false">COUNTIF(F219:AJ219,$V$2)</f>
        <v>0</v>
      </c>
      <c r="AL219" s="66"/>
    </row>
    <row r="220" customFormat="false" ht="12.75" hidden="false" customHeight="false" outlineLevel="0" collapsed="false">
      <c r="A220" s="56" t="str">
        <f aca="false">IF(C220&lt;&gt;"",A219+1,"")</f>
        <v/>
      </c>
      <c r="B220" s="57"/>
      <c r="C220" s="58"/>
      <c r="D220" s="58"/>
      <c r="E220" s="59"/>
      <c r="F220" s="60"/>
      <c r="G220" s="61"/>
      <c r="H220" s="61" t="s">
        <v>22</v>
      </c>
      <c r="I220" s="61" t="s">
        <v>20</v>
      </c>
      <c r="J220" s="61"/>
      <c r="K220" s="61"/>
      <c r="L220" s="61"/>
      <c r="M220" s="61"/>
      <c r="N220" s="61"/>
      <c r="O220" s="61" t="s">
        <v>22</v>
      </c>
      <c r="P220" s="61" t="s">
        <v>20</v>
      </c>
      <c r="Q220" s="61"/>
      <c r="R220" s="61"/>
      <c r="S220" s="61"/>
      <c r="T220" s="61"/>
      <c r="U220" s="61"/>
      <c r="V220" s="61" t="s">
        <v>22</v>
      </c>
      <c r="W220" s="61" t="s">
        <v>20</v>
      </c>
      <c r="X220" s="61"/>
      <c r="Y220" s="61"/>
      <c r="Z220" s="61"/>
      <c r="AA220" s="61"/>
      <c r="AB220" s="61"/>
      <c r="AC220" s="61" t="s">
        <v>22</v>
      </c>
      <c r="AD220" s="61" t="s">
        <v>20</v>
      </c>
      <c r="AE220" s="61"/>
      <c r="AF220" s="61"/>
      <c r="AG220" s="61"/>
      <c r="AH220" s="61"/>
      <c r="AI220" s="61"/>
      <c r="AJ220" s="61" t="s">
        <v>22</v>
      </c>
      <c r="AK220" s="62" t="n">
        <f aca="false">COUNTIF(F220:AJ220,$V$2)</f>
        <v>0</v>
      </c>
      <c r="AL220" s="66"/>
    </row>
    <row r="221" customFormat="false" ht="12.75" hidden="false" customHeight="false" outlineLevel="0" collapsed="false">
      <c r="A221" s="56" t="str">
        <f aca="false">IF(C221&lt;&gt;"",A220+1,"")</f>
        <v/>
      </c>
      <c r="B221" s="57"/>
      <c r="C221" s="58"/>
      <c r="D221" s="58"/>
      <c r="E221" s="59"/>
      <c r="F221" s="60"/>
      <c r="G221" s="61"/>
      <c r="H221" s="61" t="s">
        <v>22</v>
      </c>
      <c r="I221" s="61" t="s">
        <v>20</v>
      </c>
      <c r="J221" s="61"/>
      <c r="K221" s="61"/>
      <c r="L221" s="61"/>
      <c r="M221" s="61"/>
      <c r="N221" s="61"/>
      <c r="O221" s="61" t="s">
        <v>22</v>
      </c>
      <c r="P221" s="61" t="s">
        <v>20</v>
      </c>
      <c r="Q221" s="61"/>
      <c r="R221" s="61"/>
      <c r="S221" s="61"/>
      <c r="T221" s="61"/>
      <c r="U221" s="61"/>
      <c r="V221" s="61" t="s">
        <v>22</v>
      </c>
      <c r="W221" s="61" t="s">
        <v>20</v>
      </c>
      <c r="X221" s="61"/>
      <c r="Y221" s="61"/>
      <c r="Z221" s="61"/>
      <c r="AA221" s="61"/>
      <c r="AB221" s="61"/>
      <c r="AC221" s="61" t="s">
        <v>22</v>
      </c>
      <c r="AD221" s="61" t="s">
        <v>20</v>
      </c>
      <c r="AE221" s="61"/>
      <c r="AF221" s="61"/>
      <c r="AG221" s="61"/>
      <c r="AH221" s="61"/>
      <c r="AI221" s="61"/>
      <c r="AJ221" s="61" t="s">
        <v>22</v>
      </c>
      <c r="AK221" s="62" t="n">
        <f aca="false">COUNTIF(F221:AJ221,$V$2)</f>
        <v>0</v>
      </c>
      <c r="AL221" s="66"/>
    </row>
    <row r="222" customFormat="false" ht="12.75" hidden="false" customHeight="false" outlineLevel="0" collapsed="false">
      <c r="A222" s="56" t="str">
        <f aca="false">IF(C222&lt;&gt;"",A221+1,"")</f>
        <v/>
      </c>
      <c r="B222" s="57"/>
      <c r="C222" s="58"/>
      <c r="D222" s="58"/>
      <c r="E222" s="59"/>
      <c r="F222" s="60"/>
      <c r="G222" s="61"/>
      <c r="H222" s="61" t="s">
        <v>22</v>
      </c>
      <c r="I222" s="61" t="s">
        <v>20</v>
      </c>
      <c r="J222" s="61"/>
      <c r="K222" s="61"/>
      <c r="L222" s="61"/>
      <c r="M222" s="61"/>
      <c r="N222" s="61"/>
      <c r="O222" s="61" t="s">
        <v>22</v>
      </c>
      <c r="P222" s="61" t="s">
        <v>20</v>
      </c>
      <c r="Q222" s="61"/>
      <c r="R222" s="61"/>
      <c r="S222" s="61"/>
      <c r="T222" s="61"/>
      <c r="U222" s="61"/>
      <c r="V222" s="61" t="s">
        <v>22</v>
      </c>
      <c r="W222" s="61" t="s">
        <v>20</v>
      </c>
      <c r="X222" s="61"/>
      <c r="Y222" s="61"/>
      <c r="Z222" s="61"/>
      <c r="AA222" s="61"/>
      <c r="AB222" s="61"/>
      <c r="AC222" s="61" t="s">
        <v>22</v>
      </c>
      <c r="AD222" s="61" t="s">
        <v>20</v>
      </c>
      <c r="AE222" s="61"/>
      <c r="AF222" s="61"/>
      <c r="AG222" s="61"/>
      <c r="AH222" s="61"/>
      <c r="AI222" s="61"/>
      <c r="AJ222" s="61" t="s">
        <v>22</v>
      </c>
      <c r="AK222" s="62" t="n">
        <f aca="false">COUNTIF(F222:AJ222,$V$2)</f>
        <v>0</v>
      </c>
      <c r="AL222" s="66"/>
    </row>
    <row r="223" customFormat="false" ht="12.75" hidden="false" customHeight="false" outlineLevel="0" collapsed="false">
      <c r="A223" s="56" t="str">
        <f aca="false">IF(C223&lt;&gt;"",A222+1,"")</f>
        <v/>
      </c>
      <c r="B223" s="57"/>
      <c r="C223" s="58"/>
      <c r="D223" s="58"/>
      <c r="E223" s="59"/>
      <c r="F223" s="60"/>
      <c r="G223" s="61"/>
      <c r="H223" s="61" t="s">
        <v>22</v>
      </c>
      <c r="I223" s="61" t="s">
        <v>20</v>
      </c>
      <c r="J223" s="61"/>
      <c r="K223" s="61"/>
      <c r="L223" s="61"/>
      <c r="M223" s="61"/>
      <c r="N223" s="61"/>
      <c r="O223" s="61" t="s">
        <v>22</v>
      </c>
      <c r="P223" s="61" t="s">
        <v>20</v>
      </c>
      <c r="Q223" s="61"/>
      <c r="R223" s="61"/>
      <c r="S223" s="61"/>
      <c r="T223" s="61"/>
      <c r="U223" s="61"/>
      <c r="V223" s="61" t="s">
        <v>22</v>
      </c>
      <c r="W223" s="61" t="s">
        <v>20</v>
      </c>
      <c r="X223" s="61"/>
      <c r="Y223" s="61"/>
      <c r="Z223" s="61"/>
      <c r="AA223" s="61"/>
      <c r="AB223" s="61"/>
      <c r="AC223" s="61" t="s">
        <v>22</v>
      </c>
      <c r="AD223" s="61" t="s">
        <v>20</v>
      </c>
      <c r="AE223" s="61"/>
      <c r="AF223" s="61"/>
      <c r="AG223" s="61"/>
      <c r="AH223" s="61"/>
      <c r="AI223" s="61"/>
      <c r="AJ223" s="61" t="s">
        <v>22</v>
      </c>
      <c r="AK223" s="62" t="n">
        <f aca="false">COUNTIF(F223:AJ223,$V$2)</f>
        <v>0</v>
      </c>
      <c r="AL223" s="66"/>
    </row>
    <row r="224" customFormat="false" ht="12.75" hidden="false" customHeight="false" outlineLevel="0" collapsed="false">
      <c r="A224" s="56" t="str">
        <f aca="false">IF(C224&lt;&gt;"",A223+1,"")</f>
        <v/>
      </c>
      <c r="B224" s="57"/>
      <c r="C224" s="58"/>
      <c r="D224" s="58"/>
      <c r="E224" s="59"/>
      <c r="F224" s="60"/>
      <c r="G224" s="61"/>
      <c r="H224" s="61" t="s">
        <v>22</v>
      </c>
      <c r="I224" s="61" t="s">
        <v>20</v>
      </c>
      <c r="J224" s="61"/>
      <c r="K224" s="61"/>
      <c r="L224" s="61"/>
      <c r="M224" s="61"/>
      <c r="N224" s="61"/>
      <c r="O224" s="61" t="s">
        <v>22</v>
      </c>
      <c r="P224" s="61" t="s">
        <v>20</v>
      </c>
      <c r="Q224" s="61"/>
      <c r="R224" s="61"/>
      <c r="S224" s="61"/>
      <c r="T224" s="61"/>
      <c r="U224" s="61"/>
      <c r="V224" s="61" t="s">
        <v>22</v>
      </c>
      <c r="W224" s="61" t="s">
        <v>20</v>
      </c>
      <c r="X224" s="61"/>
      <c r="Y224" s="61"/>
      <c r="Z224" s="61"/>
      <c r="AA224" s="61"/>
      <c r="AB224" s="61"/>
      <c r="AC224" s="61" t="s">
        <v>22</v>
      </c>
      <c r="AD224" s="61" t="s">
        <v>20</v>
      </c>
      <c r="AE224" s="61"/>
      <c r="AF224" s="61"/>
      <c r="AG224" s="61"/>
      <c r="AH224" s="61"/>
      <c r="AI224" s="61"/>
      <c r="AJ224" s="61" t="s">
        <v>22</v>
      </c>
      <c r="AK224" s="62" t="n">
        <f aca="false">COUNTIF(F224:AJ224,$V$2)</f>
        <v>0</v>
      </c>
      <c r="AL224" s="66"/>
    </row>
    <row r="225" customFormat="false" ht="12.75" hidden="false" customHeight="false" outlineLevel="0" collapsed="false">
      <c r="A225" s="56" t="str">
        <f aca="false">IF(C225&lt;&gt;"",A224+1,"")</f>
        <v/>
      </c>
      <c r="B225" s="57"/>
      <c r="C225" s="58"/>
      <c r="D225" s="58"/>
      <c r="E225" s="59"/>
      <c r="F225" s="60"/>
      <c r="G225" s="61"/>
      <c r="H225" s="61" t="s">
        <v>22</v>
      </c>
      <c r="I225" s="61" t="s">
        <v>20</v>
      </c>
      <c r="J225" s="61"/>
      <c r="K225" s="61"/>
      <c r="L225" s="61"/>
      <c r="M225" s="61"/>
      <c r="N225" s="61"/>
      <c r="O225" s="61" t="s">
        <v>22</v>
      </c>
      <c r="P225" s="61" t="s">
        <v>20</v>
      </c>
      <c r="Q225" s="61"/>
      <c r="R225" s="61"/>
      <c r="S225" s="61"/>
      <c r="T225" s="61"/>
      <c r="U225" s="61"/>
      <c r="V225" s="61" t="s">
        <v>22</v>
      </c>
      <c r="W225" s="61" t="s">
        <v>20</v>
      </c>
      <c r="X225" s="61"/>
      <c r="Y225" s="61"/>
      <c r="Z225" s="61"/>
      <c r="AA225" s="61"/>
      <c r="AB225" s="61"/>
      <c r="AC225" s="61" t="s">
        <v>22</v>
      </c>
      <c r="AD225" s="61" t="s">
        <v>20</v>
      </c>
      <c r="AE225" s="61"/>
      <c r="AF225" s="61"/>
      <c r="AG225" s="61"/>
      <c r="AH225" s="61"/>
      <c r="AI225" s="61"/>
      <c r="AJ225" s="61" t="s">
        <v>22</v>
      </c>
      <c r="AK225" s="62" t="n">
        <f aca="false">COUNTIF(F225:AJ225,$V$2)</f>
        <v>0</v>
      </c>
      <c r="AL225" s="66"/>
    </row>
    <row r="226" customFormat="false" ht="12.75" hidden="false" customHeight="false" outlineLevel="0" collapsed="false">
      <c r="A226" s="56" t="str">
        <f aca="false">IF(C226&lt;&gt;"",A225+1,"")</f>
        <v/>
      </c>
      <c r="B226" s="57"/>
      <c r="C226" s="58"/>
      <c r="D226" s="58"/>
      <c r="E226" s="59"/>
      <c r="F226" s="60"/>
      <c r="G226" s="61"/>
      <c r="H226" s="61" t="s">
        <v>22</v>
      </c>
      <c r="I226" s="61" t="s">
        <v>20</v>
      </c>
      <c r="J226" s="61"/>
      <c r="K226" s="61"/>
      <c r="L226" s="61"/>
      <c r="M226" s="61"/>
      <c r="N226" s="61"/>
      <c r="O226" s="61" t="s">
        <v>22</v>
      </c>
      <c r="P226" s="61" t="s">
        <v>20</v>
      </c>
      <c r="Q226" s="61"/>
      <c r="R226" s="61"/>
      <c r="S226" s="61"/>
      <c r="T226" s="61"/>
      <c r="U226" s="61"/>
      <c r="V226" s="61" t="s">
        <v>22</v>
      </c>
      <c r="W226" s="61" t="s">
        <v>20</v>
      </c>
      <c r="X226" s="61"/>
      <c r="Y226" s="61"/>
      <c r="Z226" s="61"/>
      <c r="AA226" s="61"/>
      <c r="AB226" s="61"/>
      <c r="AC226" s="61" t="s">
        <v>22</v>
      </c>
      <c r="AD226" s="61" t="s">
        <v>20</v>
      </c>
      <c r="AE226" s="61"/>
      <c r="AF226" s="61"/>
      <c r="AG226" s="61"/>
      <c r="AH226" s="61"/>
      <c r="AI226" s="61"/>
      <c r="AJ226" s="61" t="s">
        <v>22</v>
      </c>
      <c r="AK226" s="62" t="n">
        <f aca="false">COUNTIF(F226:AJ226,$V$2)</f>
        <v>0</v>
      </c>
      <c r="AL226" s="66"/>
    </row>
    <row r="227" customFormat="false" ht="12.75" hidden="false" customHeight="false" outlineLevel="0" collapsed="false">
      <c r="A227" s="56" t="str">
        <f aca="false">IF(C227&lt;&gt;"",A226+1,"")</f>
        <v/>
      </c>
      <c r="B227" s="57"/>
      <c r="C227" s="58"/>
      <c r="D227" s="58"/>
      <c r="E227" s="59"/>
      <c r="F227" s="60"/>
      <c r="G227" s="61"/>
      <c r="H227" s="61" t="s">
        <v>22</v>
      </c>
      <c r="I227" s="61" t="s">
        <v>20</v>
      </c>
      <c r="J227" s="61"/>
      <c r="K227" s="61"/>
      <c r="L227" s="61"/>
      <c r="M227" s="61"/>
      <c r="N227" s="61"/>
      <c r="O227" s="61" t="s">
        <v>22</v>
      </c>
      <c r="P227" s="61" t="s">
        <v>20</v>
      </c>
      <c r="Q227" s="61"/>
      <c r="R227" s="61"/>
      <c r="S227" s="61"/>
      <c r="T227" s="61"/>
      <c r="U227" s="61"/>
      <c r="V227" s="61" t="s">
        <v>22</v>
      </c>
      <c r="W227" s="61" t="s">
        <v>20</v>
      </c>
      <c r="X227" s="61"/>
      <c r="Y227" s="61"/>
      <c r="Z227" s="61"/>
      <c r="AA227" s="61"/>
      <c r="AB227" s="61"/>
      <c r="AC227" s="61" t="s">
        <v>22</v>
      </c>
      <c r="AD227" s="61" t="s">
        <v>20</v>
      </c>
      <c r="AE227" s="61"/>
      <c r="AF227" s="61"/>
      <c r="AG227" s="61"/>
      <c r="AH227" s="61"/>
      <c r="AI227" s="61"/>
      <c r="AJ227" s="61" t="s">
        <v>22</v>
      </c>
      <c r="AK227" s="62" t="n">
        <f aca="false">COUNTIF(F227:AJ227,$V$2)</f>
        <v>0</v>
      </c>
      <c r="AL227" s="66"/>
    </row>
    <row r="228" customFormat="false" ht="12.75" hidden="false" customHeight="false" outlineLevel="0" collapsed="false">
      <c r="A228" s="56" t="str">
        <f aca="false">IF(C228&lt;&gt;"",A227+1,"")</f>
        <v/>
      </c>
      <c r="B228" s="57"/>
      <c r="C228" s="58"/>
      <c r="D228" s="58"/>
      <c r="E228" s="59"/>
      <c r="F228" s="60"/>
      <c r="G228" s="61"/>
      <c r="H228" s="61" t="s">
        <v>22</v>
      </c>
      <c r="I228" s="61" t="s">
        <v>20</v>
      </c>
      <c r="J228" s="61"/>
      <c r="K228" s="61"/>
      <c r="L228" s="61"/>
      <c r="M228" s="61"/>
      <c r="N228" s="61"/>
      <c r="O228" s="61" t="s">
        <v>22</v>
      </c>
      <c r="P228" s="61" t="s">
        <v>20</v>
      </c>
      <c r="Q228" s="61"/>
      <c r="R228" s="61"/>
      <c r="S228" s="61"/>
      <c r="T228" s="61"/>
      <c r="U228" s="61"/>
      <c r="V228" s="61" t="s">
        <v>22</v>
      </c>
      <c r="W228" s="61" t="s">
        <v>20</v>
      </c>
      <c r="X228" s="61"/>
      <c r="Y228" s="61"/>
      <c r="Z228" s="61"/>
      <c r="AA228" s="61"/>
      <c r="AB228" s="61"/>
      <c r="AC228" s="61" t="s">
        <v>22</v>
      </c>
      <c r="AD228" s="61" t="s">
        <v>20</v>
      </c>
      <c r="AE228" s="61"/>
      <c r="AF228" s="61"/>
      <c r="AG228" s="61"/>
      <c r="AH228" s="61"/>
      <c r="AI228" s="61"/>
      <c r="AJ228" s="61" t="s">
        <v>22</v>
      </c>
      <c r="AK228" s="62" t="n">
        <f aca="false">COUNTIF(F228:AJ228,$V$2)</f>
        <v>0</v>
      </c>
      <c r="AL228" s="66"/>
    </row>
    <row r="229" customFormat="false" ht="12.75" hidden="false" customHeight="false" outlineLevel="0" collapsed="false">
      <c r="A229" s="56" t="str">
        <f aca="false">IF(C229&lt;&gt;"",A228+1,"")</f>
        <v/>
      </c>
      <c r="B229" s="57"/>
      <c r="C229" s="58"/>
      <c r="D229" s="58"/>
      <c r="E229" s="59"/>
      <c r="F229" s="60"/>
      <c r="G229" s="61"/>
      <c r="H229" s="61" t="s">
        <v>22</v>
      </c>
      <c r="I229" s="61" t="s">
        <v>20</v>
      </c>
      <c r="J229" s="61"/>
      <c r="K229" s="61"/>
      <c r="L229" s="61"/>
      <c r="M229" s="61"/>
      <c r="N229" s="61"/>
      <c r="O229" s="61" t="s">
        <v>22</v>
      </c>
      <c r="P229" s="61" t="s">
        <v>20</v>
      </c>
      <c r="Q229" s="61"/>
      <c r="R229" s="61"/>
      <c r="S229" s="61"/>
      <c r="T229" s="61"/>
      <c r="U229" s="61"/>
      <c r="V229" s="61" t="s">
        <v>22</v>
      </c>
      <c r="W229" s="61" t="s">
        <v>20</v>
      </c>
      <c r="X229" s="61"/>
      <c r="Y229" s="61"/>
      <c r="Z229" s="61"/>
      <c r="AA229" s="61"/>
      <c r="AB229" s="61"/>
      <c r="AC229" s="61" t="s">
        <v>22</v>
      </c>
      <c r="AD229" s="61" t="s">
        <v>20</v>
      </c>
      <c r="AE229" s="61"/>
      <c r="AF229" s="61"/>
      <c r="AG229" s="61"/>
      <c r="AH229" s="61"/>
      <c r="AI229" s="61"/>
      <c r="AJ229" s="61" t="s">
        <v>22</v>
      </c>
      <c r="AK229" s="62" t="n">
        <f aca="false">COUNTIF(F229:AJ229,$V$2)</f>
        <v>0</v>
      </c>
      <c r="AL229" s="66"/>
    </row>
    <row r="230" customFormat="false" ht="12.75" hidden="false" customHeight="false" outlineLevel="0" collapsed="false">
      <c r="A230" s="56" t="str">
        <f aca="false">IF(C230&lt;&gt;"",A229+1,"")</f>
        <v/>
      </c>
      <c r="B230" s="57"/>
      <c r="C230" s="58"/>
      <c r="D230" s="58"/>
      <c r="E230" s="59"/>
      <c r="F230" s="60"/>
      <c r="G230" s="61"/>
      <c r="H230" s="61" t="s">
        <v>22</v>
      </c>
      <c r="I230" s="61" t="s">
        <v>20</v>
      </c>
      <c r="J230" s="61"/>
      <c r="K230" s="61"/>
      <c r="L230" s="61"/>
      <c r="M230" s="61"/>
      <c r="N230" s="61"/>
      <c r="O230" s="61" t="s">
        <v>22</v>
      </c>
      <c r="P230" s="61" t="s">
        <v>20</v>
      </c>
      <c r="Q230" s="61"/>
      <c r="R230" s="61"/>
      <c r="S230" s="61"/>
      <c r="T230" s="61"/>
      <c r="U230" s="61"/>
      <c r="V230" s="61" t="s">
        <v>22</v>
      </c>
      <c r="W230" s="61" t="s">
        <v>20</v>
      </c>
      <c r="X230" s="61"/>
      <c r="Y230" s="61"/>
      <c r="Z230" s="61"/>
      <c r="AA230" s="61"/>
      <c r="AB230" s="61"/>
      <c r="AC230" s="61" t="s">
        <v>22</v>
      </c>
      <c r="AD230" s="61" t="s">
        <v>20</v>
      </c>
      <c r="AE230" s="61"/>
      <c r="AF230" s="61"/>
      <c r="AG230" s="61"/>
      <c r="AH230" s="61"/>
      <c r="AI230" s="61"/>
      <c r="AJ230" s="61" t="s">
        <v>22</v>
      </c>
      <c r="AK230" s="62" t="n">
        <f aca="false">COUNTIF(F230:AJ230,$V$2)</f>
        <v>0</v>
      </c>
      <c r="AL230" s="66"/>
    </row>
    <row r="231" customFormat="false" ht="12.75" hidden="false" customHeight="false" outlineLevel="0" collapsed="false">
      <c r="A231" s="56" t="str">
        <f aca="false">IF(C231&lt;&gt;"",A230+1,"")</f>
        <v/>
      </c>
      <c r="B231" s="57"/>
      <c r="C231" s="58"/>
      <c r="D231" s="58"/>
      <c r="E231" s="59"/>
      <c r="F231" s="60"/>
      <c r="G231" s="61"/>
      <c r="H231" s="61" t="s">
        <v>22</v>
      </c>
      <c r="I231" s="61" t="s">
        <v>20</v>
      </c>
      <c r="J231" s="61"/>
      <c r="K231" s="61"/>
      <c r="L231" s="61"/>
      <c r="M231" s="61"/>
      <c r="N231" s="61"/>
      <c r="O231" s="61" t="s">
        <v>22</v>
      </c>
      <c r="P231" s="61" t="s">
        <v>20</v>
      </c>
      <c r="Q231" s="61"/>
      <c r="R231" s="61"/>
      <c r="S231" s="61"/>
      <c r="T231" s="61"/>
      <c r="U231" s="61"/>
      <c r="V231" s="61" t="s">
        <v>22</v>
      </c>
      <c r="W231" s="61" t="s">
        <v>20</v>
      </c>
      <c r="X231" s="61"/>
      <c r="Y231" s="61"/>
      <c r="Z231" s="61"/>
      <c r="AA231" s="61"/>
      <c r="AB231" s="61"/>
      <c r="AC231" s="61" t="s">
        <v>22</v>
      </c>
      <c r="AD231" s="61" t="s">
        <v>20</v>
      </c>
      <c r="AE231" s="61"/>
      <c r="AF231" s="61"/>
      <c r="AG231" s="61"/>
      <c r="AH231" s="61"/>
      <c r="AI231" s="61"/>
      <c r="AJ231" s="61" t="s">
        <v>22</v>
      </c>
      <c r="AK231" s="62" t="n">
        <f aca="false">COUNTIF(F231:AJ231,$V$2)</f>
        <v>0</v>
      </c>
      <c r="AL231" s="66"/>
    </row>
    <row r="232" customFormat="false" ht="12.75" hidden="false" customHeight="false" outlineLevel="0" collapsed="false">
      <c r="A232" s="56" t="str">
        <f aca="false">IF(C232&lt;&gt;"",A231+1,"")</f>
        <v/>
      </c>
      <c r="B232" s="57"/>
      <c r="C232" s="58"/>
      <c r="D232" s="58"/>
      <c r="E232" s="59"/>
      <c r="F232" s="60"/>
      <c r="G232" s="61"/>
      <c r="H232" s="61" t="s">
        <v>22</v>
      </c>
      <c r="I232" s="61" t="s">
        <v>20</v>
      </c>
      <c r="J232" s="61"/>
      <c r="K232" s="61"/>
      <c r="L232" s="61"/>
      <c r="M232" s="61"/>
      <c r="N232" s="61"/>
      <c r="O232" s="61" t="s">
        <v>22</v>
      </c>
      <c r="P232" s="61" t="s">
        <v>20</v>
      </c>
      <c r="Q232" s="61"/>
      <c r="R232" s="61"/>
      <c r="S232" s="61"/>
      <c r="T232" s="61"/>
      <c r="U232" s="61"/>
      <c r="V232" s="61" t="s">
        <v>22</v>
      </c>
      <c r="W232" s="61" t="s">
        <v>20</v>
      </c>
      <c r="X232" s="61"/>
      <c r="Y232" s="61"/>
      <c r="Z232" s="61"/>
      <c r="AA232" s="61"/>
      <c r="AB232" s="61"/>
      <c r="AC232" s="61" t="s">
        <v>22</v>
      </c>
      <c r="AD232" s="61" t="s">
        <v>20</v>
      </c>
      <c r="AE232" s="61"/>
      <c r="AF232" s="61"/>
      <c r="AG232" s="61"/>
      <c r="AH232" s="61"/>
      <c r="AI232" s="61"/>
      <c r="AJ232" s="61" t="s">
        <v>22</v>
      </c>
      <c r="AK232" s="62" t="n">
        <f aca="false">COUNTIF(F232:AJ232,$V$2)</f>
        <v>0</v>
      </c>
      <c r="AL232" s="66"/>
    </row>
    <row r="233" customFormat="false" ht="12.75" hidden="false" customHeight="false" outlineLevel="0" collapsed="false">
      <c r="A233" s="56" t="str">
        <f aca="false">IF(C233&lt;&gt;"",A232+1,"")</f>
        <v/>
      </c>
      <c r="B233" s="57"/>
      <c r="C233" s="58"/>
      <c r="D233" s="58"/>
      <c r="E233" s="59"/>
      <c r="F233" s="60"/>
      <c r="G233" s="61"/>
      <c r="H233" s="61" t="s">
        <v>22</v>
      </c>
      <c r="I233" s="61" t="s">
        <v>20</v>
      </c>
      <c r="J233" s="61"/>
      <c r="K233" s="61"/>
      <c r="L233" s="61"/>
      <c r="M233" s="61"/>
      <c r="N233" s="61"/>
      <c r="O233" s="61" t="s">
        <v>22</v>
      </c>
      <c r="P233" s="61" t="s">
        <v>20</v>
      </c>
      <c r="Q233" s="61"/>
      <c r="R233" s="61"/>
      <c r="S233" s="61"/>
      <c r="T233" s="61"/>
      <c r="U233" s="61"/>
      <c r="V233" s="61" t="s">
        <v>22</v>
      </c>
      <c r="W233" s="61" t="s">
        <v>20</v>
      </c>
      <c r="X233" s="61"/>
      <c r="Y233" s="61"/>
      <c r="Z233" s="61"/>
      <c r="AA233" s="61"/>
      <c r="AB233" s="61"/>
      <c r="AC233" s="61" t="s">
        <v>22</v>
      </c>
      <c r="AD233" s="61" t="s">
        <v>20</v>
      </c>
      <c r="AE233" s="61"/>
      <c r="AF233" s="61"/>
      <c r="AG233" s="61"/>
      <c r="AH233" s="61"/>
      <c r="AI233" s="61"/>
      <c r="AJ233" s="61" t="s">
        <v>22</v>
      </c>
      <c r="AK233" s="62" t="n">
        <f aca="false">COUNTIF(F233:AJ233,$V$2)</f>
        <v>0</v>
      </c>
      <c r="AL233" s="66"/>
    </row>
    <row r="234" customFormat="false" ht="12.75" hidden="false" customHeight="false" outlineLevel="0" collapsed="false">
      <c r="A234" s="56" t="str">
        <f aca="false">IF(C234&lt;&gt;"",A233+1,"")</f>
        <v/>
      </c>
      <c r="B234" s="57"/>
      <c r="C234" s="58"/>
      <c r="D234" s="58"/>
      <c r="E234" s="59"/>
      <c r="F234" s="60"/>
      <c r="G234" s="61"/>
      <c r="H234" s="61" t="s">
        <v>22</v>
      </c>
      <c r="I234" s="61" t="s">
        <v>20</v>
      </c>
      <c r="J234" s="61"/>
      <c r="K234" s="61"/>
      <c r="L234" s="61"/>
      <c r="M234" s="61"/>
      <c r="N234" s="61"/>
      <c r="O234" s="61" t="s">
        <v>22</v>
      </c>
      <c r="P234" s="61" t="s">
        <v>20</v>
      </c>
      <c r="Q234" s="61"/>
      <c r="R234" s="61"/>
      <c r="S234" s="61"/>
      <c r="T234" s="61"/>
      <c r="U234" s="61"/>
      <c r="V234" s="61" t="s">
        <v>22</v>
      </c>
      <c r="W234" s="61" t="s">
        <v>20</v>
      </c>
      <c r="X234" s="61"/>
      <c r="Y234" s="61"/>
      <c r="Z234" s="61"/>
      <c r="AA234" s="61"/>
      <c r="AB234" s="61"/>
      <c r="AC234" s="61" t="s">
        <v>22</v>
      </c>
      <c r="AD234" s="61" t="s">
        <v>20</v>
      </c>
      <c r="AE234" s="61"/>
      <c r="AF234" s="61"/>
      <c r="AG234" s="61"/>
      <c r="AH234" s="61"/>
      <c r="AI234" s="61"/>
      <c r="AJ234" s="61" t="s">
        <v>22</v>
      </c>
      <c r="AK234" s="62" t="n">
        <f aca="false">COUNTIF(F234:AJ234,$V$2)</f>
        <v>0</v>
      </c>
      <c r="AL234" s="66"/>
    </row>
    <row r="235" customFormat="false" ht="12.75" hidden="false" customHeight="false" outlineLevel="0" collapsed="false">
      <c r="A235" s="56" t="str">
        <f aca="false">IF(C235&lt;&gt;"",A234+1,"")</f>
        <v/>
      </c>
      <c r="B235" s="57"/>
      <c r="C235" s="58"/>
      <c r="D235" s="58"/>
      <c r="E235" s="59"/>
      <c r="F235" s="60"/>
      <c r="G235" s="61"/>
      <c r="H235" s="61" t="s">
        <v>22</v>
      </c>
      <c r="I235" s="61" t="s">
        <v>20</v>
      </c>
      <c r="J235" s="61"/>
      <c r="K235" s="61"/>
      <c r="L235" s="61"/>
      <c r="M235" s="61"/>
      <c r="N235" s="61"/>
      <c r="O235" s="61" t="s">
        <v>22</v>
      </c>
      <c r="P235" s="61" t="s">
        <v>20</v>
      </c>
      <c r="Q235" s="61"/>
      <c r="R235" s="61"/>
      <c r="S235" s="61"/>
      <c r="T235" s="61"/>
      <c r="U235" s="61"/>
      <c r="V235" s="61" t="s">
        <v>22</v>
      </c>
      <c r="W235" s="61" t="s">
        <v>20</v>
      </c>
      <c r="X235" s="61"/>
      <c r="Y235" s="61"/>
      <c r="Z235" s="61"/>
      <c r="AA235" s="61"/>
      <c r="AB235" s="61"/>
      <c r="AC235" s="61" t="s">
        <v>22</v>
      </c>
      <c r="AD235" s="61" t="s">
        <v>20</v>
      </c>
      <c r="AE235" s="61"/>
      <c r="AF235" s="61"/>
      <c r="AG235" s="61"/>
      <c r="AH235" s="61"/>
      <c r="AI235" s="61"/>
      <c r="AJ235" s="61" t="s">
        <v>22</v>
      </c>
      <c r="AK235" s="62" t="n">
        <f aca="false">COUNTIF(F235:AJ235,$V$2)</f>
        <v>0</v>
      </c>
      <c r="AL235" s="66"/>
    </row>
    <row r="236" customFormat="false" ht="12.75" hidden="false" customHeight="false" outlineLevel="0" collapsed="false">
      <c r="A236" s="56" t="str">
        <f aca="false">IF(C236&lt;&gt;"",A235+1,"")</f>
        <v/>
      </c>
      <c r="B236" s="57"/>
      <c r="C236" s="58"/>
      <c r="D236" s="58"/>
      <c r="E236" s="59"/>
      <c r="F236" s="60"/>
      <c r="G236" s="61"/>
      <c r="H236" s="61" t="s">
        <v>22</v>
      </c>
      <c r="I236" s="61" t="s">
        <v>20</v>
      </c>
      <c r="J236" s="61"/>
      <c r="K236" s="61"/>
      <c r="L236" s="61"/>
      <c r="M236" s="61"/>
      <c r="N236" s="61"/>
      <c r="O236" s="61" t="s">
        <v>22</v>
      </c>
      <c r="P236" s="61" t="s">
        <v>20</v>
      </c>
      <c r="Q236" s="61"/>
      <c r="R236" s="61"/>
      <c r="S236" s="61"/>
      <c r="T236" s="61"/>
      <c r="U236" s="61"/>
      <c r="V236" s="61" t="s">
        <v>22</v>
      </c>
      <c r="W236" s="61" t="s">
        <v>20</v>
      </c>
      <c r="X236" s="61"/>
      <c r="Y236" s="61"/>
      <c r="Z236" s="61"/>
      <c r="AA236" s="61"/>
      <c r="AB236" s="61"/>
      <c r="AC236" s="61" t="s">
        <v>22</v>
      </c>
      <c r="AD236" s="61" t="s">
        <v>20</v>
      </c>
      <c r="AE236" s="61"/>
      <c r="AF236" s="61"/>
      <c r="AG236" s="61"/>
      <c r="AH236" s="61"/>
      <c r="AI236" s="61"/>
      <c r="AJ236" s="61" t="s">
        <v>22</v>
      </c>
      <c r="AK236" s="62" t="n">
        <f aca="false">COUNTIF(F236:AJ236,$V$2)</f>
        <v>0</v>
      </c>
      <c r="AL236" s="66"/>
    </row>
    <row r="237" customFormat="false" ht="12.75" hidden="false" customHeight="false" outlineLevel="0" collapsed="false">
      <c r="A237" s="56" t="str">
        <f aca="false">IF(C237&lt;&gt;"",A236+1,"")</f>
        <v/>
      </c>
      <c r="B237" s="57"/>
      <c r="C237" s="58"/>
      <c r="D237" s="58"/>
      <c r="E237" s="59"/>
      <c r="F237" s="60"/>
      <c r="G237" s="61"/>
      <c r="H237" s="61" t="s">
        <v>22</v>
      </c>
      <c r="I237" s="61" t="s">
        <v>20</v>
      </c>
      <c r="J237" s="61"/>
      <c r="K237" s="61"/>
      <c r="L237" s="61"/>
      <c r="M237" s="61"/>
      <c r="N237" s="61"/>
      <c r="O237" s="61" t="s">
        <v>22</v>
      </c>
      <c r="P237" s="61" t="s">
        <v>20</v>
      </c>
      <c r="Q237" s="61"/>
      <c r="R237" s="61"/>
      <c r="S237" s="61"/>
      <c r="T237" s="61"/>
      <c r="U237" s="61"/>
      <c r="V237" s="61" t="s">
        <v>22</v>
      </c>
      <c r="W237" s="61" t="s">
        <v>20</v>
      </c>
      <c r="X237" s="61"/>
      <c r="Y237" s="61"/>
      <c r="Z237" s="61"/>
      <c r="AA237" s="61"/>
      <c r="AB237" s="61"/>
      <c r="AC237" s="61" t="s">
        <v>22</v>
      </c>
      <c r="AD237" s="61" t="s">
        <v>20</v>
      </c>
      <c r="AE237" s="61"/>
      <c r="AF237" s="61"/>
      <c r="AG237" s="61"/>
      <c r="AH237" s="61"/>
      <c r="AI237" s="61"/>
      <c r="AJ237" s="61" t="s">
        <v>22</v>
      </c>
      <c r="AK237" s="62" t="n">
        <f aca="false">COUNTIF(F237:AJ237,$V$2)</f>
        <v>0</v>
      </c>
      <c r="AL237" s="66"/>
    </row>
    <row r="238" customFormat="false" ht="12.75" hidden="false" customHeight="false" outlineLevel="0" collapsed="false">
      <c r="A238" s="56" t="str">
        <f aca="false">IF(C238&lt;&gt;"",A237+1,"")</f>
        <v/>
      </c>
      <c r="B238" s="57"/>
      <c r="C238" s="58"/>
      <c r="D238" s="58"/>
      <c r="E238" s="59"/>
      <c r="F238" s="60"/>
      <c r="G238" s="61"/>
      <c r="H238" s="61" t="s">
        <v>22</v>
      </c>
      <c r="I238" s="61" t="s">
        <v>20</v>
      </c>
      <c r="J238" s="61"/>
      <c r="K238" s="61"/>
      <c r="L238" s="61"/>
      <c r="M238" s="61"/>
      <c r="N238" s="61"/>
      <c r="O238" s="61" t="s">
        <v>22</v>
      </c>
      <c r="P238" s="61" t="s">
        <v>20</v>
      </c>
      <c r="Q238" s="61"/>
      <c r="R238" s="61"/>
      <c r="S238" s="61"/>
      <c r="T238" s="61"/>
      <c r="U238" s="61"/>
      <c r="V238" s="61" t="s">
        <v>22</v>
      </c>
      <c r="W238" s="61" t="s">
        <v>20</v>
      </c>
      <c r="X238" s="61"/>
      <c r="Y238" s="61"/>
      <c r="Z238" s="61"/>
      <c r="AA238" s="61"/>
      <c r="AB238" s="61"/>
      <c r="AC238" s="61" t="s">
        <v>22</v>
      </c>
      <c r="AD238" s="61" t="s">
        <v>20</v>
      </c>
      <c r="AE238" s="61"/>
      <c r="AF238" s="61"/>
      <c r="AG238" s="61"/>
      <c r="AH238" s="61"/>
      <c r="AI238" s="61"/>
      <c r="AJ238" s="61" t="s">
        <v>22</v>
      </c>
      <c r="AK238" s="62" t="n">
        <f aca="false">COUNTIF(F238:AJ238,$V$2)</f>
        <v>0</v>
      </c>
      <c r="AL238" s="66"/>
    </row>
    <row r="239" customFormat="false" ht="12.75" hidden="false" customHeight="false" outlineLevel="0" collapsed="false">
      <c r="A239" s="56" t="str">
        <f aca="false">IF(C239&lt;&gt;"",A238+1,"")</f>
        <v/>
      </c>
      <c r="B239" s="57"/>
      <c r="C239" s="58"/>
      <c r="D239" s="58"/>
      <c r="E239" s="59"/>
      <c r="F239" s="60"/>
      <c r="G239" s="61"/>
      <c r="H239" s="61" t="s">
        <v>22</v>
      </c>
      <c r="I239" s="61" t="s">
        <v>20</v>
      </c>
      <c r="J239" s="61"/>
      <c r="K239" s="61"/>
      <c r="L239" s="61"/>
      <c r="M239" s="61"/>
      <c r="N239" s="61"/>
      <c r="O239" s="61" t="s">
        <v>22</v>
      </c>
      <c r="P239" s="61" t="s">
        <v>20</v>
      </c>
      <c r="Q239" s="61"/>
      <c r="R239" s="61"/>
      <c r="S239" s="61"/>
      <c r="T239" s="61"/>
      <c r="U239" s="61"/>
      <c r="V239" s="61" t="s">
        <v>22</v>
      </c>
      <c r="W239" s="61" t="s">
        <v>20</v>
      </c>
      <c r="X239" s="61"/>
      <c r="Y239" s="61"/>
      <c r="Z239" s="61"/>
      <c r="AA239" s="61"/>
      <c r="AB239" s="61"/>
      <c r="AC239" s="61" t="s">
        <v>22</v>
      </c>
      <c r="AD239" s="61" t="s">
        <v>20</v>
      </c>
      <c r="AE239" s="61"/>
      <c r="AF239" s="61"/>
      <c r="AG239" s="61"/>
      <c r="AH239" s="61"/>
      <c r="AI239" s="61"/>
      <c r="AJ239" s="61" t="s">
        <v>22</v>
      </c>
      <c r="AK239" s="62" t="n">
        <f aca="false">COUNTIF(F239:AJ239,$V$2)</f>
        <v>0</v>
      </c>
      <c r="AL239" s="66"/>
    </row>
    <row r="240" customFormat="false" ht="12.75" hidden="false" customHeight="false" outlineLevel="0" collapsed="false">
      <c r="A240" s="56" t="str">
        <f aca="false">IF(C240&lt;&gt;"",A239+1,"")</f>
        <v/>
      </c>
      <c r="B240" s="57"/>
      <c r="C240" s="58"/>
      <c r="D240" s="58"/>
      <c r="E240" s="59"/>
      <c r="F240" s="60"/>
      <c r="G240" s="61"/>
      <c r="H240" s="61" t="s">
        <v>22</v>
      </c>
      <c r="I240" s="61" t="s">
        <v>20</v>
      </c>
      <c r="J240" s="61"/>
      <c r="K240" s="61"/>
      <c r="L240" s="61"/>
      <c r="M240" s="61"/>
      <c r="N240" s="61"/>
      <c r="O240" s="61" t="s">
        <v>22</v>
      </c>
      <c r="P240" s="61" t="s">
        <v>20</v>
      </c>
      <c r="Q240" s="61"/>
      <c r="R240" s="61"/>
      <c r="S240" s="61"/>
      <c r="T240" s="61"/>
      <c r="U240" s="61"/>
      <c r="V240" s="61" t="s">
        <v>22</v>
      </c>
      <c r="W240" s="61" t="s">
        <v>20</v>
      </c>
      <c r="X240" s="61"/>
      <c r="Y240" s="61"/>
      <c r="Z240" s="61"/>
      <c r="AA240" s="61"/>
      <c r="AB240" s="61"/>
      <c r="AC240" s="61" t="s">
        <v>22</v>
      </c>
      <c r="AD240" s="61" t="s">
        <v>20</v>
      </c>
      <c r="AE240" s="61"/>
      <c r="AF240" s="61"/>
      <c r="AG240" s="61"/>
      <c r="AH240" s="61"/>
      <c r="AI240" s="61"/>
      <c r="AJ240" s="61" t="s">
        <v>22</v>
      </c>
      <c r="AK240" s="62" t="n">
        <f aca="false">COUNTIF(F240:AJ240,$V$2)</f>
        <v>0</v>
      </c>
      <c r="AL240" s="66"/>
    </row>
    <row r="241" customFormat="false" ht="12.75" hidden="false" customHeight="false" outlineLevel="0" collapsed="false">
      <c r="A241" s="56" t="str">
        <f aca="false">IF(C241&lt;&gt;"",A240+1,"")</f>
        <v/>
      </c>
      <c r="B241" s="57"/>
      <c r="C241" s="58"/>
      <c r="D241" s="58"/>
      <c r="E241" s="59"/>
      <c r="F241" s="60"/>
      <c r="G241" s="61"/>
      <c r="H241" s="61" t="s">
        <v>22</v>
      </c>
      <c r="I241" s="61" t="s">
        <v>20</v>
      </c>
      <c r="J241" s="61"/>
      <c r="K241" s="61"/>
      <c r="L241" s="61"/>
      <c r="M241" s="61"/>
      <c r="N241" s="61"/>
      <c r="O241" s="61" t="s">
        <v>22</v>
      </c>
      <c r="P241" s="61" t="s">
        <v>20</v>
      </c>
      <c r="Q241" s="61"/>
      <c r="R241" s="61"/>
      <c r="S241" s="61"/>
      <c r="T241" s="61"/>
      <c r="U241" s="61"/>
      <c r="V241" s="61" t="s">
        <v>22</v>
      </c>
      <c r="W241" s="61" t="s">
        <v>20</v>
      </c>
      <c r="X241" s="61"/>
      <c r="Y241" s="61"/>
      <c r="Z241" s="61"/>
      <c r="AA241" s="61"/>
      <c r="AB241" s="61"/>
      <c r="AC241" s="61" t="s">
        <v>22</v>
      </c>
      <c r="AD241" s="61" t="s">
        <v>20</v>
      </c>
      <c r="AE241" s="61"/>
      <c r="AF241" s="61"/>
      <c r="AG241" s="61"/>
      <c r="AH241" s="61"/>
      <c r="AI241" s="61"/>
      <c r="AJ241" s="61" t="s">
        <v>22</v>
      </c>
      <c r="AK241" s="62" t="n">
        <f aca="false">COUNTIF(F241:AJ241,$V$2)</f>
        <v>0</v>
      </c>
      <c r="AL241" s="66"/>
    </row>
    <row r="242" customFormat="false" ht="12.75" hidden="false" customHeight="false" outlineLevel="0" collapsed="false">
      <c r="A242" s="56" t="str">
        <f aca="false">IF(C242&lt;&gt;"",A241+1,"")</f>
        <v/>
      </c>
      <c r="B242" s="57"/>
      <c r="C242" s="58"/>
      <c r="D242" s="58"/>
      <c r="E242" s="59"/>
      <c r="F242" s="60"/>
      <c r="G242" s="61"/>
      <c r="H242" s="61" t="s">
        <v>22</v>
      </c>
      <c r="I242" s="61" t="s">
        <v>20</v>
      </c>
      <c r="J242" s="61"/>
      <c r="K242" s="61"/>
      <c r="L242" s="61"/>
      <c r="M242" s="61"/>
      <c r="N242" s="61"/>
      <c r="O242" s="61" t="s">
        <v>22</v>
      </c>
      <c r="P242" s="61" t="s">
        <v>20</v>
      </c>
      <c r="Q242" s="61"/>
      <c r="R242" s="61"/>
      <c r="S242" s="61"/>
      <c r="T242" s="61"/>
      <c r="U242" s="61"/>
      <c r="V242" s="61" t="s">
        <v>22</v>
      </c>
      <c r="W242" s="61" t="s">
        <v>20</v>
      </c>
      <c r="X242" s="61"/>
      <c r="Y242" s="61"/>
      <c r="Z242" s="61"/>
      <c r="AA242" s="61"/>
      <c r="AB242" s="61"/>
      <c r="AC242" s="61" t="s">
        <v>22</v>
      </c>
      <c r="AD242" s="61" t="s">
        <v>20</v>
      </c>
      <c r="AE242" s="61"/>
      <c r="AF242" s="61"/>
      <c r="AG242" s="61"/>
      <c r="AH242" s="61"/>
      <c r="AI242" s="61"/>
      <c r="AJ242" s="61" t="s">
        <v>22</v>
      </c>
      <c r="AK242" s="62" t="n">
        <f aca="false">COUNTIF(F242:AJ242,$V$2)</f>
        <v>0</v>
      </c>
      <c r="AL242" s="66"/>
    </row>
    <row r="243" customFormat="false" ht="12.75" hidden="false" customHeight="false" outlineLevel="0" collapsed="false">
      <c r="A243" s="56" t="str">
        <f aca="false">IF(C243&lt;&gt;"",A242+1,"")</f>
        <v/>
      </c>
      <c r="B243" s="57"/>
      <c r="C243" s="58"/>
      <c r="D243" s="58"/>
      <c r="E243" s="59"/>
      <c r="F243" s="60"/>
      <c r="G243" s="61"/>
      <c r="H243" s="61" t="s">
        <v>22</v>
      </c>
      <c r="I243" s="61" t="s">
        <v>20</v>
      </c>
      <c r="J243" s="61"/>
      <c r="K243" s="61"/>
      <c r="L243" s="61"/>
      <c r="M243" s="61"/>
      <c r="N243" s="61"/>
      <c r="O243" s="61" t="s">
        <v>22</v>
      </c>
      <c r="P243" s="61" t="s">
        <v>20</v>
      </c>
      <c r="Q243" s="61"/>
      <c r="R243" s="61"/>
      <c r="S243" s="61"/>
      <c r="T243" s="61"/>
      <c r="U243" s="61"/>
      <c r="V243" s="61" t="s">
        <v>22</v>
      </c>
      <c r="W243" s="61" t="s">
        <v>20</v>
      </c>
      <c r="X243" s="61"/>
      <c r="Y243" s="61"/>
      <c r="Z243" s="61"/>
      <c r="AA243" s="61"/>
      <c r="AB243" s="61"/>
      <c r="AC243" s="61" t="s">
        <v>22</v>
      </c>
      <c r="AD243" s="61" t="s">
        <v>20</v>
      </c>
      <c r="AE243" s="61"/>
      <c r="AF243" s="61"/>
      <c r="AG243" s="61"/>
      <c r="AH243" s="61"/>
      <c r="AI243" s="61"/>
      <c r="AJ243" s="61" t="s">
        <v>22</v>
      </c>
      <c r="AK243" s="62" t="n">
        <f aca="false">COUNTIF(F243:AJ243,$V$2)</f>
        <v>0</v>
      </c>
      <c r="AL243" s="66"/>
    </row>
    <row r="244" customFormat="false" ht="12.75" hidden="false" customHeight="false" outlineLevel="0" collapsed="false">
      <c r="A244" s="56" t="str">
        <f aca="false">IF(C244&lt;&gt;"",A243+1,"")</f>
        <v/>
      </c>
      <c r="B244" s="57"/>
      <c r="C244" s="58"/>
      <c r="D244" s="58"/>
      <c r="E244" s="59"/>
      <c r="F244" s="60"/>
      <c r="G244" s="61"/>
      <c r="H244" s="61" t="s">
        <v>22</v>
      </c>
      <c r="I244" s="61" t="s">
        <v>20</v>
      </c>
      <c r="J244" s="61"/>
      <c r="K244" s="61"/>
      <c r="L244" s="61"/>
      <c r="M244" s="61"/>
      <c r="N244" s="61"/>
      <c r="O244" s="61" t="s">
        <v>22</v>
      </c>
      <c r="P244" s="61" t="s">
        <v>20</v>
      </c>
      <c r="Q244" s="61"/>
      <c r="R244" s="61"/>
      <c r="S244" s="61"/>
      <c r="T244" s="61"/>
      <c r="U244" s="61"/>
      <c r="V244" s="61" t="s">
        <v>22</v>
      </c>
      <c r="W244" s="61" t="s">
        <v>20</v>
      </c>
      <c r="X244" s="61"/>
      <c r="Y244" s="61"/>
      <c r="Z244" s="61"/>
      <c r="AA244" s="61"/>
      <c r="AB244" s="61"/>
      <c r="AC244" s="61" t="s">
        <v>22</v>
      </c>
      <c r="AD244" s="61" t="s">
        <v>20</v>
      </c>
      <c r="AE244" s="61"/>
      <c r="AF244" s="61"/>
      <c r="AG244" s="61"/>
      <c r="AH244" s="61"/>
      <c r="AI244" s="61"/>
      <c r="AJ244" s="61" t="s">
        <v>22</v>
      </c>
      <c r="AK244" s="62" t="n">
        <f aca="false">COUNTIF(F244:AJ244,$V$2)</f>
        <v>0</v>
      </c>
      <c r="AL244" s="66"/>
    </row>
    <row r="245" customFormat="false" ht="12.75" hidden="false" customHeight="false" outlineLevel="0" collapsed="false">
      <c r="A245" s="56" t="str">
        <f aca="false">IF(C245&lt;&gt;"",A244+1,"")</f>
        <v/>
      </c>
      <c r="B245" s="57"/>
      <c r="C245" s="58"/>
      <c r="D245" s="58"/>
      <c r="E245" s="59"/>
      <c r="F245" s="60"/>
      <c r="G245" s="61"/>
      <c r="H245" s="61" t="s">
        <v>22</v>
      </c>
      <c r="I245" s="61" t="s">
        <v>20</v>
      </c>
      <c r="J245" s="61"/>
      <c r="K245" s="61"/>
      <c r="L245" s="61"/>
      <c r="M245" s="61"/>
      <c r="N245" s="61"/>
      <c r="O245" s="61" t="s">
        <v>22</v>
      </c>
      <c r="P245" s="61" t="s">
        <v>20</v>
      </c>
      <c r="Q245" s="61"/>
      <c r="R245" s="61"/>
      <c r="S245" s="61"/>
      <c r="T245" s="61"/>
      <c r="U245" s="61"/>
      <c r="V245" s="61" t="s">
        <v>22</v>
      </c>
      <c r="W245" s="61" t="s">
        <v>20</v>
      </c>
      <c r="X245" s="61"/>
      <c r="Y245" s="61"/>
      <c r="Z245" s="61"/>
      <c r="AA245" s="61"/>
      <c r="AB245" s="61"/>
      <c r="AC245" s="61" t="s">
        <v>22</v>
      </c>
      <c r="AD245" s="61" t="s">
        <v>20</v>
      </c>
      <c r="AE245" s="61"/>
      <c r="AF245" s="61"/>
      <c r="AG245" s="61"/>
      <c r="AH245" s="61"/>
      <c r="AI245" s="61"/>
      <c r="AJ245" s="61" t="s">
        <v>22</v>
      </c>
      <c r="AK245" s="62" t="n">
        <f aca="false">COUNTIF(F245:AJ245,$V$2)</f>
        <v>0</v>
      </c>
      <c r="AL245" s="66"/>
    </row>
    <row r="246" customFormat="false" ht="12.75" hidden="false" customHeight="false" outlineLevel="0" collapsed="false">
      <c r="A246" s="56" t="str">
        <f aca="false">IF(C246&lt;&gt;"",A245+1,"")</f>
        <v/>
      </c>
      <c r="B246" s="57"/>
      <c r="C246" s="58"/>
      <c r="D246" s="58"/>
      <c r="E246" s="59"/>
      <c r="F246" s="60"/>
      <c r="G246" s="61"/>
      <c r="H246" s="61" t="s">
        <v>22</v>
      </c>
      <c r="I246" s="61" t="s">
        <v>20</v>
      </c>
      <c r="J246" s="61"/>
      <c r="K246" s="61"/>
      <c r="L246" s="61"/>
      <c r="M246" s="61"/>
      <c r="N246" s="61"/>
      <c r="O246" s="61" t="s">
        <v>22</v>
      </c>
      <c r="P246" s="61" t="s">
        <v>20</v>
      </c>
      <c r="Q246" s="61"/>
      <c r="R246" s="61"/>
      <c r="S246" s="61"/>
      <c r="T246" s="61"/>
      <c r="U246" s="61"/>
      <c r="V246" s="61" t="s">
        <v>22</v>
      </c>
      <c r="W246" s="61" t="s">
        <v>20</v>
      </c>
      <c r="X246" s="61"/>
      <c r="Y246" s="61"/>
      <c r="Z246" s="61"/>
      <c r="AA246" s="61"/>
      <c r="AB246" s="61"/>
      <c r="AC246" s="61" t="s">
        <v>22</v>
      </c>
      <c r="AD246" s="61" t="s">
        <v>20</v>
      </c>
      <c r="AE246" s="61"/>
      <c r="AF246" s="61"/>
      <c r="AG246" s="61"/>
      <c r="AH246" s="61"/>
      <c r="AI246" s="61"/>
      <c r="AJ246" s="61" t="s">
        <v>22</v>
      </c>
      <c r="AK246" s="62" t="n">
        <f aca="false">COUNTIF(F246:AJ246,$V$2)</f>
        <v>0</v>
      </c>
      <c r="AL246" s="66"/>
    </row>
    <row r="247" customFormat="false" ht="12.75" hidden="false" customHeight="false" outlineLevel="0" collapsed="false">
      <c r="A247" s="56" t="str">
        <f aca="false">IF(C247&lt;&gt;"",A246+1,"")</f>
        <v/>
      </c>
      <c r="B247" s="57"/>
      <c r="C247" s="58"/>
      <c r="D247" s="58"/>
      <c r="E247" s="59"/>
      <c r="F247" s="60"/>
      <c r="G247" s="61"/>
      <c r="H247" s="61" t="s">
        <v>22</v>
      </c>
      <c r="I247" s="61" t="s">
        <v>20</v>
      </c>
      <c r="J247" s="61"/>
      <c r="K247" s="61"/>
      <c r="L247" s="61"/>
      <c r="M247" s="61"/>
      <c r="N247" s="61"/>
      <c r="O247" s="61" t="s">
        <v>22</v>
      </c>
      <c r="P247" s="61" t="s">
        <v>20</v>
      </c>
      <c r="Q247" s="61"/>
      <c r="R247" s="61"/>
      <c r="S247" s="61"/>
      <c r="T247" s="61"/>
      <c r="U247" s="61"/>
      <c r="V247" s="61" t="s">
        <v>22</v>
      </c>
      <c r="W247" s="61" t="s">
        <v>20</v>
      </c>
      <c r="X247" s="61"/>
      <c r="Y247" s="61"/>
      <c r="Z247" s="61"/>
      <c r="AA247" s="61"/>
      <c r="AB247" s="61"/>
      <c r="AC247" s="61" t="s">
        <v>22</v>
      </c>
      <c r="AD247" s="61" t="s">
        <v>20</v>
      </c>
      <c r="AE247" s="61"/>
      <c r="AF247" s="61"/>
      <c r="AG247" s="61"/>
      <c r="AH247" s="61"/>
      <c r="AI247" s="61"/>
      <c r="AJ247" s="61" t="s">
        <v>22</v>
      </c>
      <c r="AK247" s="62" t="n">
        <f aca="false">COUNTIF(F247:AJ247,$V$2)</f>
        <v>0</v>
      </c>
      <c r="AL247" s="66"/>
    </row>
    <row r="248" customFormat="false" ht="12.75" hidden="false" customHeight="false" outlineLevel="0" collapsed="false">
      <c r="A248" s="56" t="str">
        <f aca="false">IF(C248&lt;&gt;"",A247+1,"")</f>
        <v/>
      </c>
      <c r="B248" s="57"/>
      <c r="C248" s="58"/>
      <c r="D248" s="58"/>
      <c r="E248" s="59"/>
      <c r="F248" s="60"/>
      <c r="G248" s="61"/>
      <c r="H248" s="61" t="s">
        <v>22</v>
      </c>
      <c r="I248" s="61" t="s">
        <v>20</v>
      </c>
      <c r="J248" s="61"/>
      <c r="K248" s="61"/>
      <c r="L248" s="61"/>
      <c r="M248" s="61"/>
      <c r="N248" s="61"/>
      <c r="O248" s="61" t="s">
        <v>22</v>
      </c>
      <c r="P248" s="61" t="s">
        <v>20</v>
      </c>
      <c r="Q248" s="61"/>
      <c r="R248" s="61"/>
      <c r="S248" s="61"/>
      <c r="T248" s="61"/>
      <c r="U248" s="61"/>
      <c r="V248" s="61" t="s">
        <v>22</v>
      </c>
      <c r="W248" s="61" t="s">
        <v>20</v>
      </c>
      <c r="X248" s="61"/>
      <c r="Y248" s="61"/>
      <c r="Z248" s="61"/>
      <c r="AA248" s="61"/>
      <c r="AB248" s="61"/>
      <c r="AC248" s="61" t="s">
        <v>22</v>
      </c>
      <c r="AD248" s="61" t="s">
        <v>20</v>
      </c>
      <c r="AE248" s="61"/>
      <c r="AF248" s="61"/>
      <c r="AG248" s="61"/>
      <c r="AH248" s="61"/>
      <c r="AI248" s="61"/>
      <c r="AJ248" s="61" t="s">
        <v>22</v>
      </c>
      <c r="AK248" s="62" t="n">
        <f aca="false">COUNTIF(F248:AJ248,$V$2)</f>
        <v>0</v>
      </c>
      <c r="AL248" s="66"/>
    </row>
    <row r="249" customFormat="false" ht="12.75" hidden="false" customHeight="false" outlineLevel="0" collapsed="false">
      <c r="A249" s="56" t="str">
        <f aca="false">IF(C249&lt;&gt;"",A248+1,"")</f>
        <v/>
      </c>
      <c r="B249" s="57"/>
      <c r="C249" s="58"/>
      <c r="D249" s="58"/>
      <c r="E249" s="59"/>
      <c r="F249" s="60"/>
      <c r="G249" s="61"/>
      <c r="H249" s="61" t="s">
        <v>22</v>
      </c>
      <c r="I249" s="61" t="s">
        <v>20</v>
      </c>
      <c r="J249" s="61"/>
      <c r="K249" s="61"/>
      <c r="L249" s="61"/>
      <c r="M249" s="61"/>
      <c r="N249" s="61"/>
      <c r="O249" s="61" t="s">
        <v>22</v>
      </c>
      <c r="P249" s="61" t="s">
        <v>20</v>
      </c>
      <c r="Q249" s="61"/>
      <c r="R249" s="61"/>
      <c r="S249" s="61"/>
      <c r="T249" s="61"/>
      <c r="U249" s="61"/>
      <c r="V249" s="61" t="s">
        <v>22</v>
      </c>
      <c r="W249" s="61" t="s">
        <v>20</v>
      </c>
      <c r="X249" s="61"/>
      <c r="Y249" s="61"/>
      <c r="Z249" s="61"/>
      <c r="AA249" s="61"/>
      <c r="AB249" s="61"/>
      <c r="AC249" s="61" t="s">
        <v>22</v>
      </c>
      <c r="AD249" s="61" t="s">
        <v>20</v>
      </c>
      <c r="AE249" s="61"/>
      <c r="AF249" s="61"/>
      <c r="AG249" s="61"/>
      <c r="AH249" s="61"/>
      <c r="AI249" s="61"/>
      <c r="AJ249" s="61" t="s">
        <v>22</v>
      </c>
      <c r="AK249" s="62" t="n">
        <f aca="false">COUNTIF(F249:AJ249,$V$2)</f>
        <v>0</v>
      </c>
      <c r="AL249" s="66"/>
    </row>
    <row r="250" customFormat="false" ht="12.75" hidden="false" customHeight="false" outlineLevel="0" collapsed="false">
      <c r="A250" s="56" t="str">
        <f aca="false">IF(C250&lt;&gt;"",A249+1,"")</f>
        <v/>
      </c>
      <c r="B250" s="57"/>
      <c r="C250" s="58"/>
      <c r="D250" s="58"/>
      <c r="E250" s="59"/>
      <c r="F250" s="60"/>
      <c r="G250" s="61"/>
      <c r="H250" s="61" t="s">
        <v>22</v>
      </c>
      <c r="I250" s="61" t="s">
        <v>20</v>
      </c>
      <c r="J250" s="61"/>
      <c r="K250" s="61"/>
      <c r="L250" s="61"/>
      <c r="M250" s="61"/>
      <c r="N250" s="61"/>
      <c r="O250" s="61" t="s">
        <v>22</v>
      </c>
      <c r="P250" s="61" t="s">
        <v>20</v>
      </c>
      <c r="Q250" s="61"/>
      <c r="R250" s="61"/>
      <c r="S250" s="61"/>
      <c r="T250" s="61"/>
      <c r="U250" s="61"/>
      <c r="V250" s="61" t="s">
        <v>22</v>
      </c>
      <c r="W250" s="61" t="s">
        <v>20</v>
      </c>
      <c r="X250" s="61"/>
      <c r="Y250" s="61"/>
      <c r="Z250" s="61"/>
      <c r="AA250" s="61"/>
      <c r="AB250" s="61"/>
      <c r="AC250" s="61" t="s">
        <v>22</v>
      </c>
      <c r="AD250" s="61" t="s">
        <v>20</v>
      </c>
      <c r="AE250" s="61"/>
      <c r="AF250" s="61"/>
      <c r="AG250" s="61"/>
      <c r="AH250" s="61"/>
      <c r="AI250" s="61"/>
      <c r="AJ250" s="61" t="s">
        <v>22</v>
      </c>
      <c r="AK250" s="62" t="n">
        <f aca="false">COUNTIF(F250:AJ250,$V$2)</f>
        <v>0</v>
      </c>
      <c r="AL250" s="66"/>
    </row>
    <row r="251" customFormat="false" ht="12.75" hidden="false" customHeight="false" outlineLevel="0" collapsed="false">
      <c r="A251" s="56" t="str">
        <f aca="false">IF(C251&lt;&gt;"",A250+1,"")</f>
        <v/>
      </c>
      <c r="B251" s="57"/>
      <c r="C251" s="58"/>
      <c r="D251" s="58"/>
      <c r="E251" s="59"/>
      <c r="F251" s="60"/>
      <c r="G251" s="61"/>
      <c r="H251" s="61" t="s">
        <v>22</v>
      </c>
      <c r="I251" s="61" t="s">
        <v>20</v>
      </c>
      <c r="J251" s="61"/>
      <c r="K251" s="61"/>
      <c r="L251" s="61"/>
      <c r="M251" s="61"/>
      <c r="N251" s="61"/>
      <c r="O251" s="61" t="s">
        <v>22</v>
      </c>
      <c r="P251" s="61" t="s">
        <v>20</v>
      </c>
      <c r="Q251" s="61"/>
      <c r="R251" s="61"/>
      <c r="S251" s="61"/>
      <c r="T251" s="61"/>
      <c r="U251" s="61"/>
      <c r="V251" s="61" t="s">
        <v>22</v>
      </c>
      <c r="W251" s="61" t="s">
        <v>20</v>
      </c>
      <c r="X251" s="61"/>
      <c r="Y251" s="61"/>
      <c r="Z251" s="61"/>
      <c r="AA251" s="61"/>
      <c r="AB251" s="61"/>
      <c r="AC251" s="61" t="s">
        <v>22</v>
      </c>
      <c r="AD251" s="61" t="s">
        <v>20</v>
      </c>
      <c r="AE251" s="61"/>
      <c r="AF251" s="61"/>
      <c r="AG251" s="61"/>
      <c r="AH251" s="61"/>
      <c r="AI251" s="61"/>
      <c r="AJ251" s="61" t="s">
        <v>22</v>
      </c>
      <c r="AK251" s="62" t="n">
        <f aca="false">COUNTIF(F251:AJ251,$V$2)</f>
        <v>0</v>
      </c>
      <c r="AL251" s="66"/>
    </row>
    <row r="252" customFormat="false" ht="12.75" hidden="false" customHeight="false" outlineLevel="0" collapsed="false">
      <c r="A252" s="56" t="str">
        <f aca="false">IF(C252&lt;&gt;"",A251+1,"")</f>
        <v/>
      </c>
      <c r="B252" s="57"/>
      <c r="C252" s="58"/>
      <c r="D252" s="58"/>
      <c r="E252" s="59"/>
      <c r="F252" s="60"/>
      <c r="G252" s="61"/>
      <c r="H252" s="61" t="s">
        <v>22</v>
      </c>
      <c r="I252" s="61" t="s">
        <v>20</v>
      </c>
      <c r="J252" s="61"/>
      <c r="K252" s="61"/>
      <c r="L252" s="61"/>
      <c r="M252" s="61"/>
      <c r="N252" s="61"/>
      <c r="O252" s="61" t="s">
        <v>22</v>
      </c>
      <c r="P252" s="61" t="s">
        <v>20</v>
      </c>
      <c r="Q252" s="61"/>
      <c r="R252" s="61"/>
      <c r="S252" s="61"/>
      <c r="T252" s="61"/>
      <c r="U252" s="61"/>
      <c r="V252" s="61" t="s">
        <v>22</v>
      </c>
      <c r="W252" s="61" t="s">
        <v>20</v>
      </c>
      <c r="X252" s="61"/>
      <c r="Y252" s="61"/>
      <c r="Z252" s="61"/>
      <c r="AA252" s="61"/>
      <c r="AB252" s="61"/>
      <c r="AC252" s="61" t="s">
        <v>22</v>
      </c>
      <c r="AD252" s="61" t="s">
        <v>20</v>
      </c>
      <c r="AE252" s="61"/>
      <c r="AF252" s="61"/>
      <c r="AG252" s="61"/>
      <c r="AH252" s="61"/>
      <c r="AI252" s="61"/>
      <c r="AJ252" s="61" t="s">
        <v>22</v>
      </c>
      <c r="AK252" s="62" t="n">
        <f aca="false">COUNTIF(F252:AJ252,$V$2)</f>
        <v>0</v>
      </c>
      <c r="AL252" s="66"/>
    </row>
    <row r="253" customFormat="false" ht="12.75" hidden="false" customHeight="false" outlineLevel="0" collapsed="false">
      <c r="A253" s="56" t="str">
        <f aca="false">IF(C253&lt;&gt;"",A252+1,"")</f>
        <v/>
      </c>
      <c r="B253" s="57"/>
      <c r="C253" s="58"/>
      <c r="D253" s="58"/>
      <c r="E253" s="59"/>
      <c r="F253" s="60"/>
      <c r="G253" s="61"/>
      <c r="H253" s="61" t="s">
        <v>22</v>
      </c>
      <c r="I253" s="61" t="s">
        <v>20</v>
      </c>
      <c r="J253" s="61"/>
      <c r="K253" s="61"/>
      <c r="L253" s="61"/>
      <c r="M253" s="61"/>
      <c r="N253" s="61"/>
      <c r="O253" s="61" t="s">
        <v>22</v>
      </c>
      <c r="P253" s="61" t="s">
        <v>20</v>
      </c>
      <c r="Q253" s="61"/>
      <c r="R253" s="61"/>
      <c r="S253" s="61"/>
      <c r="T253" s="61"/>
      <c r="U253" s="61"/>
      <c r="V253" s="61" t="s">
        <v>22</v>
      </c>
      <c r="W253" s="61" t="s">
        <v>20</v>
      </c>
      <c r="X253" s="61"/>
      <c r="Y253" s="61"/>
      <c r="Z253" s="61"/>
      <c r="AA253" s="61"/>
      <c r="AB253" s="61"/>
      <c r="AC253" s="61" t="s">
        <v>22</v>
      </c>
      <c r="AD253" s="61" t="s">
        <v>20</v>
      </c>
      <c r="AE253" s="61"/>
      <c r="AF253" s="61"/>
      <c r="AG253" s="61"/>
      <c r="AH253" s="61"/>
      <c r="AI253" s="61"/>
      <c r="AJ253" s="61" t="s">
        <v>22</v>
      </c>
      <c r="AK253" s="62" t="n">
        <f aca="false">COUNTIF(F253:AJ253,$V$2)</f>
        <v>0</v>
      </c>
      <c r="AL253" s="66"/>
    </row>
    <row r="254" customFormat="false" ht="12.75" hidden="false" customHeight="false" outlineLevel="0" collapsed="false">
      <c r="A254" s="56" t="str">
        <f aca="false">IF(C254&lt;&gt;"",A253+1,"")</f>
        <v/>
      </c>
      <c r="B254" s="57"/>
      <c r="C254" s="58"/>
      <c r="D254" s="58"/>
      <c r="E254" s="59"/>
      <c r="F254" s="60"/>
      <c r="G254" s="61"/>
      <c r="H254" s="61" t="s">
        <v>22</v>
      </c>
      <c r="I254" s="61" t="s">
        <v>20</v>
      </c>
      <c r="J254" s="61"/>
      <c r="K254" s="61"/>
      <c r="L254" s="61"/>
      <c r="M254" s="61"/>
      <c r="N254" s="61"/>
      <c r="O254" s="61" t="s">
        <v>22</v>
      </c>
      <c r="P254" s="61" t="s">
        <v>20</v>
      </c>
      <c r="Q254" s="61"/>
      <c r="R254" s="61"/>
      <c r="S254" s="61"/>
      <c r="T254" s="61"/>
      <c r="U254" s="61"/>
      <c r="V254" s="61" t="s">
        <v>22</v>
      </c>
      <c r="W254" s="61" t="s">
        <v>20</v>
      </c>
      <c r="X254" s="61"/>
      <c r="Y254" s="61"/>
      <c r="Z254" s="61"/>
      <c r="AA254" s="61"/>
      <c r="AB254" s="61"/>
      <c r="AC254" s="61" t="s">
        <v>22</v>
      </c>
      <c r="AD254" s="61" t="s">
        <v>20</v>
      </c>
      <c r="AE254" s="61"/>
      <c r="AF254" s="61"/>
      <c r="AG254" s="61"/>
      <c r="AH254" s="61"/>
      <c r="AI254" s="61"/>
      <c r="AJ254" s="61" t="s">
        <v>22</v>
      </c>
      <c r="AK254" s="62" t="n">
        <f aca="false">COUNTIF(F254:AJ254,$V$2)</f>
        <v>0</v>
      </c>
      <c r="AL254" s="66"/>
    </row>
    <row r="255" customFormat="false" ht="12.75" hidden="false" customHeight="false" outlineLevel="0" collapsed="false">
      <c r="A255" s="56" t="str">
        <f aca="false">IF(C255&lt;&gt;"",A254+1,"")</f>
        <v/>
      </c>
      <c r="B255" s="57"/>
      <c r="C255" s="58"/>
      <c r="D255" s="58"/>
      <c r="E255" s="59"/>
      <c r="F255" s="60"/>
      <c r="G255" s="61"/>
      <c r="H255" s="61" t="s">
        <v>22</v>
      </c>
      <c r="I255" s="61" t="s">
        <v>20</v>
      </c>
      <c r="J255" s="61"/>
      <c r="K255" s="61"/>
      <c r="L255" s="61"/>
      <c r="M255" s="61"/>
      <c r="N255" s="61"/>
      <c r="O255" s="61" t="s">
        <v>22</v>
      </c>
      <c r="P255" s="61" t="s">
        <v>20</v>
      </c>
      <c r="Q255" s="61"/>
      <c r="R255" s="61"/>
      <c r="S255" s="61"/>
      <c r="T255" s="61"/>
      <c r="U255" s="61"/>
      <c r="V255" s="61" t="s">
        <v>22</v>
      </c>
      <c r="W255" s="61" t="s">
        <v>20</v>
      </c>
      <c r="X255" s="61"/>
      <c r="Y255" s="61"/>
      <c r="Z255" s="61"/>
      <c r="AA255" s="61"/>
      <c r="AB255" s="61"/>
      <c r="AC255" s="61" t="s">
        <v>22</v>
      </c>
      <c r="AD255" s="61" t="s">
        <v>20</v>
      </c>
      <c r="AE255" s="61"/>
      <c r="AF255" s="61"/>
      <c r="AG255" s="61"/>
      <c r="AH255" s="61"/>
      <c r="AI255" s="61"/>
      <c r="AJ255" s="61" t="s">
        <v>22</v>
      </c>
      <c r="AK255" s="62" t="n">
        <f aca="false">COUNTIF(F255:AJ255,$V$2)</f>
        <v>0</v>
      </c>
      <c r="AL255" s="66"/>
    </row>
    <row r="256" customFormat="false" ht="12.75" hidden="false" customHeight="false" outlineLevel="0" collapsed="false">
      <c r="A256" s="56" t="str">
        <f aca="false">IF(C256&lt;&gt;"",A255+1,"")</f>
        <v/>
      </c>
      <c r="B256" s="57"/>
      <c r="C256" s="58"/>
      <c r="D256" s="58"/>
      <c r="E256" s="59"/>
      <c r="F256" s="60"/>
      <c r="G256" s="61"/>
      <c r="H256" s="61" t="s">
        <v>22</v>
      </c>
      <c r="I256" s="61" t="s">
        <v>20</v>
      </c>
      <c r="J256" s="61"/>
      <c r="K256" s="61"/>
      <c r="L256" s="61"/>
      <c r="M256" s="61"/>
      <c r="N256" s="61"/>
      <c r="O256" s="61" t="s">
        <v>22</v>
      </c>
      <c r="P256" s="61" t="s">
        <v>20</v>
      </c>
      <c r="Q256" s="61"/>
      <c r="R256" s="61"/>
      <c r="S256" s="61"/>
      <c r="T256" s="61"/>
      <c r="U256" s="61"/>
      <c r="V256" s="61" t="s">
        <v>22</v>
      </c>
      <c r="W256" s="61" t="s">
        <v>20</v>
      </c>
      <c r="X256" s="61"/>
      <c r="Y256" s="61"/>
      <c r="Z256" s="61"/>
      <c r="AA256" s="61"/>
      <c r="AB256" s="61"/>
      <c r="AC256" s="61" t="s">
        <v>22</v>
      </c>
      <c r="AD256" s="61" t="s">
        <v>20</v>
      </c>
      <c r="AE256" s="61"/>
      <c r="AF256" s="61"/>
      <c r="AG256" s="61"/>
      <c r="AH256" s="61"/>
      <c r="AI256" s="61"/>
      <c r="AJ256" s="61" t="s">
        <v>22</v>
      </c>
      <c r="AK256" s="62" t="n">
        <f aca="false">COUNTIF(F256:AJ256,$V$2)</f>
        <v>0</v>
      </c>
      <c r="AL256" s="66"/>
    </row>
    <row r="257" customFormat="false" ht="12.75" hidden="false" customHeight="false" outlineLevel="0" collapsed="false">
      <c r="A257" s="56" t="str">
        <f aca="false">IF(C257&lt;&gt;"",A256+1,"")</f>
        <v/>
      </c>
      <c r="B257" s="57"/>
      <c r="C257" s="58"/>
      <c r="D257" s="58"/>
      <c r="E257" s="59"/>
      <c r="F257" s="60"/>
      <c r="G257" s="61"/>
      <c r="H257" s="61" t="s">
        <v>22</v>
      </c>
      <c r="I257" s="61" t="s">
        <v>20</v>
      </c>
      <c r="J257" s="61"/>
      <c r="K257" s="61"/>
      <c r="L257" s="61"/>
      <c r="M257" s="61"/>
      <c r="N257" s="61"/>
      <c r="O257" s="61" t="s">
        <v>22</v>
      </c>
      <c r="P257" s="61" t="s">
        <v>20</v>
      </c>
      <c r="Q257" s="61"/>
      <c r="R257" s="61"/>
      <c r="S257" s="61"/>
      <c r="T257" s="61"/>
      <c r="U257" s="61"/>
      <c r="V257" s="61" t="s">
        <v>22</v>
      </c>
      <c r="W257" s="61" t="s">
        <v>20</v>
      </c>
      <c r="X257" s="61"/>
      <c r="Y257" s="61"/>
      <c r="Z257" s="61"/>
      <c r="AA257" s="61"/>
      <c r="AB257" s="61"/>
      <c r="AC257" s="61" t="s">
        <v>22</v>
      </c>
      <c r="AD257" s="61" t="s">
        <v>20</v>
      </c>
      <c r="AE257" s="61"/>
      <c r="AF257" s="61"/>
      <c r="AG257" s="61"/>
      <c r="AH257" s="61"/>
      <c r="AI257" s="61"/>
      <c r="AJ257" s="61" t="s">
        <v>22</v>
      </c>
      <c r="AK257" s="62" t="n">
        <f aca="false">COUNTIF(F257:AJ257,$V$2)</f>
        <v>0</v>
      </c>
      <c r="AL257" s="66"/>
    </row>
    <row r="258" customFormat="false" ht="12.75" hidden="false" customHeight="false" outlineLevel="0" collapsed="false">
      <c r="A258" s="56" t="str">
        <f aca="false">IF(C258&lt;&gt;"",A257+1,"")</f>
        <v/>
      </c>
      <c r="B258" s="57"/>
      <c r="C258" s="58"/>
      <c r="D258" s="58"/>
      <c r="E258" s="59"/>
      <c r="F258" s="60"/>
      <c r="G258" s="61"/>
      <c r="H258" s="61" t="s">
        <v>22</v>
      </c>
      <c r="I258" s="61" t="s">
        <v>20</v>
      </c>
      <c r="J258" s="61"/>
      <c r="K258" s="61"/>
      <c r="L258" s="61"/>
      <c r="M258" s="61"/>
      <c r="N258" s="61"/>
      <c r="O258" s="61" t="s">
        <v>22</v>
      </c>
      <c r="P258" s="61" t="s">
        <v>20</v>
      </c>
      <c r="Q258" s="61"/>
      <c r="R258" s="61"/>
      <c r="S258" s="61"/>
      <c r="T258" s="61"/>
      <c r="U258" s="61"/>
      <c r="V258" s="61" t="s">
        <v>22</v>
      </c>
      <c r="W258" s="61" t="s">
        <v>20</v>
      </c>
      <c r="X258" s="61"/>
      <c r="Y258" s="61"/>
      <c r="Z258" s="61"/>
      <c r="AA258" s="61"/>
      <c r="AB258" s="61"/>
      <c r="AC258" s="61" t="s">
        <v>22</v>
      </c>
      <c r="AD258" s="61" t="s">
        <v>20</v>
      </c>
      <c r="AE258" s="61"/>
      <c r="AF258" s="61"/>
      <c r="AG258" s="61"/>
      <c r="AH258" s="61"/>
      <c r="AI258" s="61"/>
      <c r="AJ258" s="61" t="s">
        <v>22</v>
      </c>
      <c r="AK258" s="62" t="n">
        <f aca="false">COUNTIF(F258:AJ258,$V$2)</f>
        <v>0</v>
      </c>
      <c r="AL258" s="66"/>
    </row>
    <row r="259" customFormat="false" ht="12.75" hidden="false" customHeight="false" outlineLevel="0" collapsed="false">
      <c r="A259" s="56" t="str">
        <f aca="false">IF(C259&lt;&gt;"",A258+1,"")</f>
        <v/>
      </c>
      <c r="B259" s="57"/>
      <c r="C259" s="58"/>
      <c r="D259" s="58"/>
      <c r="E259" s="59"/>
      <c r="F259" s="60"/>
      <c r="G259" s="61"/>
      <c r="H259" s="61" t="s">
        <v>22</v>
      </c>
      <c r="I259" s="61" t="s">
        <v>20</v>
      </c>
      <c r="J259" s="61"/>
      <c r="K259" s="61"/>
      <c r="L259" s="61"/>
      <c r="M259" s="61"/>
      <c r="N259" s="61"/>
      <c r="O259" s="61" t="s">
        <v>22</v>
      </c>
      <c r="P259" s="61" t="s">
        <v>20</v>
      </c>
      <c r="Q259" s="61"/>
      <c r="R259" s="61"/>
      <c r="S259" s="61"/>
      <c r="T259" s="61"/>
      <c r="U259" s="61"/>
      <c r="V259" s="61" t="s">
        <v>22</v>
      </c>
      <c r="W259" s="61" t="s">
        <v>20</v>
      </c>
      <c r="X259" s="61"/>
      <c r="Y259" s="61"/>
      <c r="Z259" s="61"/>
      <c r="AA259" s="61"/>
      <c r="AB259" s="61"/>
      <c r="AC259" s="61" t="s">
        <v>22</v>
      </c>
      <c r="AD259" s="61" t="s">
        <v>20</v>
      </c>
      <c r="AE259" s="61"/>
      <c r="AF259" s="61"/>
      <c r="AG259" s="61"/>
      <c r="AH259" s="61"/>
      <c r="AI259" s="61"/>
      <c r="AJ259" s="61" t="s">
        <v>22</v>
      </c>
      <c r="AK259" s="62" t="n">
        <f aca="false">COUNTIF(F259:AJ259,$V$2)</f>
        <v>0</v>
      </c>
      <c r="AL259" s="66"/>
    </row>
    <row r="260" customFormat="false" ht="12.75" hidden="false" customHeight="false" outlineLevel="0" collapsed="false">
      <c r="A260" s="56" t="str">
        <f aca="false">IF(C260&lt;&gt;"",A259+1,"")</f>
        <v/>
      </c>
      <c r="B260" s="57"/>
      <c r="C260" s="58"/>
      <c r="D260" s="58"/>
      <c r="E260" s="59"/>
      <c r="F260" s="60"/>
      <c r="G260" s="61"/>
      <c r="H260" s="61" t="s">
        <v>22</v>
      </c>
      <c r="I260" s="61" t="s">
        <v>20</v>
      </c>
      <c r="J260" s="61"/>
      <c r="K260" s="61"/>
      <c r="L260" s="61"/>
      <c r="M260" s="61"/>
      <c r="N260" s="61"/>
      <c r="O260" s="61" t="s">
        <v>22</v>
      </c>
      <c r="P260" s="61" t="s">
        <v>20</v>
      </c>
      <c r="Q260" s="61"/>
      <c r="R260" s="61"/>
      <c r="S260" s="61"/>
      <c r="T260" s="61"/>
      <c r="U260" s="61"/>
      <c r="V260" s="61" t="s">
        <v>22</v>
      </c>
      <c r="W260" s="61" t="s">
        <v>20</v>
      </c>
      <c r="X260" s="61"/>
      <c r="Y260" s="61"/>
      <c r="Z260" s="61"/>
      <c r="AA260" s="61"/>
      <c r="AB260" s="61"/>
      <c r="AC260" s="61" t="s">
        <v>22</v>
      </c>
      <c r="AD260" s="61" t="s">
        <v>20</v>
      </c>
      <c r="AE260" s="61"/>
      <c r="AF260" s="61"/>
      <c r="AG260" s="61"/>
      <c r="AH260" s="61"/>
      <c r="AI260" s="61"/>
      <c r="AJ260" s="61" t="s">
        <v>22</v>
      </c>
      <c r="AK260" s="62" t="n">
        <f aca="false">COUNTIF(F260:AJ260,$V$2)</f>
        <v>0</v>
      </c>
      <c r="AL260" s="66"/>
    </row>
    <row r="261" customFormat="false" ht="12.75" hidden="false" customHeight="false" outlineLevel="0" collapsed="false">
      <c r="A261" s="56" t="str">
        <f aca="false">IF(C261&lt;&gt;"",A260+1,"")</f>
        <v/>
      </c>
      <c r="B261" s="57"/>
      <c r="C261" s="58"/>
      <c r="D261" s="58"/>
      <c r="E261" s="59"/>
      <c r="F261" s="60"/>
      <c r="G261" s="61"/>
      <c r="H261" s="61" t="s">
        <v>22</v>
      </c>
      <c r="I261" s="61" t="s">
        <v>20</v>
      </c>
      <c r="J261" s="61"/>
      <c r="K261" s="61"/>
      <c r="L261" s="61"/>
      <c r="M261" s="61"/>
      <c r="N261" s="61"/>
      <c r="O261" s="61" t="s">
        <v>22</v>
      </c>
      <c r="P261" s="61" t="s">
        <v>20</v>
      </c>
      <c r="Q261" s="61"/>
      <c r="R261" s="61"/>
      <c r="S261" s="61"/>
      <c r="T261" s="61"/>
      <c r="U261" s="61"/>
      <c r="V261" s="61" t="s">
        <v>22</v>
      </c>
      <c r="W261" s="61" t="s">
        <v>20</v>
      </c>
      <c r="X261" s="61"/>
      <c r="Y261" s="61"/>
      <c r="Z261" s="61"/>
      <c r="AA261" s="61"/>
      <c r="AB261" s="61"/>
      <c r="AC261" s="61" t="s">
        <v>22</v>
      </c>
      <c r="AD261" s="61" t="s">
        <v>20</v>
      </c>
      <c r="AE261" s="61"/>
      <c r="AF261" s="61"/>
      <c r="AG261" s="61"/>
      <c r="AH261" s="61"/>
      <c r="AI261" s="61"/>
      <c r="AJ261" s="61" t="s">
        <v>22</v>
      </c>
      <c r="AK261" s="62" t="n">
        <f aca="false">COUNTIF(F261:AJ261,$V$2)</f>
        <v>0</v>
      </c>
      <c r="AL261" s="66"/>
    </row>
    <row r="262" customFormat="false" ht="12.75" hidden="false" customHeight="false" outlineLevel="0" collapsed="false">
      <c r="A262" s="56" t="str">
        <f aca="false">IF(C262&lt;&gt;"",A261+1,"")</f>
        <v/>
      </c>
      <c r="B262" s="57"/>
      <c r="C262" s="58"/>
      <c r="D262" s="58"/>
      <c r="E262" s="67"/>
      <c r="F262" s="68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2" t="n">
        <f aca="false">COUNTIF(F262:AJ262,$V$2)</f>
        <v>0</v>
      </c>
      <c r="AL262" s="66"/>
    </row>
    <row r="263" customFormat="false" ht="12.75" hidden="false" customHeight="false" outlineLevel="0" collapsed="false">
      <c r="A263" s="56" t="str">
        <f aca="false">IF(C263&lt;&gt;"",A262+1,"")</f>
        <v/>
      </c>
      <c r="B263" s="57"/>
      <c r="C263" s="58"/>
      <c r="D263" s="58"/>
      <c r="E263" s="67"/>
      <c r="F263" s="68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2" t="n">
        <f aca="false">COUNTIF(F263:AJ263,$V$2)</f>
        <v>0</v>
      </c>
      <c r="AL263" s="66"/>
    </row>
    <row r="264" customFormat="false" ht="12.75" hidden="false" customHeight="false" outlineLevel="0" collapsed="false">
      <c r="A264" s="56" t="str">
        <f aca="false">IF(C264&lt;&gt;"",A263+1,"")</f>
        <v/>
      </c>
      <c r="B264" s="57"/>
      <c r="C264" s="58"/>
      <c r="D264" s="58"/>
      <c r="E264" s="67"/>
      <c r="F264" s="68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2" t="n">
        <f aca="false">COUNTIF(F264:AJ264,$V$2)</f>
        <v>0</v>
      </c>
      <c r="AL264" s="66"/>
    </row>
    <row r="265" customFormat="false" ht="12.75" hidden="false" customHeight="false" outlineLevel="0" collapsed="false">
      <c r="A265" s="56" t="str">
        <f aca="false">IF(C265&lt;&gt;"",A264+1,"")</f>
        <v/>
      </c>
      <c r="B265" s="57"/>
      <c r="C265" s="58"/>
      <c r="D265" s="58"/>
      <c r="E265" s="67"/>
      <c r="F265" s="68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2" t="n">
        <f aca="false">COUNTIF(F265:AJ265,$V$2)</f>
        <v>0</v>
      </c>
      <c r="AL265" s="66"/>
    </row>
    <row r="266" customFormat="false" ht="12.75" hidden="false" customHeight="false" outlineLevel="0" collapsed="false">
      <c r="A266" s="56" t="str">
        <f aca="false">IF(C266&lt;&gt;"",A265+1,"")</f>
        <v/>
      </c>
      <c r="B266" s="57"/>
      <c r="C266" s="58"/>
      <c r="D266" s="58"/>
      <c r="E266" s="67"/>
      <c r="F266" s="68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2" t="n">
        <f aca="false">COUNTIF(F266:AJ266,$V$2)</f>
        <v>0</v>
      </c>
      <c r="AL266" s="66"/>
    </row>
    <row r="267" customFormat="false" ht="12.75" hidden="false" customHeight="false" outlineLevel="0" collapsed="false">
      <c r="A267" s="56" t="str">
        <f aca="false">IF(C267&lt;&gt;"",A266+1,"")</f>
        <v/>
      </c>
      <c r="B267" s="57"/>
      <c r="C267" s="58"/>
      <c r="D267" s="58"/>
      <c r="E267" s="67"/>
      <c r="F267" s="68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2" t="n">
        <f aca="false">COUNTIF(F267:AJ267,$V$2)</f>
        <v>0</v>
      </c>
      <c r="AL267" s="66"/>
    </row>
    <row r="268" customFormat="false" ht="12.75" hidden="false" customHeight="false" outlineLevel="0" collapsed="false">
      <c r="A268" s="56" t="str">
        <f aca="false">IF(C268&lt;&gt;"",A267+1,"")</f>
        <v/>
      </c>
      <c r="B268" s="57"/>
      <c r="C268" s="58"/>
      <c r="D268" s="58"/>
      <c r="E268" s="67"/>
      <c r="F268" s="68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2" t="n">
        <f aca="false">COUNTIF(F268:AJ268,$V$2)</f>
        <v>0</v>
      </c>
      <c r="AL268" s="66"/>
    </row>
    <row r="269" customFormat="false" ht="12.75" hidden="false" customHeight="false" outlineLevel="0" collapsed="false">
      <c r="A269" s="56" t="str">
        <f aca="false">IF(C269&lt;&gt;"",A268+1,"")</f>
        <v/>
      </c>
      <c r="B269" s="57"/>
      <c r="C269" s="58"/>
      <c r="D269" s="58"/>
      <c r="E269" s="67"/>
      <c r="F269" s="68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2" t="n">
        <f aca="false">COUNTIF(F269:AJ269,$V$2)</f>
        <v>0</v>
      </c>
      <c r="AL269" s="66"/>
    </row>
    <row r="270" customFormat="false" ht="12.75" hidden="false" customHeight="false" outlineLevel="0" collapsed="false">
      <c r="A270" s="56" t="str">
        <f aca="false">IF(C270&lt;&gt;"",A269+1,"")</f>
        <v/>
      </c>
      <c r="B270" s="57"/>
      <c r="C270" s="58"/>
      <c r="D270" s="58"/>
      <c r="E270" s="67"/>
      <c r="F270" s="68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2" t="n">
        <f aca="false">COUNTIF(F270:AJ270,$V$2)</f>
        <v>0</v>
      </c>
      <c r="AL270" s="66"/>
    </row>
    <row r="271" customFormat="false" ht="12.75" hidden="false" customHeight="false" outlineLevel="0" collapsed="false">
      <c r="A271" s="56" t="str">
        <f aca="false">IF(C271&lt;&gt;"",A270+1,"")</f>
        <v/>
      </c>
      <c r="B271" s="57"/>
      <c r="C271" s="58"/>
      <c r="D271" s="58"/>
      <c r="E271" s="67"/>
      <c r="F271" s="68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2" t="n">
        <f aca="false">COUNTIF(F271:AJ271,$V$2)</f>
        <v>0</v>
      </c>
      <c r="AL271" s="66"/>
    </row>
    <row r="272" customFormat="false" ht="12.75" hidden="false" customHeight="false" outlineLevel="0" collapsed="false">
      <c r="A272" s="56" t="str">
        <f aca="false">IF(C272&lt;&gt;"",A271+1,"")</f>
        <v/>
      </c>
      <c r="B272" s="57"/>
      <c r="C272" s="58"/>
      <c r="D272" s="58"/>
      <c r="E272" s="67"/>
      <c r="F272" s="68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2" t="n">
        <f aca="false">COUNTIF(F272:AJ272,$V$2)</f>
        <v>0</v>
      </c>
      <c r="AL272" s="66"/>
    </row>
    <row r="273" customFormat="false" ht="12.75" hidden="false" customHeight="false" outlineLevel="0" collapsed="false">
      <c r="A273" s="56" t="str">
        <f aca="false">IF(C273&lt;&gt;"",A272+1,"")</f>
        <v/>
      </c>
      <c r="B273" s="57"/>
      <c r="C273" s="58"/>
      <c r="D273" s="58"/>
      <c r="E273" s="67"/>
      <c r="F273" s="68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2" t="n">
        <f aca="false">COUNTIF(F273:AJ273,$V$2)</f>
        <v>0</v>
      </c>
      <c r="AL273" s="66"/>
    </row>
    <row r="274" customFormat="false" ht="12.75" hidden="false" customHeight="false" outlineLevel="0" collapsed="false">
      <c r="A274" s="56" t="str">
        <f aca="false">IF(C274&lt;&gt;"",A273+1,"")</f>
        <v/>
      </c>
      <c r="B274" s="57"/>
      <c r="C274" s="58"/>
      <c r="D274" s="58"/>
      <c r="E274" s="67"/>
      <c r="F274" s="68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2" t="n">
        <f aca="false">COUNTIF(F274:AJ274,$V$2)</f>
        <v>0</v>
      </c>
      <c r="AL274" s="66"/>
    </row>
    <row r="275" customFormat="false" ht="12.75" hidden="false" customHeight="false" outlineLevel="0" collapsed="false">
      <c r="A275" s="56" t="str">
        <f aca="false">IF(C275&lt;&gt;"",A274+1,"")</f>
        <v/>
      </c>
      <c r="B275" s="57"/>
      <c r="C275" s="58"/>
      <c r="D275" s="58"/>
      <c r="E275" s="67"/>
      <c r="F275" s="68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2" t="n">
        <f aca="false">COUNTIF(F275:AJ275,$V$2)</f>
        <v>0</v>
      </c>
      <c r="AL275" s="66"/>
    </row>
    <row r="276" customFormat="false" ht="12.75" hidden="false" customHeight="false" outlineLevel="0" collapsed="false">
      <c r="A276" s="56" t="str">
        <f aca="false">IF(C276&lt;&gt;"",A275+1,"")</f>
        <v/>
      </c>
      <c r="B276" s="57"/>
      <c r="C276" s="58"/>
      <c r="D276" s="58"/>
      <c r="E276" s="67"/>
      <c r="F276" s="68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2" t="n">
        <f aca="false">COUNTIF(F276:AJ276,$V$2)</f>
        <v>0</v>
      </c>
      <c r="AL276" s="66"/>
    </row>
    <row r="277" customFormat="false" ht="12.75" hidden="false" customHeight="false" outlineLevel="0" collapsed="false">
      <c r="A277" s="56" t="str">
        <f aca="false">IF(C277&lt;&gt;"",A276+1,"")</f>
        <v/>
      </c>
      <c r="B277" s="57"/>
      <c r="C277" s="58"/>
      <c r="D277" s="58"/>
      <c r="E277" s="67"/>
      <c r="F277" s="68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2" t="n">
        <f aca="false">COUNTIF(F277:AJ277,$V$2)</f>
        <v>0</v>
      </c>
      <c r="AL277" s="66"/>
    </row>
    <row r="278" customFormat="false" ht="12.75" hidden="false" customHeight="false" outlineLevel="0" collapsed="false">
      <c r="A278" s="56" t="str">
        <f aca="false">IF(C278&lt;&gt;"",A277+1,"")</f>
        <v/>
      </c>
      <c r="B278" s="57"/>
      <c r="C278" s="58"/>
      <c r="D278" s="58"/>
      <c r="E278" s="67"/>
      <c r="F278" s="68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2" t="n">
        <f aca="false">COUNTIF(F278:AJ278,$V$2)</f>
        <v>0</v>
      </c>
      <c r="AL278" s="66"/>
    </row>
    <row r="279" customFormat="false" ht="12.75" hidden="false" customHeight="false" outlineLevel="0" collapsed="false">
      <c r="A279" s="56" t="str">
        <f aca="false">IF(C279&lt;&gt;"",A278+1,"")</f>
        <v/>
      </c>
      <c r="B279" s="57"/>
      <c r="C279" s="58"/>
      <c r="D279" s="58"/>
      <c r="E279" s="67"/>
      <c r="F279" s="68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2" t="n">
        <f aca="false">COUNTIF(F279:AJ279,$V$2)</f>
        <v>0</v>
      </c>
      <c r="AL279" s="66"/>
    </row>
    <row r="280" customFormat="false" ht="12.75" hidden="false" customHeight="false" outlineLevel="0" collapsed="false">
      <c r="A280" s="56" t="str">
        <f aca="false">IF(C280&lt;&gt;"",A279+1,"")</f>
        <v/>
      </c>
      <c r="B280" s="57"/>
      <c r="C280" s="58"/>
      <c r="D280" s="58"/>
      <c r="E280" s="67"/>
      <c r="F280" s="68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2" t="n">
        <f aca="false">COUNTIF(F280:AJ280,$V$2)</f>
        <v>0</v>
      </c>
      <c r="AL280" s="66"/>
    </row>
    <row r="281" customFormat="false" ht="12.75" hidden="false" customHeight="false" outlineLevel="0" collapsed="false">
      <c r="A281" s="56" t="str">
        <f aca="false">IF(C281&lt;&gt;"",A280+1,"")</f>
        <v/>
      </c>
      <c r="B281" s="57"/>
      <c r="C281" s="58"/>
      <c r="D281" s="58"/>
      <c r="E281" s="67"/>
      <c r="F281" s="68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2" t="n">
        <f aca="false">COUNTIF(F281:AJ281,$V$2)</f>
        <v>0</v>
      </c>
      <c r="AL281" s="66"/>
    </row>
    <row r="282" customFormat="false" ht="12.75" hidden="false" customHeight="false" outlineLevel="0" collapsed="false">
      <c r="A282" s="56" t="str">
        <f aca="false">IF(C282&lt;&gt;"",A281+1,"")</f>
        <v/>
      </c>
      <c r="B282" s="57"/>
      <c r="C282" s="58"/>
      <c r="D282" s="58"/>
      <c r="E282" s="67"/>
      <c r="F282" s="68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2" t="n">
        <f aca="false">COUNTIF(F282:AJ282,$V$2)</f>
        <v>0</v>
      </c>
      <c r="AL282" s="66"/>
    </row>
    <row r="283" customFormat="false" ht="12.75" hidden="false" customHeight="false" outlineLevel="0" collapsed="false">
      <c r="A283" s="56" t="str">
        <f aca="false">IF(C283&lt;&gt;"",A282+1,"")</f>
        <v/>
      </c>
      <c r="B283" s="57"/>
      <c r="C283" s="58"/>
      <c r="D283" s="58"/>
      <c r="E283" s="67"/>
      <c r="F283" s="68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2" t="n">
        <f aca="false">COUNTIF(F283:AJ283,$V$2)</f>
        <v>0</v>
      </c>
      <c r="AL283" s="66"/>
    </row>
    <row r="284" customFormat="false" ht="12.75" hidden="false" customHeight="false" outlineLevel="0" collapsed="false">
      <c r="A284" s="56" t="str">
        <f aca="false">IF(C284&lt;&gt;"",A283+1,"")</f>
        <v/>
      </c>
      <c r="B284" s="57"/>
      <c r="C284" s="58"/>
      <c r="D284" s="58"/>
      <c r="E284" s="67"/>
      <c r="F284" s="68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2" t="n">
        <f aca="false">COUNTIF(F284:AJ284,$V$2)</f>
        <v>0</v>
      </c>
      <c r="AL284" s="66"/>
    </row>
    <row r="285" customFormat="false" ht="12.75" hidden="false" customHeight="false" outlineLevel="0" collapsed="false">
      <c r="A285" s="56" t="str">
        <f aca="false">IF(C285&lt;&gt;"",A284+1,"")</f>
        <v/>
      </c>
      <c r="B285" s="57"/>
      <c r="C285" s="58"/>
      <c r="D285" s="58"/>
      <c r="E285" s="67"/>
      <c r="F285" s="68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2" t="n">
        <f aca="false">COUNTIF(F285:AJ285,$V$2)</f>
        <v>0</v>
      </c>
      <c r="AL285" s="66"/>
    </row>
    <row r="286" customFormat="false" ht="12.75" hidden="false" customHeight="false" outlineLevel="0" collapsed="false">
      <c r="A286" s="56" t="str">
        <f aca="false">IF(C286&lt;&gt;"",A285+1,"")</f>
        <v/>
      </c>
      <c r="B286" s="57"/>
      <c r="C286" s="58"/>
      <c r="D286" s="58"/>
      <c r="E286" s="67"/>
      <c r="F286" s="68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2" t="n">
        <f aca="false">COUNTIF(F286:AJ286,$V$2)</f>
        <v>0</v>
      </c>
      <c r="AL286" s="66"/>
    </row>
    <row r="287" customFormat="false" ht="12.75" hidden="false" customHeight="false" outlineLevel="0" collapsed="false">
      <c r="A287" s="56" t="str">
        <f aca="false">IF(C287&lt;&gt;"",A286+1,"")</f>
        <v/>
      </c>
      <c r="B287" s="57"/>
      <c r="C287" s="58"/>
      <c r="D287" s="58"/>
      <c r="E287" s="67"/>
      <c r="F287" s="68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2" t="n">
        <f aca="false">COUNTIF(F287:AJ287,$V$2)</f>
        <v>0</v>
      </c>
      <c r="AL287" s="66"/>
    </row>
    <row r="288" customFormat="false" ht="12.75" hidden="false" customHeight="false" outlineLevel="0" collapsed="false">
      <c r="A288" s="56" t="str">
        <f aca="false">IF(C288&lt;&gt;"",A287+1,"")</f>
        <v/>
      </c>
      <c r="B288" s="57"/>
      <c r="C288" s="58"/>
      <c r="D288" s="58"/>
      <c r="E288" s="67"/>
      <c r="F288" s="68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2" t="n">
        <f aca="false">COUNTIF(F288:AJ288,$V$2)</f>
        <v>0</v>
      </c>
      <c r="AL288" s="66"/>
    </row>
    <row r="289" customFormat="false" ht="12.75" hidden="false" customHeight="false" outlineLevel="0" collapsed="false">
      <c r="A289" s="56" t="str">
        <f aca="false">IF(C289&lt;&gt;"",A288+1,"")</f>
        <v/>
      </c>
      <c r="B289" s="57"/>
      <c r="C289" s="58"/>
      <c r="D289" s="58"/>
      <c r="E289" s="67"/>
      <c r="F289" s="68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2" t="n">
        <f aca="false">COUNTIF(F289:AJ289,$V$2)</f>
        <v>0</v>
      </c>
      <c r="AL289" s="66"/>
    </row>
    <row r="290" customFormat="false" ht="12.75" hidden="false" customHeight="false" outlineLevel="0" collapsed="false">
      <c r="A290" s="56" t="str">
        <f aca="false">IF(C290&lt;&gt;"",A289+1,"")</f>
        <v/>
      </c>
      <c r="B290" s="57"/>
      <c r="C290" s="58"/>
      <c r="D290" s="58"/>
      <c r="E290" s="67"/>
      <c r="F290" s="68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2" t="n">
        <f aca="false">COUNTIF(F290:AJ290,$V$2)</f>
        <v>0</v>
      </c>
      <c r="AL290" s="66"/>
    </row>
    <row r="291" customFormat="false" ht="12.75" hidden="false" customHeight="false" outlineLevel="0" collapsed="false">
      <c r="A291" s="56" t="str">
        <f aca="false">IF(C291&lt;&gt;"",A290+1,"")</f>
        <v/>
      </c>
      <c r="B291" s="57"/>
      <c r="C291" s="58"/>
      <c r="D291" s="58"/>
      <c r="E291" s="67"/>
      <c r="F291" s="68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2" t="n">
        <f aca="false">COUNTIF(F291:AJ291,$V$2)</f>
        <v>0</v>
      </c>
      <c r="AL291" s="66"/>
    </row>
    <row r="292" customFormat="false" ht="12.75" hidden="false" customHeight="false" outlineLevel="0" collapsed="false">
      <c r="A292" s="56" t="str">
        <f aca="false">IF(C292&lt;&gt;"",A291+1,"")</f>
        <v/>
      </c>
      <c r="B292" s="57"/>
      <c r="C292" s="58"/>
      <c r="D292" s="58"/>
      <c r="E292" s="67"/>
      <c r="F292" s="68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2" t="n">
        <f aca="false">COUNTIF(F292:AJ292,$V$2)</f>
        <v>0</v>
      </c>
      <c r="AL292" s="66"/>
    </row>
    <row r="293" customFormat="false" ht="12.75" hidden="false" customHeight="false" outlineLevel="0" collapsed="false">
      <c r="A293" s="56" t="str">
        <f aca="false">IF(C293&lt;&gt;"",A292+1,"")</f>
        <v/>
      </c>
      <c r="B293" s="57"/>
      <c r="C293" s="58"/>
      <c r="D293" s="58"/>
      <c r="E293" s="67"/>
      <c r="F293" s="68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2" t="n">
        <f aca="false">COUNTIF(F293:AJ293,$V$2)</f>
        <v>0</v>
      </c>
      <c r="AL293" s="66"/>
    </row>
    <row r="294" customFormat="false" ht="12.75" hidden="false" customHeight="false" outlineLevel="0" collapsed="false">
      <c r="A294" s="56" t="str">
        <f aca="false">IF(C294&lt;&gt;"",A293+1,"")</f>
        <v/>
      </c>
      <c r="B294" s="57"/>
      <c r="C294" s="58"/>
      <c r="D294" s="58"/>
      <c r="E294" s="67"/>
      <c r="F294" s="68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2" t="n">
        <f aca="false">COUNTIF(F294:AJ294,$V$2)</f>
        <v>0</v>
      </c>
      <c r="AL294" s="66"/>
    </row>
    <row r="295" customFormat="false" ht="12.75" hidden="false" customHeight="false" outlineLevel="0" collapsed="false">
      <c r="A295" s="56" t="str">
        <f aca="false">IF(C295&lt;&gt;"",A294+1,"")</f>
        <v/>
      </c>
      <c r="B295" s="57"/>
      <c r="C295" s="58"/>
      <c r="D295" s="58"/>
      <c r="E295" s="67"/>
      <c r="F295" s="68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2" t="n">
        <f aca="false">COUNTIF(F295:AJ295,$V$2)</f>
        <v>0</v>
      </c>
      <c r="AL295" s="66"/>
    </row>
    <row r="296" customFormat="false" ht="12.75" hidden="false" customHeight="false" outlineLevel="0" collapsed="false">
      <c r="A296" s="56" t="str">
        <f aca="false">IF(C296&lt;&gt;"",A295+1,"")</f>
        <v/>
      </c>
      <c r="B296" s="57"/>
      <c r="C296" s="58"/>
      <c r="D296" s="58"/>
      <c r="E296" s="67"/>
      <c r="F296" s="68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2" t="n">
        <f aca="false">COUNTIF(F296:AJ296,$V$2)</f>
        <v>0</v>
      </c>
      <c r="AL296" s="66"/>
    </row>
    <row r="297" customFormat="false" ht="12.75" hidden="false" customHeight="false" outlineLevel="0" collapsed="false">
      <c r="A297" s="56" t="str">
        <f aca="false">IF(C297&lt;&gt;"",A296+1,"")</f>
        <v/>
      </c>
      <c r="B297" s="57"/>
      <c r="C297" s="58"/>
      <c r="D297" s="58"/>
      <c r="E297" s="67"/>
      <c r="F297" s="68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2" t="n">
        <f aca="false">COUNTIF(F297:AJ297,$V$2)</f>
        <v>0</v>
      </c>
      <c r="AL297" s="66"/>
    </row>
    <row r="298" customFormat="false" ht="12.75" hidden="false" customHeight="false" outlineLevel="0" collapsed="false">
      <c r="A298" s="56" t="str">
        <f aca="false">IF(C298&lt;&gt;"",A297+1,"")</f>
        <v/>
      </c>
      <c r="B298" s="57"/>
      <c r="C298" s="58"/>
      <c r="D298" s="58"/>
      <c r="E298" s="67"/>
      <c r="F298" s="68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2" t="n">
        <f aca="false">COUNTIF(F298:AJ298,$V$2)</f>
        <v>0</v>
      </c>
      <c r="AL298" s="66"/>
    </row>
    <row r="299" customFormat="false" ht="12.75" hidden="false" customHeight="false" outlineLevel="0" collapsed="false">
      <c r="A299" s="56" t="str">
        <f aca="false">IF(C299&lt;&gt;"",A298+1,"")</f>
        <v/>
      </c>
      <c r="B299" s="57"/>
      <c r="C299" s="58"/>
      <c r="D299" s="58"/>
      <c r="E299" s="67"/>
      <c r="F299" s="68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2" t="n">
        <f aca="false">COUNTIF(F299:AJ299,$V$2)</f>
        <v>0</v>
      </c>
      <c r="AL299" s="66"/>
    </row>
    <row r="300" customFormat="false" ht="12.75" hidden="false" customHeight="false" outlineLevel="0" collapsed="false">
      <c r="A300" s="56" t="str">
        <f aca="false">IF(C300&lt;&gt;"",A299+1,"")</f>
        <v/>
      </c>
      <c r="B300" s="57"/>
      <c r="C300" s="58"/>
      <c r="D300" s="58"/>
      <c r="E300" s="67"/>
      <c r="F300" s="68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2" t="n">
        <f aca="false">COUNTIF(F300:AJ300,$V$2)</f>
        <v>0</v>
      </c>
      <c r="AL300" s="66"/>
    </row>
    <row r="301" customFormat="false" ht="12.75" hidden="false" customHeight="false" outlineLevel="0" collapsed="false">
      <c r="A301" s="56" t="str">
        <f aca="false">IF(C301&lt;&gt;"",A300+1,"")</f>
        <v/>
      </c>
      <c r="B301" s="57"/>
      <c r="C301" s="58"/>
      <c r="D301" s="58"/>
      <c r="E301" s="67"/>
      <c r="F301" s="68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2" t="n">
        <f aca="false">COUNTIF(F301:AJ301,$V$2)</f>
        <v>0</v>
      </c>
      <c r="AL301" s="66"/>
    </row>
    <row r="302" customFormat="false" ht="12.75" hidden="false" customHeight="false" outlineLevel="0" collapsed="false">
      <c r="A302" s="56" t="str">
        <f aca="false">IF(C302&lt;&gt;"",A301+1,"")</f>
        <v/>
      </c>
      <c r="B302" s="57"/>
      <c r="C302" s="58"/>
      <c r="D302" s="58"/>
      <c r="E302" s="67"/>
      <c r="F302" s="68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2" t="n">
        <f aca="false">COUNTIF(F302:AJ302,$V$2)</f>
        <v>0</v>
      </c>
      <c r="AL302" s="66"/>
    </row>
    <row r="303" customFormat="false" ht="12.75" hidden="false" customHeight="false" outlineLevel="0" collapsed="false">
      <c r="A303" s="56" t="str">
        <f aca="false">IF(C303&lt;&gt;"",A302+1,"")</f>
        <v/>
      </c>
      <c r="B303" s="57"/>
      <c r="C303" s="58"/>
      <c r="D303" s="58"/>
      <c r="E303" s="67"/>
      <c r="F303" s="68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2" t="n">
        <f aca="false">COUNTIF(F303:AJ303,$V$2)</f>
        <v>0</v>
      </c>
      <c r="AL303" s="66"/>
    </row>
    <row r="304" customFormat="false" ht="12.75" hidden="false" customHeight="false" outlineLevel="0" collapsed="false">
      <c r="A304" s="56" t="str">
        <f aca="false">IF(C304&lt;&gt;"",A303+1,"")</f>
        <v/>
      </c>
      <c r="B304" s="57"/>
      <c r="C304" s="58"/>
      <c r="D304" s="58"/>
      <c r="E304" s="67"/>
      <c r="F304" s="68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2" t="n">
        <f aca="false">COUNTIF(F304:AJ304,$V$2)</f>
        <v>0</v>
      </c>
      <c r="AL304" s="66"/>
    </row>
    <row r="305" customFormat="false" ht="12.75" hidden="false" customHeight="false" outlineLevel="0" collapsed="false">
      <c r="A305" s="56" t="str">
        <f aca="false">IF(C305&lt;&gt;"",A304+1,"")</f>
        <v/>
      </c>
      <c r="B305" s="57"/>
      <c r="C305" s="58"/>
      <c r="D305" s="58"/>
      <c r="E305" s="67"/>
      <c r="F305" s="68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2" t="n">
        <f aca="false">COUNTIF(F305:AJ305,$V$2)</f>
        <v>0</v>
      </c>
      <c r="AL305" s="66"/>
    </row>
    <row r="306" customFormat="false" ht="12.75" hidden="false" customHeight="false" outlineLevel="0" collapsed="false">
      <c r="A306" s="56" t="str">
        <f aca="false">IF(C306&lt;&gt;"",A305+1,"")</f>
        <v/>
      </c>
      <c r="B306" s="57"/>
      <c r="C306" s="58"/>
      <c r="D306" s="58"/>
      <c r="E306" s="67"/>
      <c r="F306" s="68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2" t="n">
        <f aca="false">COUNTIF(F306:AJ306,$V$2)</f>
        <v>0</v>
      </c>
      <c r="AL306" s="66"/>
    </row>
    <row r="307" customFormat="false" ht="12.75" hidden="false" customHeight="false" outlineLevel="0" collapsed="false">
      <c r="A307" s="56" t="str">
        <f aca="false">IF(C307&lt;&gt;"",A306+1,"")</f>
        <v/>
      </c>
      <c r="B307" s="57"/>
      <c r="C307" s="58"/>
      <c r="D307" s="58"/>
      <c r="E307" s="67"/>
      <c r="F307" s="68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2" t="n">
        <f aca="false">COUNTIF(F307:AJ307,$V$2)</f>
        <v>0</v>
      </c>
      <c r="AL307" s="66"/>
    </row>
    <row r="308" customFormat="false" ht="12.75" hidden="false" customHeight="false" outlineLevel="0" collapsed="false">
      <c r="A308" s="56" t="str">
        <f aca="false">IF(C308&lt;&gt;"",A307+1,"")</f>
        <v/>
      </c>
      <c r="B308" s="57"/>
      <c r="C308" s="58"/>
      <c r="D308" s="58"/>
      <c r="E308" s="67"/>
      <c r="F308" s="68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2" t="n">
        <f aca="false">COUNTIF(F308:AJ308,$V$2)</f>
        <v>0</v>
      </c>
      <c r="AL308" s="66"/>
    </row>
    <row r="309" customFormat="false" ht="12.75" hidden="false" customHeight="false" outlineLevel="0" collapsed="false">
      <c r="A309" s="56" t="str">
        <f aca="false">IF(C309&lt;&gt;"",A308+1,"")</f>
        <v/>
      </c>
      <c r="B309" s="57"/>
      <c r="C309" s="58"/>
      <c r="D309" s="58"/>
      <c r="E309" s="67"/>
      <c r="F309" s="68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2" t="n">
        <f aca="false">COUNTIF(F309:AJ309,$V$2)</f>
        <v>0</v>
      </c>
      <c r="AL309" s="66"/>
    </row>
    <row r="310" customFormat="false" ht="12.75" hidden="false" customHeight="false" outlineLevel="0" collapsed="false">
      <c r="A310" s="56" t="str">
        <f aca="false">IF(C310&lt;&gt;"",A309+1,"")</f>
        <v/>
      </c>
      <c r="B310" s="57"/>
      <c r="C310" s="58"/>
      <c r="D310" s="58"/>
      <c r="E310" s="67"/>
      <c r="F310" s="68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2" t="n">
        <f aca="false">COUNTIF(F310:AJ310,$V$2)</f>
        <v>0</v>
      </c>
      <c r="AL310" s="66"/>
    </row>
    <row r="311" customFormat="false" ht="12.75" hidden="false" customHeight="false" outlineLevel="0" collapsed="false">
      <c r="A311" s="56" t="str">
        <f aca="false">IF(C311&lt;&gt;"",A310+1,"")</f>
        <v/>
      </c>
      <c r="B311" s="57"/>
      <c r="C311" s="58"/>
      <c r="D311" s="58"/>
      <c r="E311" s="67"/>
      <c r="F311" s="68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2" t="n">
        <f aca="false">COUNTIF(F311:AJ311,$V$2)</f>
        <v>0</v>
      </c>
      <c r="AL311" s="66"/>
    </row>
    <row r="312" customFormat="false" ht="12.75" hidden="false" customHeight="false" outlineLevel="0" collapsed="false">
      <c r="A312" s="56" t="str">
        <f aca="false">IF(C312&lt;&gt;"",A311+1,"")</f>
        <v/>
      </c>
      <c r="B312" s="57"/>
      <c r="C312" s="58"/>
      <c r="D312" s="58"/>
      <c r="E312" s="67"/>
      <c r="F312" s="68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2" t="n">
        <f aca="false">COUNTIF(F312:AJ312,$V$2)</f>
        <v>0</v>
      </c>
      <c r="AL312" s="66"/>
    </row>
    <row r="313" customFormat="false" ht="12.75" hidden="false" customHeight="false" outlineLevel="0" collapsed="false">
      <c r="A313" s="56" t="str">
        <f aca="false">IF(C313&lt;&gt;"",A312+1,"")</f>
        <v/>
      </c>
      <c r="B313" s="57"/>
      <c r="C313" s="58"/>
      <c r="D313" s="58"/>
      <c r="E313" s="67"/>
      <c r="F313" s="68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2" t="n">
        <f aca="false">COUNTIF(F313:AJ313,$V$2)</f>
        <v>0</v>
      </c>
      <c r="AL313" s="66"/>
    </row>
    <row r="314" customFormat="false" ht="12.75" hidden="false" customHeight="false" outlineLevel="0" collapsed="false">
      <c r="A314" s="56" t="str">
        <f aca="false">IF(C314&lt;&gt;"",A313+1,"")</f>
        <v/>
      </c>
      <c r="B314" s="57"/>
      <c r="C314" s="58"/>
      <c r="D314" s="58"/>
      <c r="E314" s="67"/>
      <c r="F314" s="68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2" t="n">
        <f aca="false">COUNTIF(F314:AJ314,$V$2)</f>
        <v>0</v>
      </c>
      <c r="AL314" s="66"/>
    </row>
    <row r="315" customFormat="false" ht="12.75" hidden="false" customHeight="false" outlineLevel="0" collapsed="false">
      <c r="A315" s="56" t="str">
        <f aca="false">IF(C315&lt;&gt;"",A314+1,"")</f>
        <v/>
      </c>
      <c r="B315" s="57"/>
      <c r="C315" s="58"/>
      <c r="D315" s="58"/>
      <c r="E315" s="67"/>
      <c r="F315" s="68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2" t="n">
        <f aca="false">COUNTIF(F315:AJ315,$V$2)</f>
        <v>0</v>
      </c>
      <c r="AL315" s="66"/>
    </row>
    <row r="316" customFormat="false" ht="12.75" hidden="false" customHeight="false" outlineLevel="0" collapsed="false">
      <c r="A316" s="56" t="str">
        <f aca="false">IF(C316&lt;&gt;"",A315+1,"")</f>
        <v/>
      </c>
      <c r="B316" s="57"/>
      <c r="C316" s="58"/>
      <c r="D316" s="58"/>
      <c r="E316" s="67"/>
      <c r="F316" s="68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2" t="n">
        <f aca="false">COUNTIF(F316:AJ316,$V$2)</f>
        <v>0</v>
      </c>
      <c r="AL316" s="66"/>
    </row>
    <row r="317" customFormat="false" ht="12.75" hidden="false" customHeight="false" outlineLevel="0" collapsed="false">
      <c r="A317" s="56" t="str">
        <f aca="false">IF(C317&lt;&gt;"",A316+1,"")</f>
        <v/>
      </c>
      <c r="B317" s="57"/>
      <c r="C317" s="58"/>
      <c r="D317" s="58"/>
      <c r="E317" s="67"/>
      <c r="F317" s="68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2" t="n">
        <f aca="false">COUNTIF(F317:AJ317,$V$2)</f>
        <v>0</v>
      </c>
      <c r="AL317" s="66"/>
    </row>
    <row r="318" customFormat="false" ht="12.75" hidden="false" customHeight="false" outlineLevel="0" collapsed="false">
      <c r="A318" s="56" t="str">
        <f aca="false">IF(C318&lt;&gt;"",A317+1,"")</f>
        <v/>
      </c>
      <c r="B318" s="57"/>
      <c r="C318" s="58"/>
      <c r="D318" s="58"/>
      <c r="E318" s="67"/>
      <c r="F318" s="68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2" t="n">
        <f aca="false">COUNTIF(F318:AJ318,$V$2)</f>
        <v>0</v>
      </c>
      <c r="AL318" s="66"/>
    </row>
    <row r="319" customFormat="false" ht="12.75" hidden="false" customHeight="false" outlineLevel="0" collapsed="false">
      <c r="A319" s="56" t="str">
        <f aca="false">IF(C319&lt;&gt;"",A318+1,"")</f>
        <v/>
      </c>
      <c r="B319" s="57"/>
      <c r="C319" s="58"/>
      <c r="D319" s="58"/>
      <c r="E319" s="67"/>
      <c r="F319" s="68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2" t="n">
        <f aca="false">COUNTIF(F319:AJ319,$V$2)</f>
        <v>0</v>
      </c>
      <c r="AL319" s="66"/>
    </row>
    <row r="320" customFormat="false" ht="12.75" hidden="false" customHeight="false" outlineLevel="0" collapsed="false">
      <c r="A320" s="56" t="str">
        <f aca="false">IF(C320&lt;&gt;"",A319+1,"")</f>
        <v/>
      </c>
      <c r="B320" s="57"/>
      <c r="C320" s="58"/>
      <c r="D320" s="58"/>
      <c r="E320" s="67"/>
      <c r="F320" s="68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2" t="n">
        <f aca="false">COUNTIF(F320:AJ320,$V$2)</f>
        <v>0</v>
      </c>
      <c r="AL320" s="66"/>
    </row>
    <row r="321" customFormat="false" ht="12.75" hidden="false" customHeight="false" outlineLevel="0" collapsed="false">
      <c r="A321" s="56" t="str">
        <f aca="false">IF(C321&lt;&gt;"",A320+1,"")</f>
        <v/>
      </c>
      <c r="B321" s="57"/>
      <c r="C321" s="58"/>
      <c r="D321" s="58"/>
      <c r="E321" s="67"/>
      <c r="F321" s="68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2" t="n">
        <f aca="false">COUNTIF(F321:AJ321,$V$2)</f>
        <v>0</v>
      </c>
      <c r="AL321" s="66"/>
    </row>
    <row r="322" customFormat="false" ht="12.75" hidden="false" customHeight="false" outlineLevel="0" collapsed="false">
      <c r="A322" s="56" t="str">
        <f aca="false">IF(C322&lt;&gt;"",A321+1,"")</f>
        <v/>
      </c>
      <c r="B322" s="57"/>
      <c r="C322" s="58"/>
      <c r="D322" s="58"/>
      <c r="E322" s="67"/>
      <c r="F322" s="68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2" t="n">
        <f aca="false">COUNTIF(F322:AJ322,$V$2)</f>
        <v>0</v>
      </c>
      <c r="AL322" s="66"/>
    </row>
    <row r="323" customFormat="false" ht="12.75" hidden="false" customHeight="false" outlineLevel="0" collapsed="false">
      <c r="A323" s="56" t="str">
        <f aca="false">IF(C323&lt;&gt;"",A322+1,"")</f>
        <v/>
      </c>
      <c r="B323" s="57"/>
      <c r="C323" s="58"/>
      <c r="D323" s="58"/>
      <c r="E323" s="67"/>
      <c r="F323" s="68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2" t="n">
        <f aca="false">COUNTIF(F323:AJ323,$V$2)</f>
        <v>0</v>
      </c>
      <c r="AL323" s="66"/>
    </row>
    <row r="324" customFormat="false" ht="12.75" hidden="false" customHeight="false" outlineLevel="0" collapsed="false">
      <c r="A324" s="56" t="str">
        <f aca="false">IF(C324&lt;&gt;"",A323+1,"")</f>
        <v/>
      </c>
      <c r="B324" s="57"/>
      <c r="C324" s="58"/>
      <c r="D324" s="58"/>
      <c r="E324" s="67"/>
      <c r="F324" s="68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2" t="n">
        <f aca="false">COUNTIF(F324:AJ324,$V$2)</f>
        <v>0</v>
      </c>
      <c r="AL324" s="66"/>
    </row>
    <row r="325" customFormat="false" ht="12.75" hidden="false" customHeight="false" outlineLevel="0" collapsed="false">
      <c r="A325" s="56" t="str">
        <f aca="false">IF(C325&lt;&gt;"",A324+1,"")</f>
        <v/>
      </c>
      <c r="B325" s="57"/>
      <c r="C325" s="58"/>
      <c r="D325" s="58"/>
      <c r="E325" s="67"/>
      <c r="F325" s="68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2" t="n">
        <f aca="false">COUNTIF(F325:AJ325,$V$2)</f>
        <v>0</v>
      </c>
      <c r="AL325" s="66"/>
    </row>
    <row r="326" customFormat="false" ht="12.75" hidden="false" customHeight="false" outlineLevel="0" collapsed="false">
      <c r="A326" s="56" t="str">
        <f aca="false">IF(C326&lt;&gt;"",A325+1,"")</f>
        <v/>
      </c>
      <c r="B326" s="57"/>
      <c r="C326" s="58"/>
      <c r="D326" s="58"/>
      <c r="E326" s="67"/>
      <c r="F326" s="68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2" t="n">
        <f aca="false">COUNTIF(F326:AJ326,$V$2)</f>
        <v>0</v>
      </c>
      <c r="AL326" s="66"/>
    </row>
    <row r="327" customFormat="false" ht="12.75" hidden="false" customHeight="false" outlineLevel="0" collapsed="false">
      <c r="A327" s="56" t="str">
        <f aca="false">IF(C327&lt;&gt;"",A326+1,"")</f>
        <v/>
      </c>
      <c r="B327" s="57"/>
      <c r="C327" s="58"/>
      <c r="D327" s="58"/>
      <c r="E327" s="67"/>
      <c r="F327" s="68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2" t="n">
        <f aca="false">COUNTIF(F327:AJ327,$V$2)</f>
        <v>0</v>
      </c>
      <c r="AL327" s="66"/>
    </row>
    <row r="328" customFormat="false" ht="12.75" hidden="false" customHeight="false" outlineLevel="0" collapsed="false">
      <c r="A328" s="56" t="str">
        <f aca="false">IF(C328&lt;&gt;"",A327+1,"")</f>
        <v/>
      </c>
      <c r="B328" s="57"/>
      <c r="C328" s="58"/>
      <c r="D328" s="58"/>
      <c r="E328" s="67"/>
      <c r="F328" s="68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2" t="n">
        <f aca="false">COUNTIF(F328:AJ328,$V$2)</f>
        <v>0</v>
      </c>
      <c r="AL328" s="66"/>
    </row>
    <row r="329" customFormat="false" ht="12.75" hidden="false" customHeight="false" outlineLevel="0" collapsed="false">
      <c r="A329" s="56" t="str">
        <f aca="false">IF(C329&lt;&gt;"",A328+1,"")</f>
        <v/>
      </c>
      <c r="B329" s="57"/>
      <c r="C329" s="58"/>
      <c r="D329" s="58"/>
      <c r="E329" s="67"/>
      <c r="F329" s="68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2" t="n">
        <f aca="false">COUNTIF(F329:AJ329,$V$2)</f>
        <v>0</v>
      </c>
      <c r="AL329" s="66"/>
    </row>
    <row r="330" customFormat="false" ht="12.75" hidden="false" customHeight="false" outlineLevel="0" collapsed="false">
      <c r="A330" s="56" t="str">
        <f aca="false">IF(C330&lt;&gt;"",A329+1,"")</f>
        <v/>
      </c>
      <c r="B330" s="57"/>
      <c r="C330" s="58"/>
      <c r="D330" s="58"/>
      <c r="E330" s="67"/>
      <c r="F330" s="68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2" t="n">
        <f aca="false">COUNTIF(F330:AJ330,$V$2)</f>
        <v>0</v>
      </c>
      <c r="AL330" s="66"/>
    </row>
    <row r="331" customFormat="false" ht="12.75" hidden="false" customHeight="false" outlineLevel="0" collapsed="false">
      <c r="A331" s="56" t="str">
        <f aca="false">IF(C331&lt;&gt;"",A330+1,"")</f>
        <v/>
      </c>
      <c r="B331" s="57"/>
      <c r="C331" s="58"/>
      <c r="D331" s="58"/>
      <c r="E331" s="67"/>
      <c r="F331" s="68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2" t="n">
        <f aca="false">COUNTIF(F331:AJ331,$V$2)</f>
        <v>0</v>
      </c>
      <c r="AL331" s="66"/>
    </row>
    <row r="332" customFormat="false" ht="12.75" hidden="false" customHeight="false" outlineLevel="0" collapsed="false">
      <c r="A332" s="56" t="str">
        <f aca="false">IF(C332&lt;&gt;"",A331+1,"")</f>
        <v/>
      </c>
      <c r="B332" s="57"/>
      <c r="C332" s="58"/>
      <c r="D332" s="58"/>
      <c r="E332" s="67"/>
      <c r="F332" s="68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2" t="n">
        <f aca="false">COUNTIF(F332:AJ332,$V$2)</f>
        <v>0</v>
      </c>
      <c r="AL332" s="66"/>
    </row>
    <row r="333" customFormat="false" ht="12.75" hidden="false" customHeight="false" outlineLevel="0" collapsed="false">
      <c r="A333" s="56" t="str">
        <f aca="false">IF(C333&lt;&gt;"",A332+1,"")</f>
        <v/>
      </c>
      <c r="B333" s="57"/>
      <c r="C333" s="58"/>
      <c r="D333" s="58"/>
      <c r="E333" s="67"/>
      <c r="F333" s="68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2" t="n">
        <f aca="false">COUNTIF(F333:AJ333,$V$2)</f>
        <v>0</v>
      </c>
      <c r="AL333" s="66"/>
    </row>
    <row r="334" customFormat="false" ht="12.75" hidden="false" customHeight="false" outlineLevel="0" collapsed="false">
      <c r="A334" s="56" t="str">
        <f aca="false">IF(C334&lt;&gt;"",A333+1,"")</f>
        <v/>
      </c>
      <c r="B334" s="57"/>
      <c r="C334" s="58"/>
      <c r="D334" s="58"/>
      <c r="E334" s="67"/>
      <c r="F334" s="68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2" t="n">
        <f aca="false">COUNTIF(F334:AJ334,$V$2)</f>
        <v>0</v>
      </c>
      <c r="AL334" s="66"/>
    </row>
    <row r="335" customFormat="false" ht="12.75" hidden="false" customHeight="false" outlineLevel="0" collapsed="false">
      <c r="A335" s="56" t="str">
        <f aca="false">IF(C335&lt;&gt;"",A334+1,"")</f>
        <v/>
      </c>
      <c r="B335" s="57"/>
      <c r="C335" s="58"/>
      <c r="D335" s="58"/>
      <c r="E335" s="67"/>
      <c r="F335" s="68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2" t="n">
        <f aca="false">COUNTIF(F335:AJ335,$V$2)</f>
        <v>0</v>
      </c>
      <c r="AL335" s="66"/>
    </row>
    <row r="336" customFormat="false" ht="12.75" hidden="false" customHeight="false" outlineLevel="0" collapsed="false">
      <c r="A336" s="56" t="str">
        <f aca="false">IF(C336&lt;&gt;"",A335+1,"")</f>
        <v/>
      </c>
      <c r="B336" s="57"/>
      <c r="C336" s="58"/>
      <c r="D336" s="58"/>
      <c r="E336" s="67"/>
      <c r="F336" s="68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2" t="n">
        <f aca="false">COUNTIF(F336:AJ336,$V$2)</f>
        <v>0</v>
      </c>
      <c r="AL336" s="66"/>
    </row>
    <row r="337" customFormat="false" ht="12.75" hidden="false" customHeight="false" outlineLevel="0" collapsed="false">
      <c r="A337" s="56" t="str">
        <f aca="false">IF(C337&lt;&gt;"",A336+1,"")</f>
        <v/>
      </c>
      <c r="B337" s="57"/>
      <c r="C337" s="58"/>
      <c r="D337" s="58"/>
      <c r="E337" s="67"/>
      <c r="F337" s="68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2" t="n">
        <f aca="false">COUNTIF(F337:AJ337,$V$2)</f>
        <v>0</v>
      </c>
      <c r="AL337" s="66"/>
    </row>
    <row r="338" customFormat="false" ht="12.75" hidden="false" customHeight="false" outlineLevel="0" collapsed="false">
      <c r="A338" s="56" t="str">
        <f aca="false">IF(C338&lt;&gt;"",A337+1,"")</f>
        <v/>
      </c>
      <c r="B338" s="57"/>
      <c r="C338" s="58"/>
      <c r="D338" s="58"/>
      <c r="E338" s="67"/>
      <c r="F338" s="68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2" t="n">
        <f aca="false">COUNTIF(F338:AJ338,$V$2)</f>
        <v>0</v>
      </c>
      <c r="AL338" s="66"/>
    </row>
    <row r="339" customFormat="false" ht="12.75" hidden="false" customHeight="false" outlineLevel="0" collapsed="false">
      <c r="A339" s="56" t="str">
        <f aca="false">IF(C339&lt;&gt;"",A338+1,"")</f>
        <v/>
      </c>
      <c r="B339" s="57"/>
      <c r="C339" s="58"/>
      <c r="D339" s="58"/>
      <c r="E339" s="67"/>
      <c r="F339" s="68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2" t="n">
        <f aca="false">COUNTIF(F339:AJ339,$V$2)</f>
        <v>0</v>
      </c>
      <c r="AL339" s="66"/>
    </row>
    <row r="340" customFormat="false" ht="12.75" hidden="false" customHeight="false" outlineLevel="0" collapsed="false">
      <c r="A340" s="56" t="str">
        <f aca="false">IF(C340&lt;&gt;"",A339+1,"")</f>
        <v/>
      </c>
      <c r="B340" s="57"/>
      <c r="C340" s="58"/>
      <c r="D340" s="58"/>
      <c r="E340" s="67"/>
      <c r="F340" s="68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2" t="n">
        <f aca="false">COUNTIF(F340:AJ340,$V$2)</f>
        <v>0</v>
      </c>
      <c r="AL340" s="66"/>
    </row>
    <row r="341" customFormat="false" ht="12.75" hidden="false" customHeight="false" outlineLevel="0" collapsed="false">
      <c r="A341" s="56" t="str">
        <f aca="false">IF(C341&lt;&gt;"",A340+1,"")</f>
        <v/>
      </c>
      <c r="B341" s="57"/>
      <c r="C341" s="58"/>
      <c r="D341" s="58"/>
      <c r="E341" s="67"/>
      <c r="F341" s="68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2" t="n">
        <f aca="false">COUNTIF(F341:AJ341,$V$2)</f>
        <v>0</v>
      </c>
      <c r="AL341" s="66"/>
    </row>
    <row r="342" customFormat="false" ht="12.75" hidden="false" customHeight="false" outlineLevel="0" collapsed="false">
      <c r="A342" s="56" t="str">
        <f aca="false">IF(C342&lt;&gt;"",A341+1,"")</f>
        <v/>
      </c>
      <c r="B342" s="57"/>
      <c r="C342" s="58"/>
      <c r="D342" s="58"/>
      <c r="E342" s="67"/>
      <c r="F342" s="68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2" t="n">
        <f aca="false">COUNTIF(F342:AJ342,$V$2)</f>
        <v>0</v>
      </c>
      <c r="AL342" s="66"/>
    </row>
    <row r="343" customFormat="false" ht="12.75" hidden="false" customHeight="false" outlineLevel="0" collapsed="false">
      <c r="A343" s="56" t="str">
        <f aca="false">IF(C343&lt;&gt;"",A342+1,"")</f>
        <v/>
      </c>
      <c r="B343" s="57"/>
      <c r="C343" s="58"/>
      <c r="D343" s="58"/>
      <c r="E343" s="67"/>
      <c r="F343" s="68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2" t="n">
        <f aca="false">COUNTIF(F343:AJ343,$V$2)</f>
        <v>0</v>
      </c>
      <c r="AL343" s="66"/>
    </row>
    <row r="344" customFormat="false" ht="12.75" hidden="false" customHeight="false" outlineLevel="0" collapsed="false">
      <c r="A344" s="56" t="str">
        <f aca="false">IF(C344&lt;&gt;"",A343+1,"")</f>
        <v/>
      </c>
      <c r="B344" s="57"/>
      <c r="C344" s="58"/>
      <c r="D344" s="58"/>
      <c r="E344" s="67"/>
      <c r="F344" s="68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2" t="n">
        <f aca="false">COUNTIF(F344:AJ344,$V$2)</f>
        <v>0</v>
      </c>
      <c r="AL344" s="66"/>
    </row>
    <row r="345" customFormat="false" ht="12.75" hidden="false" customHeight="false" outlineLevel="0" collapsed="false">
      <c r="A345" s="56" t="str">
        <f aca="false">IF(C345&lt;&gt;"",A344+1,"")</f>
        <v/>
      </c>
      <c r="B345" s="57"/>
      <c r="C345" s="58"/>
      <c r="D345" s="58"/>
      <c r="E345" s="67"/>
      <c r="F345" s="68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2" t="n">
        <f aca="false">COUNTIF(F345:AJ345,$V$2)</f>
        <v>0</v>
      </c>
      <c r="AL345" s="66"/>
    </row>
    <row r="346" customFormat="false" ht="12.75" hidden="false" customHeight="false" outlineLevel="0" collapsed="false">
      <c r="A346" s="56" t="str">
        <f aca="false">IF(C346&lt;&gt;"",A345+1,"")</f>
        <v/>
      </c>
      <c r="B346" s="57"/>
      <c r="C346" s="58"/>
      <c r="D346" s="58"/>
      <c r="E346" s="67"/>
      <c r="F346" s="68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2" t="n">
        <f aca="false">COUNTIF(F346:AJ346,$V$2)</f>
        <v>0</v>
      </c>
      <c r="AL346" s="66"/>
    </row>
    <row r="347" customFormat="false" ht="12.75" hidden="false" customHeight="false" outlineLevel="0" collapsed="false">
      <c r="A347" s="56" t="str">
        <f aca="false">IF(C347&lt;&gt;"",A346+1,"")</f>
        <v/>
      </c>
      <c r="B347" s="57"/>
      <c r="C347" s="58"/>
      <c r="D347" s="58"/>
      <c r="E347" s="67"/>
      <c r="F347" s="68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2" t="n">
        <f aca="false">COUNTIF(F347:AJ347,$V$2)</f>
        <v>0</v>
      </c>
      <c r="AL347" s="66"/>
    </row>
    <row r="348" customFormat="false" ht="12.75" hidden="false" customHeight="false" outlineLevel="0" collapsed="false">
      <c r="A348" s="56" t="str">
        <f aca="false">IF(C348&lt;&gt;"",A347+1,"")</f>
        <v/>
      </c>
      <c r="B348" s="57"/>
      <c r="C348" s="58"/>
      <c r="D348" s="58"/>
      <c r="E348" s="67"/>
      <c r="F348" s="68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2" t="n">
        <f aca="false">COUNTIF(F348:AJ348,$V$2)</f>
        <v>0</v>
      </c>
      <c r="AL348" s="66"/>
    </row>
    <row r="349" customFormat="false" ht="12.75" hidden="false" customHeight="false" outlineLevel="0" collapsed="false">
      <c r="A349" s="56" t="str">
        <f aca="false">IF(C349&lt;&gt;"",A348+1,"")</f>
        <v/>
      </c>
      <c r="B349" s="57"/>
      <c r="C349" s="58"/>
      <c r="D349" s="58"/>
      <c r="E349" s="67"/>
      <c r="F349" s="68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2" t="n">
        <f aca="false">COUNTIF(F349:AJ349,$V$2)</f>
        <v>0</v>
      </c>
      <c r="AL349" s="66"/>
    </row>
    <row r="350" customFormat="false" ht="12.75" hidden="false" customHeight="false" outlineLevel="0" collapsed="false">
      <c r="A350" s="56" t="str">
        <f aca="false">IF(C350&lt;&gt;"",A349+1,"")</f>
        <v/>
      </c>
      <c r="B350" s="57"/>
      <c r="C350" s="58"/>
      <c r="D350" s="58"/>
      <c r="E350" s="67"/>
      <c r="F350" s="68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2" t="n">
        <f aca="false">COUNTIF(F350:AJ350,$V$2)</f>
        <v>0</v>
      </c>
      <c r="AL350" s="66"/>
    </row>
    <row r="351" customFormat="false" ht="12.75" hidden="false" customHeight="false" outlineLevel="0" collapsed="false">
      <c r="A351" s="56" t="str">
        <f aca="false">IF(C351&lt;&gt;"",A350+1,"")</f>
        <v/>
      </c>
      <c r="B351" s="57"/>
      <c r="C351" s="58"/>
      <c r="D351" s="58"/>
      <c r="E351" s="67"/>
      <c r="F351" s="68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2" t="n">
        <f aca="false">COUNTIF(F351:AJ351,$V$2)</f>
        <v>0</v>
      </c>
      <c r="AL351" s="66"/>
    </row>
    <row r="352" customFormat="false" ht="12.75" hidden="false" customHeight="false" outlineLevel="0" collapsed="false">
      <c r="A352" s="56" t="str">
        <f aca="false">IF(C352&lt;&gt;"",A351+1,"")</f>
        <v/>
      </c>
      <c r="B352" s="57"/>
      <c r="C352" s="58"/>
      <c r="D352" s="58"/>
      <c r="E352" s="67"/>
      <c r="F352" s="68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2" t="n">
        <f aca="false">COUNTIF(F352:AJ352,$V$2)</f>
        <v>0</v>
      </c>
      <c r="AL352" s="66"/>
    </row>
    <row r="353" customFormat="false" ht="12.75" hidden="false" customHeight="false" outlineLevel="0" collapsed="false">
      <c r="A353" s="56" t="str">
        <f aca="false">IF(C353&lt;&gt;"",A352+1,"")</f>
        <v/>
      </c>
      <c r="B353" s="57"/>
      <c r="C353" s="58"/>
      <c r="D353" s="58"/>
      <c r="E353" s="67"/>
      <c r="F353" s="68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2" t="n">
        <f aca="false">COUNTIF(F353:AJ353,$V$2)</f>
        <v>0</v>
      </c>
      <c r="AL353" s="66"/>
    </row>
    <row r="354" customFormat="false" ht="12.75" hidden="false" customHeight="false" outlineLevel="0" collapsed="false">
      <c r="A354" s="56" t="str">
        <f aca="false">IF(C354&lt;&gt;"",A353+1,"")</f>
        <v/>
      </c>
      <c r="B354" s="57"/>
      <c r="C354" s="58"/>
      <c r="D354" s="58"/>
      <c r="E354" s="67"/>
      <c r="F354" s="68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2" t="n">
        <f aca="false">COUNTIF(F354:AJ354,$V$2)</f>
        <v>0</v>
      </c>
      <c r="AL354" s="66"/>
    </row>
    <row r="355" customFormat="false" ht="12.75" hidden="false" customHeight="false" outlineLevel="0" collapsed="false">
      <c r="A355" s="56" t="str">
        <f aca="false">IF(C355&lt;&gt;"",A354+1,"")</f>
        <v/>
      </c>
      <c r="B355" s="57"/>
      <c r="C355" s="58"/>
      <c r="D355" s="58"/>
      <c r="E355" s="67"/>
      <c r="F355" s="68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2" t="n">
        <f aca="false">COUNTIF(F355:AJ355,$V$2)</f>
        <v>0</v>
      </c>
      <c r="AL355" s="66"/>
    </row>
    <row r="356" customFormat="false" ht="12.75" hidden="false" customHeight="false" outlineLevel="0" collapsed="false">
      <c r="A356" s="56" t="str">
        <f aca="false">IF(C356&lt;&gt;"",A355+1,"")</f>
        <v/>
      </c>
      <c r="B356" s="57"/>
      <c r="C356" s="58"/>
      <c r="D356" s="58"/>
      <c r="E356" s="67"/>
      <c r="F356" s="68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2" t="n">
        <f aca="false">COUNTIF(F356:AJ356,$V$2)</f>
        <v>0</v>
      </c>
      <c r="AL356" s="66"/>
    </row>
    <row r="357" customFormat="false" ht="12.75" hidden="false" customHeight="false" outlineLevel="0" collapsed="false">
      <c r="A357" s="56" t="str">
        <f aca="false">IF(C357&lt;&gt;"",A356+1,"")</f>
        <v/>
      </c>
      <c r="B357" s="57"/>
      <c r="C357" s="58"/>
      <c r="D357" s="58"/>
      <c r="E357" s="67"/>
      <c r="F357" s="68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2" t="n">
        <f aca="false">COUNTIF(F357:AJ357,$V$2)</f>
        <v>0</v>
      </c>
      <c r="AL357" s="66"/>
    </row>
    <row r="358" customFormat="false" ht="12.75" hidden="false" customHeight="false" outlineLevel="0" collapsed="false">
      <c r="A358" s="56" t="str">
        <f aca="false">IF(C358&lt;&gt;"",A357+1,"")</f>
        <v/>
      </c>
      <c r="B358" s="57"/>
      <c r="C358" s="58"/>
      <c r="D358" s="58"/>
      <c r="E358" s="67"/>
      <c r="F358" s="68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2" t="n">
        <f aca="false">COUNTIF(F358:AJ358,$V$2)</f>
        <v>0</v>
      </c>
      <c r="AL358" s="66"/>
    </row>
    <row r="359" customFormat="false" ht="12.75" hidden="false" customHeight="false" outlineLevel="0" collapsed="false">
      <c r="A359" s="56" t="str">
        <f aca="false">IF(C359&lt;&gt;"",A358+1,"")</f>
        <v/>
      </c>
      <c r="B359" s="57"/>
      <c r="C359" s="58"/>
      <c r="D359" s="58"/>
      <c r="E359" s="67"/>
      <c r="F359" s="68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2" t="n">
        <f aca="false">COUNTIF(F359:AJ359,$V$2)</f>
        <v>0</v>
      </c>
      <c r="AL359" s="66"/>
    </row>
    <row r="360" customFormat="false" ht="12.75" hidden="false" customHeight="false" outlineLevel="0" collapsed="false">
      <c r="A360" s="56" t="str">
        <f aca="false">IF(C360&lt;&gt;"",A359+1,"")</f>
        <v/>
      </c>
      <c r="B360" s="57"/>
      <c r="C360" s="58"/>
      <c r="D360" s="58"/>
      <c r="E360" s="67"/>
      <c r="F360" s="68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2" t="n">
        <f aca="false">COUNTIF(F360:AJ360,$V$2)</f>
        <v>0</v>
      </c>
      <c r="AL360" s="66"/>
    </row>
    <row r="361" customFormat="false" ht="12.75" hidden="false" customHeight="false" outlineLevel="0" collapsed="false">
      <c r="A361" s="56" t="str">
        <f aca="false">IF(C361&lt;&gt;"",A360+1,"")</f>
        <v/>
      </c>
      <c r="B361" s="57"/>
      <c r="C361" s="58"/>
      <c r="D361" s="58"/>
      <c r="E361" s="67"/>
      <c r="F361" s="68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2" t="n">
        <f aca="false">COUNTIF(F361:AJ361,$V$2)</f>
        <v>0</v>
      </c>
      <c r="AL361" s="66"/>
    </row>
    <row r="362" customFormat="false" ht="12.75" hidden="false" customHeight="false" outlineLevel="0" collapsed="false">
      <c r="A362" s="56" t="str">
        <f aca="false">IF(C362&lt;&gt;"",A361+1,"")</f>
        <v/>
      </c>
      <c r="B362" s="57"/>
      <c r="C362" s="58"/>
      <c r="D362" s="58"/>
      <c r="E362" s="67"/>
      <c r="F362" s="68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2" t="n">
        <f aca="false">COUNTIF(F362:AJ362,$V$2)</f>
        <v>0</v>
      </c>
      <c r="AL362" s="66"/>
    </row>
    <row r="363" customFormat="false" ht="12.75" hidden="false" customHeight="false" outlineLevel="0" collapsed="false">
      <c r="A363" s="56" t="str">
        <f aca="false">IF(C363&lt;&gt;"",A362+1,"")</f>
        <v/>
      </c>
      <c r="B363" s="57"/>
      <c r="C363" s="58"/>
      <c r="D363" s="58"/>
      <c r="E363" s="67"/>
      <c r="F363" s="68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2" t="n">
        <f aca="false">COUNTIF(F363:AJ363,$V$2)</f>
        <v>0</v>
      </c>
      <c r="AL363" s="66"/>
    </row>
    <row r="364" customFormat="false" ht="12.75" hidden="false" customHeight="false" outlineLevel="0" collapsed="false">
      <c r="A364" s="56" t="str">
        <f aca="false">IF(C364&lt;&gt;"",A363+1,"")</f>
        <v/>
      </c>
      <c r="B364" s="57"/>
      <c r="C364" s="58"/>
      <c r="D364" s="58"/>
      <c r="E364" s="67"/>
      <c r="F364" s="68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2" t="n">
        <f aca="false">COUNTIF(F364:AJ364,$V$2)</f>
        <v>0</v>
      </c>
      <c r="AL364" s="66"/>
    </row>
    <row r="365" customFormat="false" ht="12.75" hidden="false" customHeight="false" outlineLevel="0" collapsed="false">
      <c r="A365" s="56" t="str">
        <f aca="false">IF(C365&lt;&gt;"",A364+1,"")</f>
        <v/>
      </c>
      <c r="B365" s="57"/>
      <c r="C365" s="58"/>
      <c r="D365" s="58"/>
      <c r="E365" s="67"/>
      <c r="F365" s="68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2" t="n">
        <f aca="false">COUNTIF(F365:AJ365,$V$2)</f>
        <v>0</v>
      </c>
      <c r="AL365" s="66"/>
    </row>
    <row r="366" customFormat="false" ht="12.75" hidden="false" customHeight="false" outlineLevel="0" collapsed="false">
      <c r="A366" s="56" t="str">
        <f aca="false">IF(C366&lt;&gt;"",A365+1,"")</f>
        <v/>
      </c>
      <c r="B366" s="57"/>
      <c r="C366" s="58"/>
      <c r="D366" s="58"/>
      <c r="E366" s="67"/>
      <c r="F366" s="68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2" t="n">
        <f aca="false">COUNTIF(F366:AJ366,$V$2)</f>
        <v>0</v>
      </c>
      <c r="AL366" s="66"/>
    </row>
    <row r="367" customFormat="false" ht="12.75" hidden="false" customHeight="false" outlineLevel="0" collapsed="false">
      <c r="A367" s="56" t="str">
        <f aca="false">IF(C367&lt;&gt;"",A366+1,"")</f>
        <v/>
      </c>
      <c r="B367" s="57"/>
      <c r="C367" s="58"/>
      <c r="D367" s="58"/>
      <c r="E367" s="67"/>
      <c r="F367" s="68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2" t="n">
        <f aca="false">COUNTIF(F367:AJ367,$V$2)</f>
        <v>0</v>
      </c>
      <c r="AL367" s="66"/>
    </row>
    <row r="368" customFormat="false" ht="12.75" hidden="false" customHeight="false" outlineLevel="0" collapsed="false">
      <c r="A368" s="56" t="str">
        <f aca="false">IF(C368&lt;&gt;"",A367+1,"")</f>
        <v/>
      </c>
      <c r="B368" s="57"/>
      <c r="C368" s="58"/>
      <c r="D368" s="58"/>
      <c r="E368" s="67"/>
      <c r="F368" s="68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2" t="n">
        <f aca="false">COUNTIF(F368:AJ368,$V$2)</f>
        <v>0</v>
      </c>
      <c r="AL368" s="66"/>
    </row>
    <row r="369" customFormat="false" ht="12.75" hidden="false" customHeight="false" outlineLevel="0" collapsed="false">
      <c r="A369" s="56" t="str">
        <f aca="false">IF(C369&lt;&gt;"",A368+1,"")</f>
        <v/>
      </c>
      <c r="B369" s="57"/>
      <c r="C369" s="58"/>
      <c r="D369" s="58"/>
      <c r="E369" s="67"/>
      <c r="F369" s="68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2" t="n">
        <f aca="false">COUNTIF(F369:AJ369,$V$2)</f>
        <v>0</v>
      </c>
      <c r="AL369" s="66"/>
    </row>
    <row r="370" customFormat="false" ht="12.75" hidden="false" customHeight="false" outlineLevel="0" collapsed="false">
      <c r="A370" s="56" t="str">
        <f aca="false">IF(C370&lt;&gt;"",A369+1,"")</f>
        <v/>
      </c>
      <c r="B370" s="57"/>
      <c r="C370" s="58"/>
      <c r="D370" s="58"/>
      <c r="E370" s="67"/>
      <c r="F370" s="68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2" t="n">
        <f aca="false">COUNTIF(F370:AJ370,$V$2)</f>
        <v>0</v>
      </c>
      <c r="AL370" s="66"/>
    </row>
    <row r="371" customFormat="false" ht="12.75" hidden="false" customHeight="false" outlineLevel="0" collapsed="false">
      <c r="A371" s="56" t="str">
        <f aca="false">IF(C371&lt;&gt;"",A370+1,"")</f>
        <v/>
      </c>
      <c r="B371" s="57"/>
      <c r="C371" s="58"/>
      <c r="D371" s="58"/>
      <c r="E371" s="67"/>
      <c r="F371" s="68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2" t="n">
        <f aca="false">COUNTIF(F371:AJ371,$V$2)</f>
        <v>0</v>
      </c>
      <c r="AL371" s="66"/>
    </row>
    <row r="372" customFormat="false" ht="12.75" hidden="false" customHeight="false" outlineLevel="0" collapsed="false">
      <c r="A372" s="56" t="str">
        <f aca="false">IF(C372&lt;&gt;"",A371+1,"")</f>
        <v/>
      </c>
      <c r="B372" s="57"/>
      <c r="C372" s="58"/>
      <c r="D372" s="58"/>
      <c r="E372" s="67"/>
      <c r="F372" s="68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2" t="n">
        <f aca="false">COUNTIF(F372:AJ372,$V$2)</f>
        <v>0</v>
      </c>
      <c r="AL372" s="66"/>
    </row>
    <row r="373" customFormat="false" ht="12.75" hidden="false" customHeight="false" outlineLevel="0" collapsed="false">
      <c r="A373" s="56" t="str">
        <f aca="false">IF(C373&lt;&gt;"",A372+1,"")</f>
        <v/>
      </c>
      <c r="B373" s="57"/>
      <c r="C373" s="58"/>
      <c r="D373" s="58"/>
      <c r="E373" s="67"/>
      <c r="F373" s="68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2" t="n">
        <f aca="false">COUNTIF(F373:AJ373,$V$2)</f>
        <v>0</v>
      </c>
      <c r="AL373" s="66"/>
    </row>
    <row r="374" customFormat="false" ht="12.75" hidden="false" customHeight="false" outlineLevel="0" collapsed="false">
      <c r="A374" s="56" t="str">
        <f aca="false">IF(C374&lt;&gt;"",A373+1,"")</f>
        <v/>
      </c>
      <c r="B374" s="57"/>
      <c r="C374" s="58"/>
      <c r="D374" s="58"/>
      <c r="E374" s="67"/>
      <c r="F374" s="68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2" t="n">
        <f aca="false">COUNTIF(F374:AJ374,$V$2)</f>
        <v>0</v>
      </c>
      <c r="AL374" s="66"/>
    </row>
    <row r="375" customFormat="false" ht="12.75" hidden="false" customHeight="false" outlineLevel="0" collapsed="false">
      <c r="A375" s="56" t="str">
        <f aca="false">IF(C375&lt;&gt;"",A374+1,"")</f>
        <v/>
      </c>
      <c r="B375" s="57"/>
      <c r="C375" s="58"/>
      <c r="D375" s="58"/>
      <c r="E375" s="67"/>
      <c r="F375" s="68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2" t="n">
        <f aca="false">COUNTIF(F375:AJ375,$V$2)</f>
        <v>0</v>
      </c>
      <c r="AL375" s="66"/>
    </row>
    <row r="376" customFormat="false" ht="12.75" hidden="false" customHeight="false" outlineLevel="0" collapsed="false">
      <c r="A376" s="56" t="str">
        <f aca="false">IF(C376&lt;&gt;"",A375+1,"")</f>
        <v/>
      </c>
      <c r="B376" s="57"/>
      <c r="C376" s="58"/>
      <c r="D376" s="58"/>
      <c r="E376" s="67"/>
      <c r="F376" s="68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2" t="n">
        <f aca="false">COUNTIF(F376:AJ376,$V$2)</f>
        <v>0</v>
      </c>
      <c r="AL376" s="66"/>
    </row>
    <row r="377" customFormat="false" ht="12.75" hidden="false" customHeight="false" outlineLevel="0" collapsed="false">
      <c r="A377" s="56" t="str">
        <f aca="false">IF(C377&lt;&gt;"",A376+1,"")</f>
        <v/>
      </c>
      <c r="B377" s="57"/>
      <c r="C377" s="58"/>
      <c r="D377" s="58"/>
      <c r="E377" s="67"/>
      <c r="F377" s="68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2" t="n">
        <f aca="false">COUNTIF(F377:AJ377,$V$2)</f>
        <v>0</v>
      </c>
      <c r="AL377" s="66"/>
    </row>
    <row r="378" customFormat="false" ht="12.75" hidden="false" customHeight="false" outlineLevel="0" collapsed="false">
      <c r="A378" s="56" t="str">
        <f aca="false">IF(C378&lt;&gt;"",A377+1,"")</f>
        <v/>
      </c>
      <c r="B378" s="57"/>
      <c r="C378" s="58"/>
      <c r="D378" s="58"/>
      <c r="E378" s="67"/>
      <c r="F378" s="68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2" t="n">
        <f aca="false">COUNTIF(F378:AJ378,$V$2)</f>
        <v>0</v>
      </c>
      <c r="AL378" s="66"/>
    </row>
    <row r="379" customFormat="false" ht="12.75" hidden="false" customHeight="false" outlineLevel="0" collapsed="false">
      <c r="A379" s="56" t="str">
        <f aca="false">IF(C379&lt;&gt;"",A378+1,"")</f>
        <v/>
      </c>
      <c r="B379" s="57"/>
      <c r="C379" s="58"/>
      <c r="D379" s="58"/>
      <c r="E379" s="67"/>
      <c r="F379" s="68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2" t="n">
        <f aca="false">COUNTIF(F379:AJ379,$V$2)</f>
        <v>0</v>
      </c>
      <c r="AL379" s="66"/>
    </row>
    <row r="380" customFormat="false" ht="12.75" hidden="false" customHeight="false" outlineLevel="0" collapsed="false">
      <c r="A380" s="56" t="str">
        <f aca="false">IF(C380&lt;&gt;"",A379+1,"")</f>
        <v/>
      </c>
      <c r="B380" s="57"/>
      <c r="C380" s="58"/>
      <c r="D380" s="58"/>
      <c r="E380" s="67"/>
      <c r="F380" s="68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2" t="n">
        <f aca="false">COUNTIF(F380:AJ380,$V$2)</f>
        <v>0</v>
      </c>
      <c r="AL380" s="66"/>
    </row>
    <row r="381" customFormat="false" ht="12.75" hidden="false" customHeight="false" outlineLevel="0" collapsed="false">
      <c r="A381" s="56" t="str">
        <f aca="false">IF(C381&lt;&gt;"",A380+1,"")</f>
        <v/>
      </c>
      <c r="B381" s="57"/>
      <c r="C381" s="58"/>
      <c r="D381" s="58"/>
      <c r="E381" s="67"/>
      <c r="F381" s="68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2" t="n">
        <f aca="false">COUNTIF(F381:AJ381,$V$2)</f>
        <v>0</v>
      </c>
      <c r="AL381" s="66"/>
    </row>
    <row r="382" customFormat="false" ht="12.75" hidden="false" customHeight="false" outlineLevel="0" collapsed="false">
      <c r="A382" s="56" t="str">
        <f aca="false">IF(C382&lt;&gt;"",A381+1,"")</f>
        <v/>
      </c>
      <c r="B382" s="57"/>
      <c r="C382" s="58"/>
      <c r="D382" s="58"/>
      <c r="E382" s="67"/>
      <c r="F382" s="68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2" t="n">
        <f aca="false">COUNTIF(F382:AJ382,$V$2)</f>
        <v>0</v>
      </c>
      <c r="AL382" s="66"/>
    </row>
    <row r="383" customFormat="false" ht="12.75" hidden="false" customHeight="false" outlineLevel="0" collapsed="false">
      <c r="A383" s="56" t="str">
        <f aca="false">IF(C383&lt;&gt;"",A382+1,"")</f>
        <v/>
      </c>
      <c r="B383" s="57"/>
      <c r="C383" s="58"/>
      <c r="D383" s="58"/>
      <c r="E383" s="67"/>
      <c r="F383" s="68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2" t="n">
        <f aca="false">COUNTIF(F383:AJ383,$V$2)</f>
        <v>0</v>
      </c>
      <c r="AL383" s="66"/>
    </row>
    <row r="384" customFormat="false" ht="12.75" hidden="false" customHeight="false" outlineLevel="0" collapsed="false">
      <c r="A384" s="56" t="str">
        <f aca="false">IF(C384&lt;&gt;"",A383+1,"")</f>
        <v/>
      </c>
      <c r="B384" s="57"/>
      <c r="C384" s="58"/>
      <c r="D384" s="58"/>
      <c r="E384" s="67"/>
      <c r="F384" s="68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2" t="n">
        <f aca="false">COUNTIF(F384:AJ384,$V$2)</f>
        <v>0</v>
      </c>
      <c r="AL384" s="66"/>
    </row>
    <row r="385" customFormat="false" ht="12.75" hidden="false" customHeight="false" outlineLevel="0" collapsed="false">
      <c r="A385" s="56" t="str">
        <f aca="false">IF(C385&lt;&gt;"",A384+1,"")</f>
        <v/>
      </c>
      <c r="B385" s="57"/>
      <c r="C385" s="58"/>
      <c r="D385" s="58"/>
      <c r="E385" s="67"/>
      <c r="F385" s="68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2" t="n">
        <f aca="false">COUNTIF(F385:AJ385,$V$2)</f>
        <v>0</v>
      </c>
      <c r="AL385" s="66"/>
    </row>
    <row r="386" customFormat="false" ht="12.75" hidden="false" customHeight="false" outlineLevel="0" collapsed="false">
      <c r="A386" s="56" t="str">
        <f aca="false">IF(C386&lt;&gt;"",A385+1,"")</f>
        <v/>
      </c>
      <c r="B386" s="57"/>
      <c r="C386" s="58"/>
      <c r="D386" s="58"/>
      <c r="E386" s="67"/>
      <c r="F386" s="68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2" t="n">
        <f aca="false">COUNTIF(F386:AJ386,$V$2)</f>
        <v>0</v>
      </c>
      <c r="AL386" s="66"/>
    </row>
    <row r="387" customFormat="false" ht="12.75" hidden="false" customHeight="false" outlineLevel="0" collapsed="false">
      <c r="A387" s="56" t="str">
        <f aca="false">IF(C387&lt;&gt;"",A386+1,"")</f>
        <v/>
      </c>
      <c r="B387" s="57"/>
      <c r="C387" s="58"/>
      <c r="D387" s="58"/>
      <c r="E387" s="67"/>
      <c r="F387" s="68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2" t="n">
        <f aca="false">COUNTIF(F387:AJ387,$V$2)</f>
        <v>0</v>
      </c>
      <c r="AL387" s="66"/>
    </row>
    <row r="388" customFormat="false" ht="12.75" hidden="false" customHeight="false" outlineLevel="0" collapsed="false">
      <c r="A388" s="56" t="str">
        <f aca="false">IF(C388&lt;&gt;"",A387+1,"")</f>
        <v/>
      </c>
      <c r="B388" s="57"/>
      <c r="C388" s="58"/>
      <c r="D388" s="58"/>
      <c r="E388" s="67"/>
      <c r="F388" s="68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2" t="n">
        <f aca="false">COUNTIF(F388:AJ388,$V$2)</f>
        <v>0</v>
      </c>
      <c r="AL388" s="66"/>
    </row>
    <row r="389" customFormat="false" ht="12.75" hidden="false" customHeight="false" outlineLevel="0" collapsed="false">
      <c r="A389" s="56" t="str">
        <f aca="false">IF(C389&lt;&gt;"",A388+1,"")</f>
        <v/>
      </c>
      <c r="B389" s="57"/>
      <c r="C389" s="58"/>
      <c r="D389" s="58"/>
      <c r="E389" s="67"/>
      <c r="F389" s="68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2" t="n">
        <f aca="false">COUNTIF(F389:AJ389,$V$2)</f>
        <v>0</v>
      </c>
      <c r="AL389" s="66"/>
    </row>
    <row r="390" customFormat="false" ht="12.75" hidden="false" customHeight="false" outlineLevel="0" collapsed="false">
      <c r="A390" s="56" t="str">
        <f aca="false">IF(C390&lt;&gt;"",A389+1,"")</f>
        <v/>
      </c>
      <c r="B390" s="57"/>
      <c r="C390" s="58"/>
      <c r="D390" s="58"/>
      <c r="E390" s="67"/>
      <c r="F390" s="68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2" t="n">
        <f aca="false">COUNTIF(F390:AJ390,$V$2)</f>
        <v>0</v>
      </c>
      <c r="AL390" s="66"/>
    </row>
    <row r="391" customFormat="false" ht="12.75" hidden="false" customHeight="false" outlineLevel="0" collapsed="false">
      <c r="A391" s="56" t="str">
        <f aca="false">IF(C391&lt;&gt;"",A390+1,"")</f>
        <v/>
      </c>
      <c r="B391" s="57"/>
      <c r="C391" s="58"/>
      <c r="D391" s="58"/>
      <c r="E391" s="67"/>
      <c r="F391" s="68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2" t="n">
        <f aca="false">COUNTIF(F391:AJ391,$V$2)</f>
        <v>0</v>
      </c>
      <c r="AL391" s="66"/>
    </row>
    <row r="392" customFormat="false" ht="12.75" hidden="false" customHeight="false" outlineLevel="0" collapsed="false">
      <c r="A392" s="56" t="str">
        <f aca="false">IF(C392&lt;&gt;"",A391+1,"")</f>
        <v/>
      </c>
      <c r="B392" s="57"/>
      <c r="C392" s="58"/>
      <c r="D392" s="58"/>
      <c r="E392" s="67"/>
      <c r="F392" s="68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2" t="n">
        <f aca="false">COUNTIF(F392:AJ392,$V$2)</f>
        <v>0</v>
      </c>
      <c r="AL392" s="66"/>
    </row>
    <row r="393" customFormat="false" ht="12.75" hidden="false" customHeight="false" outlineLevel="0" collapsed="false">
      <c r="A393" s="56" t="str">
        <f aca="false">IF(C393&lt;&gt;"",A392+1,"")</f>
        <v/>
      </c>
      <c r="B393" s="57"/>
      <c r="C393" s="58"/>
      <c r="D393" s="58"/>
      <c r="E393" s="67"/>
      <c r="F393" s="68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2" t="n">
        <f aca="false">COUNTIF(F393:AJ393,$V$2)</f>
        <v>0</v>
      </c>
      <c r="AL393" s="66"/>
    </row>
    <row r="394" customFormat="false" ht="12.75" hidden="false" customHeight="false" outlineLevel="0" collapsed="false">
      <c r="A394" s="56" t="str">
        <f aca="false">IF(C394&lt;&gt;"",A393+1,"")</f>
        <v/>
      </c>
      <c r="B394" s="57"/>
      <c r="C394" s="58"/>
      <c r="D394" s="58"/>
      <c r="E394" s="67"/>
      <c r="F394" s="68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2" t="n">
        <f aca="false">COUNTIF(F394:AJ394,$V$2)</f>
        <v>0</v>
      </c>
      <c r="AL394" s="66"/>
    </row>
    <row r="395" customFormat="false" ht="12.75" hidden="false" customHeight="false" outlineLevel="0" collapsed="false">
      <c r="A395" s="56" t="str">
        <f aca="false">IF(C395&lt;&gt;"",A394+1,"")</f>
        <v/>
      </c>
      <c r="B395" s="57"/>
      <c r="C395" s="58"/>
      <c r="D395" s="58"/>
      <c r="E395" s="67"/>
      <c r="F395" s="68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2" t="n">
        <f aca="false">COUNTIF(F395:AJ395,$V$2)</f>
        <v>0</v>
      </c>
      <c r="AL395" s="66"/>
    </row>
    <row r="396" customFormat="false" ht="12.75" hidden="false" customHeight="false" outlineLevel="0" collapsed="false">
      <c r="A396" s="56" t="str">
        <f aca="false">IF(C396&lt;&gt;"",A395+1,"")</f>
        <v/>
      </c>
      <c r="B396" s="57"/>
      <c r="C396" s="58"/>
      <c r="D396" s="58"/>
      <c r="E396" s="67"/>
      <c r="F396" s="68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2" t="n">
        <f aca="false">COUNTIF(F396:AJ396,$V$2)</f>
        <v>0</v>
      </c>
      <c r="AL396" s="66"/>
    </row>
    <row r="397" customFormat="false" ht="12.75" hidden="false" customHeight="false" outlineLevel="0" collapsed="false">
      <c r="A397" s="56" t="str">
        <f aca="false">IF(C397&lt;&gt;"",A396+1,"")</f>
        <v/>
      </c>
      <c r="B397" s="57"/>
      <c r="C397" s="58"/>
      <c r="D397" s="58"/>
      <c r="E397" s="67"/>
      <c r="F397" s="68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2" t="n">
        <f aca="false">COUNTIF(F397:AJ397,$V$2)</f>
        <v>0</v>
      </c>
      <c r="AL397" s="66"/>
    </row>
    <row r="398" customFormat="false" ht="12.75" hidden="false" customHeight="false" outlineLevel="0" collapsed="false">
      <c r="A398" s="56" t="str">
        <f aca="false">IF(C398&lt;&gt;"",A397+1,"")</f>
        <v/>
      </c>
      <c r="B398" s="57"/>
      <c r="C398" s="58"/>
      <c r="D398" s="58"/>
      <c r="E398" s="67"/>
      <c r="F398" s="68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2" t="n">
        <f aca="false">COUNTIF(F398:AJ398,$V$2)</f>
        <v>0</v>
      </c>
      <c r="AL398" s="66"/>
    </row>
    <row r="399" customFormat="false" ht="12.75" hidden="false" customHeight="false" outlineLevel="0" collapsed="false">
      <c r="A399" s="56" t="str">
        <f aca="false">IF(C399&lt;&gt;"",A398+1,"")</f>
        <v/>
      </c>
      <c r="B399" s="57"/>
      <c r="C399" s="58"/>
      <c r="D399" s="58"/>
      <c r="E399" s="67"/>
      <c r="F399" s="68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2" t="n">
        <f aca="false">COUNTIF(F399:AJ399,$V$2)</f>
        <v>0</v>
      </c>
      <c r="AL399" s="66"/>
    </row>
    <row r="400" customFormat="false" ht="12.75" hidden="false" customHeight="false" outlineLevel="0" collapsed="false">
      <c r="A400" s="56" t="str">
        <f aca="false">IF(C400&lt;&gt;"",A399+1,"")</f>
        <v/>
      </c>
      <c r="B400" s="57"/>
      <c r="C400" s="58"/>
      <c r="D400" s="58"/>
      <c r="E400" s="67"/>
      <c r="F400" s="68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2" t="n">
        <f aca="false">COUNTIF(F400:AJ400,$V$2)</f>
        <v>0</v>
      </c>
      <c r="AL400" s="66"/>
    </row>
    <row r="401" customFormat="false" ht="12.75" hidden="false" customHeight="false" outlineLevel="0" collapsed="false">
      <c r="A401" s="56" t="str">
        <f aca="false">IF(C401&lt;&gt;"",A400+1,"")</f>
        <v/>
      </c>
      <c r="B401" s="57"/>
      <c r="C401" s="58"/>
      <c r="D401" s="58"/>
      <c r="E401" s="67"/>
      <c r="F401" s="68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2" t="n">
        <f aca="false">COUNTIF(F401:AJ401,$V$2)</f>
        <v>0</v>
      </c>
      <c r="AL401" s="66"/>
    </row>
    <row r="402" customFormat="false" ht="12.75" hidden="false" customHeight="false" outlineLevel="0" collapsed="false">
      <c r="A402" s="56" t="str">
        <f aca="false">IF(C402&lt;&gt;"",A401+1,"")</f>
        <v/>
      </c>
      <c r="B402" s="57"/>
      <c r="C402" s="58"/>
      <c r="D402" s="58"/>
      <c r="E402" s="67"/>
      <c r="F402" s="68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2" t="n">
        <f aca="false">COUNTIF(F402:AJ402,$V$2)</f>
        <v>0</v>
      </c>
      <c r="AL402" s="66"/>
    </row>
    <row r="403" customFormat="false" ht="12.75" hidden="false" customHeight="false" outlineLevel="0" collapsed="false">
      <c r="A403" s="56" t="str">
        <f aca="false">IF(C403&lt;&gt;"",A402+1,"")</f>
        <v/>
      </c>
      <c r="B403" s="57"/>
      <c r="C403" s="58"/>
      <c r="D403" s="58"/>
      <c r="E403" s="67"/>
      <c r="F403" s="68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2" t="n">
        <f aca="false">COUNTIF(F403:AJ403,$V$2)</f>
        <v>0</v>
      </c>
      <c r="AL403" s="66"/>
    </row>
    <row r="404" customFormat="false" ht="12.75" hidden="false" customHeight="false" outlineLevel="0" collapsed="false">
      <c r="A404" s="56" t="str">
        <f aca="false">IF(C404&lt;&gt;"",A403+1,"")</f>
        <v/>
      </c>
      <c r="B404" s="57"/>
      <c r="C404" s="58"/>
      <c r="D404" s="58"/>
      <c r="E404" s="67"/>
      <c r="F404" s="68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2" t="n">
        <f aca="false">COUNTIF(F404:AJ404,$V$2)</f>
        <v>0</v>
      </c>
      <c r="AL404" s="66"/>
    </row>
    <row r="405" customFormat="false" ht="12.75" hidden="false" customHeight="false" outlineLevel="0" collapsed="false">
      <c r="A405" s="56" t="str">
        <f aca="false">IF(C405&lt;&gt;"",A404+1,"")</f>
        <v/>
      </c>
      <c r="B405" s="57"/>
      <c r="C405" s="58"/>
      <c r="D405" s="58"/>
      <c r="E405" s="67"/>
      <c r="F405" s="68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2" t="n">
        <f aca="false">COUNTIF(F405:AJ405,$V$2)</f>
        <v>0</v>
      </c>
      <c r="AL405" s="66"/>
    </row>
    <row r="406" customFormat="false" ht="12.75" hidden="false" customHeight="false" outlineLevel="0" collapsed="false">
      <c r="A406" s="56" t="str">
        <f aca="false">IF(C406&lt;&gt;"",A405+1,"")</f>
        <v/>
      </c>
      <c r="B406" s="57"/>
      <c r="C406" s="58"/>
      <c r="D406" s="58"/>
      <c r="E406" s="67"/>
      <c r="F406" s="68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2" t="n">
        <f aca="false">COUNTIF(F406:AJ406,$V$2)</f>
        <v>0</v>
      </c>
      <c r="AL406" s="66"/>
    </row>
    <row r="407" customFormat="false" ht="12.75" hidden="false" customHeight="false" outlineLevel="0" collapsed="false">
      <c r="A407" s="56" t="str">
        <f aca="false">IF(C407&lt;&gt;"",A406+1,"")</f>
        <v/>
      </c>
      <c r="B407" s="57"/>
      <c r="C407" s="58"/>
      <c r="D407" s="58"/>
      <c r="E407" s="67"/>
      <c r="F407" s="68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2" t="n">
        <f aca="false">COUNTIF(F407:AJ407,$V$2)</f>
        <v>0</v>
      </c>
      <c r="AL407" s="66"/>
    </row>
    <row r="408" customFormat="false" ht="12.75" hidden="false" customHeight="false" outlineLevel="0" collapsed="false">
      <c r="A408" s="56" t="str">
        <f aca="false">IF(C408&lt;&gt;"",A407+1,"")</f>
        <v/>
      </c>
      <c r="B408" s="57"/>
      <c r="C408" s="58"/>
      <c r="D408" s="58"/>
      <c r="E408" s="67"/>
      <c r="F408" s="68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2" t="n">
        <f aca="false">COUNTIF(F408:AJ408,$V$2)</f>
        <v>0</v>
      </c>
      <c r="AL408" s="66"/>
    </row>
    <row r="409" customFormat="false" ht="12.75" hidden="false" customHeight="false" outlineLevel="0" collapsed="false">
      <c r="A409" s="56" t="str">
        <f aca="false">IF(C409&lt;&gt;"",A408+1,"")</f>
        <v/>
      </c>
      <c r="B409" s="57"/>
      <c r="C409" s="58"/>
      <c r="D409" s="58"/>
      <c r="E409" s="67"/>
      <c r="F409" s="68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2" t="n">
        <f aca="false">COUNTIF(F409:AJ409,$V$2)</f>
        <v>0</v>
      </c>
      <c r="AL409" s="66"/>
    </row>
    <row r="410" customFormat="false" ht="12.75" hidden="false" customHeight="false" outlineLevel="0" collapsed="false">
      <c r="A410" s="56" t="str">
        <f aca="false">IF(C410&lt;&gt;"",A409+1,"")</f>
        <v/>
      </c>
      <c r="B410" s="57"/>
      <c r="C410" s="58"/>
      <c r="D410" s="58"/>
      <c r="E410" s="67"/>
      <c r="F410" s="68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2" t="n">
        <f aca="false">COUNTIF(F410:AJ410,$V$2)</f>
        <v>0</v>
      </c>
      <c r="AL410" s="66"/>
    </row>
    <row r="411" customFormat="false" ht="12.75" hidden="false" customHeight="false" outlineLevel="0" collapsed="false">
      <c r="A411" s="56" t="str">
        <f aca="false">IF(C411&lt;&gt;"",A410+1,"")</f>
        <v/>
      </c>
      <c r="B411" s="57"/>
      <c r="C411" s="58"/>
      <c r="D411" s="58"/>
      <c r="E411" s="67"/>
      <c r="F411" s="68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2" t="n">
        <f aca="false">COUNTIF(F411:AJ411,$V$2)</f>
        <v>0</v>
      </c>
      <c r="AL411" s="66"/>
    </row>
    <row r="412" customFormat="false" ht="12.75" hidden="false" customHeight="false" outlineLevel="0" collapsed="false">
      <c r="A412" s="56" t="str">
        <f aca="false">IF(C412&lt;&gt;"",A411+1,"")</f>
        <v/>
      </c>
      <c r="B412" s="57"/>
      <c r="C412" s="58"/>
      <c r="D412" s="58"/>
      <c r="E412" s="67"/>
      <c r="F412" s="68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2" t="n">
        <f aca="false">COUNTIF(F412:AJ412,$V$2)</f>
        <v>0</v>
      </c>
      <c r="AL412" s="66"/>
    </row>
    <row r="413" customFormat="false" ht="12.75" hidden="false" customHeight="false" outlineLevel="0" collapsed="false">
      <c r="A413" s="56" t="str">
        <f aca="false">IF(C413&lt;&gt;"",A412+1,"")</f>
        <v/>
      </c>
      <c r="B413" s="57"/>
      <c r="C413" s="58"/>
      <c r="D413" s="58"/>
      <c r="E413" s="67"/>
      <c r="F413" s="68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2" t="n">
        <f aca="false">COUNTIF(F413:AJ413,$V$2)</f>
        <v>0</v>
      </c>
      <c r="AL413" s="66"/>
    </row>
    <row r="414" customFormat="false" ht="12.75" hidden="false" customHeight="false" outlineLevel="0" collapsed="false">
      <c r="A414" s="56" t="str">
        <f aca="false">IF(C414&lt;&gt;"",A413+1,"")</f>
        <v/>
      </c>
      <c r="B414" s="57"/>
      <c r="C414" s="58"/>
      <c r="D414" s="58"/>
      <c r="E414" s="67"/>
      <c r="F414" s="68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2" t="n">
        <f aca="false">COUNTIF(F414:AJ414,$V$2)</f>
        <v>0</v>
      </c>
      <c r="AL414" s="66"/>
    </row>
    <row r="415" customFormat="false" ht="12.75" hidden="false" customHeight="false" outlineLevel="0" collapsed="false">
      <c r="A415" s="56" t="str">
        <f aca="false">IF(C415&lt;&gt;"",A414+1,"")</f>
        <v/>
      </c>
      <c r="B415" s="57"/>
      <c r="C415" s="58"/>
      <c r="D415" s="58"/>
      <c r="E415" s="67"/>
      <c r="F415" s="68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2" t="n">
        <f aca="false">COUNTIF(F415:AJ415,$V$2)</f>
        <v>0</v>
      </c>
      <c r="AL415" s="66"/>
    </row>
    <row r="416" customFormat="false" ht="12.75" hidden="false" customHeight="false" outlineLevel="0" collapsed="false">
      <c r="A416" s="56" t="str">
        <f aca="false">IF(C416&lt;&gt;"",A415+1,"")</f>
        <v/>
      </c>
      <c r="B416" s="57"/>
      <c r="C416" s="58"/>
      <c r="D416" s="58"/>
      <c r="E416" s="67"/>
      <c r="F416" s="68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2" t="n">
        <f aca="false">COUNTIF(F416:AJ416,$V$2)</f>
        <v>0</v>
      </c>
      <c r="AL416" s="66"/>
    </row>
    <row r="417" customFormat="false" ht="12.75" hidden="false" customHeight="false" outlineLevel="0" collapsed="false">
      <c r="A417" s="56" t="str">
        <f aca="false">IF(C417&lt;&gt;"",A416+1,"")</f>
        <v/>
      </c>
      <c r="B417" s="57"/>
      <c r="C417" s="58"/>
      <c r="D417" s="58"/>
      <c r="E417" s="67"/>
      <c r="F417" s="68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2" t="n">
        <f aca="false">COUNTIF(F417:AJ417,$V$2)</f>
        <v>0</v>
      </c>
      <c r="AL417" s="66"/>
    </row>
    <row r="418" customFormat="false" ht="12.75" hidden="false" customHeight="false" outlineLevel="0" collapsed="false">
      <c r="A418" s="56" t="str">
        <f aca="false">IF(C418&lt;&gt;"",A417+1,"")</f>
        <v/>
      </c>
      <c r="B418" s="57"/>
      <c r="C418" s="58"/>
      <c r="D418" s="58"/>
      <c r="E418" s="67"/>
      <c r="F418" s="68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2" t="n">
        <f aca="false">COUNTIF(F418:AJ418,$V$2)</f>
        <v>0</v>
      </c>
      <c r="AL418" s="66"/>
    </row>
    <row r="419" customFormat="false" ht="12.75" hidden="false" customHeight="false" outlineLevel="0" collapsed="false">
      <c r="A419" s="56" t="str">
        <f aca="false">IF(C419&lt;&gt;"",A418+1,"")</f>
        <v/>
      </c>
      <c r="B419" s="57"/>
      <c r="C419" s="58"/>
      <c r="D419" s="58"/>
      <c r="E419" s="67"/>
      <c r="F419" s="68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2" t="n">
        <f aca="false">COUNTIF(F419:AJ419,$V$2)</f>
        <v>0</v>
      </c>
      <c r="AL419" s="66"/>
    </row>
    <row r="420" customFormat="false" ht="12.75" hidden="false" customHeight="false" outlineLevel="0" collapsed="false">
      <c r="A420" s="56" t="str">
        <f aca="false">IF(C420&lt;&gt;"",A419+1,"")</f>
        <v/>
      </c>
      <c r="B420" s="57"/>
      <c r="C420" s="58"/>
      <c r="D420" s="58"/>
      <c r="E420" s="67"/>
      <c r="F420" s="68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2" t="n">
        <f aca="false">COUNTIF(F420:AJ420,$V$2)</f>
        <v>0</v>
      </c>
      <c r="AL420" s="66"/>
    </row>
    <row r="421" customFormat="false" ht="12.75" hidden="false" customHeight="false" outlineLevel="0" collapsed="false">
      <c r="A421" s="56" t="str">
        <f aca="false">IF(C421&lt;&gt;"",A420+1,"")</f>
        <v/>
      </c>
      <c r="B421" s="57"/>
      <c r="C421" s="58"/>
      <c r="D421" s="58"/>
      <c r="E421" s="67"/>
      <c r="F421" s="68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2" t="n">
        <f aca="false">COUNTIF(F421:AJ421,$V$2)</f>
        <v>0</v>
      </c>
      <c r="AL421" s="66"/>
    </row>
    <row r="422" customFormat="false" ht="12.75" hidden="false" customHeight="false" outlineLevel="0" collapsed="false">
      <c r="A422" s="56" t="str">
        <f aca="false">IF(C422&lt;&gt;"",A421+1,"")</f>
        <v/>
      </c>
      <c r="B422" s="57"/>
      <c r="C422" s="58"/>
      <c r="D422" s="58"/>
      <c r="E422" s="67"/>
      <c r="F422" s="68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2" t="n">
        <f aca="false">COUNTIF(F422:AJ422,$V$2)</f>
        <v>0</v>
      </c>
      <c r="AL422" s="66"/>
    </row>
    <row r="423" customFormat="false" ht="12.75" hidden="false" customHeight="false" outlineLevel="0" collapsed="false">
      <c r="A423" s="56" t="str">
        <f aca="false">IF(C423&lt;&gt;"",A422+1,"")</f>
        <v/>
      </c>
      <c r="B423" s="57"/>
      <c r="C423" s="58"/>
      <c r="D423" s="58"/>
      <c r="E423" s="67"/>
      <c r="F423" s="68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2" t="n">
        <f aca="false">COUNTIF(F423:AJ423,$V$2)</f>
        <v>0</v>
      </c>
      <c r="AL423" s="66"/>
    </row>
    <row r="424" customFormat="false" ht="12.75" hidden="false" customHeight="false" outlineLevel="0" collapsed="false">
      <c r="A424" s="56" t="str">
        <f aca="false">IF(C424&lt;&gt;"",A423+1,"")</f>
        <v/>
      </c>
      <c r="B424" s="57"/>
      <c r="C424" s="58"/>
      <c r="D424" s="58"/>
      <c r="E424" s="67"/>
      <c r="F424" s="68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2" t="n">
        <f aca="false">COUNTIF(F424:AJ424,$V$2)</f>
        <v>0</v>
      </c>
      <c r="AL424" s="66"/>
    </row>
    <row r="425" customFormat="false" ht="12.75" hidden="false" customHeight="false" outlineLevel="0" collapsed="false">
      <c r="A425" s="56" t="str">
        <f aca="false">IF(C425&lt;&gt;"",A424+1,"")</f>
        <v/>
      </c>
      <c r="B425" s="57"/>
      <c r="C425" s="58"/>
      <c r="D425" s="58"/>
      <c r="E425" s="67"/>
      <c r="F425" s="68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2" t="n">
        <f aca="false">COUNTIF(F425:AJ425,$V$2)</f>
        <v>0</v>
      </c>
      <c r="AL425" s="66"/>
    </row>
    <row r="426" customFormat="false" ht="12.75" hidden="false" customHeight="false" outlineLevel="0" collapsed="false">
      <c r="A426" s="56" t="str">
        <f aca="false">IF(C426&lt;&gt;"",A425+1,"")</f>
        <v/>
      </c>
      <c r="B426" s="57"/>
      <c r="C426" s="58"/>
      <c r="D426" s="58"/>
      <c r="E426" s="67"/>
      <c r="F426" s="68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2" t="n">
        <f aca="false">COUNTIF(F426:AJ426,$V$2)</f>
        <v>0</v>
      </c>
      <c r="AL426" s="66"/>
    </row>
    <row r="427" customFormat="false" ht="12.75" hidden="false" customHeight="false" outlineLevel="0" collapsed="false">
      <c r="A427" s="56" t="str">
        <f aca="false">IF(C427&lt;&gt;"",A426+1,"")</f>
        <v/>
      </c>
      <c r="B427" s="57"/>
      <c r="C427" s="58"/>
      <c r="D427" s="58"/>
      <c r="E427" s="67"/>
      <c r="F427" s="68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2" t="n">
        <f aca="false">COUNTIF(F427:AJ427,$V$2)</f>
        <v>0</v>
      </c>
      <c r="AL427" s="66"/>
    </row>
    <row r="428" customFormat="false" ht="12.75" hidden="false" customHeight="false" outlineLevel="0" collapsed="false">
      <c r="A428" s="56" t="str">
        <f aca="false">IF(C428&lt;&gt;"",A427+1,"")</f>
        <v/>
      </c>
      <c r="B428" s="57"/>
      <c r="C428" s="58"/>
      <c r="D428" s="58"/>
      <c r="E428" s="67"/>
      <c r="F428" s="68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2" t="n">
        <f aca="false">COUNTIF(F428:AJ428,$V$2)</f>
        <v>0</v>
      </c>
      <c r="AL428" s="66"/>
    </row>
    <row r="429" customFormat="false" ht="12.75" hidden="false" customHeight="false" outlineLevel="0" collapsed="false">
      <c r="A429" s="56" t="str">
        <f aca="false">IF(C429&lt;&gt;"",A428+1,"")</f>
        <v/>
      </c>
      <c r="B429" s="57"/>
      <c r="C429" s="58"/>
      <c r="D429" s="58"/>
      <c r="E429" s="67"/>
      <c r="F429" s="68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2" t="n">
        <f aca="false">COUNTIF(F429:AJ429,$V$2)</f>
        <v>0</v>
      </c>
      <c r="AL429" s="66"/>
    </row>
    <row r="430" customFormat="false" ht="12.75" hidden="false" customHeight="false" outlineLevel="0" collapsed="false">
      <c r="A430" s="56" t="str">
        <f aca="false">IF(C430&lt;&gt;"",A429+1,"")</f>
        <v/>
      </c>
      <c r="B430" s="57"/>
      <c r="C430" s="58"/>
      <c r="D430" s="58"/>
      <c r="E430" s="67"/>
      <c r="F430" s="68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2" t="n">
        <f aca="false">COUNTIF(F430:AJ430,$V$2)</f>
        <v>0</v>
      </c>
      <c r="AL430" s="66"/>
    </row>
    <row r="431" customFormat="false" ht="12.75" hidden="false" customHeight="false" outlineLevel="0" collapsed="false">
      <c r="A431" s="56" t="str">
        <f aca="false">IF(C431&lt;&gt;"",A430+1,"")</f>
        <v/>
      </c>
      <c r="B431" s="57"/>
      <c r="C431" s="58"/>
      <c r="D431" s="58"/>
      <c r="E431" s="67"/>
      <c r="F431" s="68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2" t="n">
        <f aca="false">COUNTIF(F431:AJ431,$V$2)</f>
        <v>0</v>
      </c>
      <c r="AL431" s="66"/>
    </row>
    <row r="432" customFormat="false" ht="12.75" hidden="false" customHeight="false" outlineLevel="0" collapsed="false">
      <c r="A432" s="56" t="str">
        <f aca="false">IF(C432&lt;&gt;"",A431+1,"")</f>
        <v/>
      </c>
      <c r="B432" s="57"/>
      <c r="C432" s="58"/>
      <c r="D432" s="58"/>
      <c r="E432" s="67"/>
      <c r="F432" s="68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2" t="n">
        <f aca="false">COUNTIF(F432:AJ432,$V$2)</f>
        <v>0</v>
      </c>
      <c r="AL432" s="66"/>
    </row>
    <row r="433" customFormat="false" ht="12.75" hidden="false" customHeight="false" outlineLevel="0" collapsed="false">
      <c r="A433" s="56" t="str">
        <f aca="false">IF(C433&lt;&gt;"",A432+1,"")</f>
        <v/>
      </c>
      <c r="B433" s="57"/>
      <c r="C433" s="58"/>
      <c r="D433" s="58"/>
      <c r="E433" s="67"/>
      <c r="F433" s="68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2" t="n">
        <f aca="false">COUNTIF(F433:AJ433,$V$2)</f>
        <v>0</v>
      </c>
      <c r="AL433" s="66"/>
    </row>
    <row r="434" customFormat="false" ht="12.75" hidden="false" customHeight="false" outlineLevel="0" collapsed="false">
      <c r="A434" s="56" t="str">
        <f aca="false">IF(C434&lt;&gt;"",A433+1,"")</f>
        <v/>
      </c>
      <c r="B434" s="57"/>
      <c r="C434" s="58"/>
      <c r="D434" s="58"/>
      <c r="E434" s="67"/>
      <c r="F434" s="68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2" t="n">
        <f aca="false">COUNTIF(F434:AJ434,$V$2)</f>
        <v>0</v>
      </c>
      <c r="AL434" s="66"/>
    </row>
    <row r="435" customFormat="false" ht="12.75" hidden="false" customHeight="false" outlineLevel="0" collapsed="false">
      <c r="A435" s="56" t="str">
        <f aca="false">IF(C435&lt;&gt;"",A434+1,"")</f>
        <v/>
      </c>
      <c r="B435" s="57"/>
      <c r="C435" s="58"/>
      <c r="D435" s="58"/>
      <c r="E435" s="67"/>
      <c r="F435" s="68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2" t="n">
        <f aca="false">COUNTIF(F435:AJ435,$V$2)</f>
        <v>0</v>
      </c>
      <c r="AL435" s="66"/>
    </row>
    <row r="436" customFormat="false" ht="12.75" hidden="false" customHeight="false" outlineLevel="0" collapsed="false">
      <c r="A436" s="56" t="str">
        <f aca="false">IF(C436&lt;&gt;"",A435+1,"")</f>
        <v/>
      </c>
      <c r="B436" s="57"/>
      <c r="C436" s="58"/>
      <c r="D436" s="58"/>
      <c r="E436" s="67"/>
      <c r="F436" s="68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2" t="n">
        <f aca="false">COUNTIF(F436:AJ436,$V$2)</f>
        <v>0</v>
      </c>
      <c r="AL436" s="66"/>
    </row>
    <row r="437" customFormat="false" ht="12.75" hidden="false" customHeight="false" outlineLevel="0" collapsed="false">
      <c r="A437" s="56" t="str">
        <f aca="false">IF(C437&lt;&gt;"",A436+1,"")</f>
        <v/>
      </c>
      <c r="B437" s="57"/>
      <c r="C437" s="58"/>
      <c r="D437" s="58"/>
      <c r="E437" s="67"/>
      <c r="F437" s="68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2" t="n">
        <f aca="false">COUNTIF(F437:AJ437,$V$2)</f>
        <v>0</v>
      </c>
      <c r="AL437" s="66"/>
    </row>
    <row r="438" customFormat="false" ht="12.75" hidden="false" customHeight="false" outlineLevel="0" collapsed="false">
      <c r="A438" s="56" t="str">
        <f aca="false">IF(C438&lt;&gt;"",A437+1,"")</f>
        <v/>
      </c>
      <c r="B438" s="57"/>
      <c r="C438" s="58"/>
      <c r="D438" s="58"/>
      <c r="E438" s="67"/>
      <c r="F438" s="68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2" t="n">
        <f aca="false">COUNTIF(F438:AJ438,$V$2)</f>
        <v>0</v>
      </c>
      <c r="AL438" s="66"/>
    </row>
    <row r="439" customFormat="false" ht="12.75" hidden="false" customHeight="false" outlineLevel="0" collapsed="false">
      <c r="A439" s="56" t="str">
        <f aca="false">IF(C439&lt;&gt;"",A438+1,"")</f>
        <v/>
      </c>
      <c r="B439" s="57"/>
      <c r="C439" s="58"/>
      <c r="D439" s="58"/>
      <c r="E439" s="67"/>
      <c r="F439" s="68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2" t="n">
        <f aca="false">COUNTIF(F439:AJ439,$V$2)</f>
        <v>0</v>
      </c>
      <c r="AL439" s="66"/>
    </row>
    <row r="440" customFormat="false" ht="12.75" hidden="false" customHeight="false" outlineLevel="0" collapsed="false">
      <c r="A440" s="56" t="str">
        <f aca="false">IF(C440&lt;&gt;"",A439+1,"")</f>
        <v/>
      </c>
      <c r="B440" s="57"/>
      <c r="C440" s="58"/>
      <c r="D440" s="58"/>
      <c r="E440" s="67"/>
      <c r="F440" s="68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2" t="n">
        <f aca="false">COUNTIF(F440:AJ440,$V$2)</f>
        <v>0</v>
      </c>
      <c r="AL440" s="66"/>
    </row>
    <row r="441" customFormat="false" ht="12.75" hidden="false" customHeight="false" outlineLevel="0" collapsed="false">
      <c r="A441" s="56" t="str">
        <f aca="false">IF(C441&lt;&gt;"",A440+1,"")</f>
        <v/>
      </c>
      <c r="B441" s="57"/>
      <c r="C441" s="58"/>
      <c r="D441" s="58"/>
      <c r="E441" s="67"/>
      <c r="F441" s="68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2" t="n">
        <f aca="false">COUNTIF(F441:AJ441,$V$2)</f>
        <v>0</v>
      </c>
      <c r="AL441" s="66"/>
    </row>
    <row r="442" customFormat="false" ht="12.75" hidden="false" customHeight="false" outlineLevel="0" collapsed="false">
      <c r="A442" s="56" t="str">
        <f aca="false">IF(C442&lt;&gt;"",A441+1,"")</f>
        <v/>
      </c>
      <c r="B442" s="57"/>
      <c r="C442" s="58"/>
      <c r="D442" s="58"/>
      <c r="E442" s="67"/>
      <c r="F442" s="68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2" t="n">
        <f aca="false">COUNTIF(F442:AJ442,$V$2)</f>
        <v>0</v>
      </c>
      <c r="AL442" s="66"/>
    </row>
    <row r="443" customFormat="false" ht="12.75" hidden="false" customHeight="false" outlineLevel="0" collapsed="false">
      <c r="A443" s="56" t="str">
        <f aca="false">IF(C443&lt;&gt;"",A442+1,"")</f>
        <v/>
      </c>
      <c r="B443" s="57"/>
      <c r="C443" s="58"/>
      <c r="D443" s="58"/>
      <c r="E443" s="67"/>
      <c r="F443" s="68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2" t="n">
        <f aca="false">COUNTIF(F443:AJ443,$V$2)</f>
        <v>0</v>
      </c>
      <c r="AL443" s="66"/>
    </row>
    <row r="444" customFormat="false" ht="12.75" hidden="false" customHeight="false" outlineLevel="0" collapsed="false">
      <c r="A444" s="56" t="str">
        <f aca="false">IF(C444&lt;&gt;"",A443+1,"")</f>
        <v/>
      </c>
      <c r="B444" s="57"/>
      <c r="C444" s="58"/>
      <c r="D444" s="58"/>
      <c r="E444" s="67"/>
      <c r="F444" s="68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2" t="n">
        <f aca="false">COUNTIF(F444:AJ444,$V$2)</f>
        <v>0</v>
      </c>
      <c r="AL444" s="66"/>
    </row>
    <row r="445" customFormat="false" ht="12.75" hidden="false" customHeight="false" outlineLevel="0" collapsed="false">
      <c r="A445" s="56" t="str">
        <f aca="false">IF(C445&lt;&gt;"",A444+1,"")</f>
        <v/>
      </c>
      <c r="B445" s="57"/>
      <c r="C445" s="58"/>
      <c r="D445" s="58"/>
      <c r="E445" s="67"/>
      <c r="F445" s="68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2" t="n">
        <f aca="false">COUNTIF(F445:AJ445,$V$2)</f>
        <v>0</v>
      </c>
      <c r="AL445" s="66"/>
    </row>
    <row r="446" customFormat="false" ht="12.75" hidden="false" customHeight="false" outlineLevel="0" collapsed="false">
      <c r="A446" s="56" t="str">
        <f aca="false">IF(C446&lt;&gt;"",A445+1,"")</f>
        <v/>
      </c>
      <c r="B446" s="57"/>
      <c r="C446" s="58"/>
      <c r="D446" s="58"/>
      <c r="E446" s="67"/>
      <c r="F446" s="68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2" t="n">
        <f aca="false">COUNTIF(F446:AJ446,$V$2)</f>
        <v>0</v>
      </c>
      <c r="AL446" s="66"/>
    </row>
    <row r="447" customFormat="false" ht="12.75" hidden="false" customHeight="false" outlineLevel="0" collapsed="false">
      <c r="A447" s="56" t="str">
        <f aca="false">IF(C447&lt;&gt;"",A446+1,"")</f>
        <v/>
      </c>
      <c r="B447" s="57"/>
      <c r="C447" s="58"/>
      <c r="D447" s="58"/>
      <c r="E447" s="67"/>
      <c r="F447" s="68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2" t="n">
        <f aca="false">COUNTIF(F447:AJ447,$V$2)</f>
        <v>0</v>
      </c>
      <c r="AL447" s="66"/>
    </row>
    <row r="448" customFormat="false" ht="12.75" hidden="false" customHeight="false" outlineLevel="0" collapsed="false">
      <c r="A448" s="56" t="str">
        <f aca="false">IF(C448&lt;&gt;"",A447+1,"")</f>
        <v/>
      </c>
      <c r="B448" s="57"/>
      <c r="C448" s="58"/>
      <c r="D448" s="58"/>
      <c r="E448" s="67"/>
      <c r="F448" s="68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2" t="n">
        <f aca="false">COUNTIF(F448:AJ448,$V$2)</f>
        <v>0</v>
      </c>
      <c r="AL448" s="66"/>
    </row>
    <row r="449" customFormat="false" ht="12.75" hidden="false" customHeight="false" outlineLevel="0" collapsed="false">
      <c r="A449" s="56" t="str">
        <f aca="false">IF(C449&lt;&gt;"",A448+1,"")</f>
        <v/>
      </c>
      <c r="B449" s="57"/>
      <c r="C449" s="58"/>
      <c r="D449" s="58"/>
      <c r="E449" s="67"/>
      <c r="F449" s="68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2" t="n">
        <f aca="false">COUNTIF(F449:AJ449,$V$2)</f>
        <v>0</v>
      </c>
      <c r="AL449" s="66"/>
    </row>
    <row r="450" customFormat="false" ht="12.75" hidden="false" customHeight="false" outlineLevel="0" collapsed="false">
      <c r="A450" s="56" t="str">
        <f aca="false">IF(C450&lt;&gt;"",A449+1,"")</f>
        <v/>
      </c>
      <c r="B450" s="57"/>
      <c r="C450" s="58"/>
      <c r="D450" s="58"/>
      <c r="E450" s="67"/>
      <c r="F450" s="68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2" t="n">
        <f aca="false">COUNTIF(F450:AJ450,$V$2)</f>
        <v>0</v>
      </c>
      <c r="AL450" s="66"/>
    </row>
    <row r="451" customFormat="false" ht="12.75" hidden="false" customHeight="false" outlineLevel="0" collapsed="false">
      <c r="A451" s="56" t="str">
        <f aca="false">IF(C451&lt;&gt;"",A450+1,"")</f>
        <v/>
      </c>
      <c r="B451" s="57"/>
      <c r="C451" s="58"/>
      <c r="D451" s="58"/>
      <c r="E451" s="67"/>
      <c r="F451" s="68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2" t="n">
        <f aca="false">COUNTIF(F451:AJ451,$V$2)</f>
        <v>0</v>
      </c>
      <c r="AL451" s="66"/>
    </row>
    <row r="452" customFormat="false" ht="12.75" hidden="false" customHeight="false" outlineLevel="0" collapsed="false">
      <c r="A452" s="56" t="str">
        <f aca="false">IF(C452&lt;&gt;"",A451+1,"")</f>
        <v/>
      </c>
      <c r="B452" s="57"/>
      <c r="C452" s="58"/>
      <c r="D452" s="58"/>
      <c r="E452" s="67"/>
      <c r="F452" s="68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2" t="n">
        <f aca="false">COUNTIF(F452:AJ452,$V$2)</f>
        <v>0</v>
      </c>
      <c r="AL452" s="66"/>
    </row>
    <row r="453" customFormat="false" ht="12.75" hidden="false" customHeight="false" outlineLevel="0" collapsed="false">
      <c r="A453" s="56" t="str">
        <f aca="false">IF(C453&lt;&gt;"",A452+1,"")</f>
        <v/>
      </c>
      <c r="B453" s="57"/>
      <c r="C453" s="58"/>
      <c r="D453" s="58"/>
      <c r="E453" s="67"/>
      <c r="F453" s="68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2" t="n">
        <f aca="false">COUNTIF(F453:AJ453,$V$2)</f>
        <v>0</v>
      </c>
      <c r="AL453" s="66"/>
    </row>
    <row r="454" customFormat="false" ht="12.75" hidden="false" customHeight="false" outlineLevel="0" collapsed="false">
      <c r="A454" s="56" t="str">
        <f aca="false">IF(C454&lt;&gt;"",A453+1,"")</f>
        <v/>
      </c>
      <c r="B454" s="57"/>
      <c r="C454" s="58"/>
      <c r="D454" s="58"/>
      <c r="E454" s="67"/>
      <c r="F454" s="68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2" t="n">
        <f aca="false">COUNTIF(F454:AJ454,$V$2)</f>
        <v>0</v>
      </c>
      <c r="AL454" s="66"/>
    </row>
    <row r="455" customFormat="false" ht="12.75" hidden="false" customHeight="false" outlineLevel="0" collapsed="false">
      <c r="A455" s="56" t="str">
        <f aca="false">IF(C455&lt;&gt;"",A454+1,"")</f>
        <v/>
      </c>
      <c r="B455" s="57"/>
      <c r="C455" s="58"/>
      <c r="D455" s="58"/>
      <c r="E455" s="67"/>
      <c r="F455" s="68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2" t="n">
        <f aca="false">COUNTIF(F455:AJ455,$V$2)</f>
        <v>0</v>
      </c>
      <c r="AL455" s="66"/>
    </row>
    <row r="456" customFormat="false" ht="12.75" hidden="false" customHeight="false" outlineLevel="0" collapsed="false">
      <c r="A456" s="56" t="str">
        <f aca="false">IF(C456&lt;&gt;"",A455+1,"")</f>
        <v/>
      </c>
      <c r="B456" s="57"/>
      <c r="C456" s="58"/>
      <c r="D456" s="58"/>
      <c r="E456" s="67"/>
      <c r="F456" s="68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2" t="n">
        <f aca="false">COUNTIF(F456:AJ456,$V$2)</f>
        <v>0</v>
      </c>
      <c r="AL456" s="66"/>
    </row>
    <row r="457" customFormat="false" ht="12.75" hidden="false" customHeight="false" outlineLevel="0" collapsed="false">
      <c r="A457" s="56" t="str">
        <f aca="false">IF(C457&lt;&gt;"",A456+1,"")</f>
        <v/>
      </c>
      <c r="B457" s="57"/>
      <c r="C457" s="58"/>
      <c r="D457" s="58"/>
      <c r="E457" s="67"/>
      <c r="F457" s="68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2" t="n">
        <f aca="false">COUNTIF(F457:AJ457,$V$2)</f>
        <v>0</v>
      </c>
      <c r="AL457" s="66"/>
    </row>
    <row r="458" customFormat="false" ht="12.75" hidden="false" customHeight="false" outlineLevel="0" collapsed="false">
      <c r="A458" s="56" t="str">
        <f aca="false">IF(C458&lt;&gt;"",A457+1,"")</f>
        <v/>
      </c>
      <c r="B458" s="57"/>
      <c r="C458" s="58"/>
      <c r="D458" s="58"/>
      <c r="E458" s="67"/>
      <c r="F458" s="68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2" t="n">
        <f aca="false">COUNTIF(F458:AJ458,$V$2)</f>
        <v>0</v>
      </c>
      <c r="AL458" s="66"/>
    </row>
    <row r="459" customFormat="false" ht="12.75" hidden="false" customHeight="false" outlineLevel="0" collapsed="false">
      <c r="A459" s="56" t="str">
        <f aca="false">IF(C459&lt;&gt;"",A458+1,"")</f>
        <v/>
      </c>
      <c r="B459" s="57"/>
      <c r="C459" s="58"/>
      <c r="D459" s="58"/>
      <c r="E459" s="67"/>
      <c r="F459" s="68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2" t="n">
        <f aca="false">COUNTIF(F459:AJ459,$V$2)</f>
        <v>0</v>
      </c>
      <c r="AL459" s="66"/>
    </row>
    <row r="460" customFormat="false" ht="12.75" hidden="false" customHeight="false" outlineLevel="0" collapsed="false">
      <c r="A460" s="56" t="str">
        <f aca="false">IF(C460&lt;&gt;"",A459+1,"")</f>
        <v/>
      </c>
      <c r="B460" s="57"/>
      <c r="C460" s="58"/>
      <c r="D460" s="58"/>
      <c r="E460" s="67"/>
      <c r="F460" s="68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2" t="n">
        <f aca="false">COUNTIF(F460:AJ460,$V$2)</f>
        <v>0</v>
      </c>
      <c r="AL460" s="66"/>
    </row>
    <row r="461" customFormat="false" ht="12.75" hidden="false" customHeight="false" outlineLevel="0" collapsed="false">
      <c r="A461" s="56" t="str">
        <f aca="false">IF(C461&lt;&gt;"",A460+1,"")</f>
        <v/>
      </c>
      <c r="B461" s="57"/>
      <c r="C461" s="58"/>
      <c r="D461" s="58"/>
      <c r="E461" s="67"/>
      <c r="F461" s="68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2" t="n">
        <f aca="false">COUNTIF(F461:AJ461,$V$2)</f>
        <v>0</v>
      </c>
      <c r="AL461" s="66"/>
    </row>
    <row r="462" customFormat="false" ht="12.75" hidden="false" customHeight="false" outlineLevel="0" collapsed="false">
      <c r="A462" s="56" t="str">
        <f aca="false">IF(C462&lt;&gt;"",A461+1,"")</f>
        <v/>
      </c>
      <c r="B462" s="57"/>
      <c r="C462" s="58"/>
      <c r="D462" s="58"/>
      <c r="E462" s="67"/>
      <c r="F462" s="68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2" t="n">
        <f aca="false">COUNTIF(F462:AJ462,$V$2)</f>
        <v>0</v>
      </c>
      <c r="AL462" s="66"/>
    </row>
    <row r="463" customFormat="false" ht="12.75" hidden="false" customHeight="false" outlineLevel="0" collapsed="false">
      <c r="A463" s="56" t="str">
        <f aca="false">IF(C463&lt;&gt;"",A462+1,"")</f>
        <v/>
      </c>
      <c r="B463" s="57"/>
      <c r="C463" s="58"/>
      <c r="D463" s="58"/>
      <c r="E463" s="67"/>
      <c r="F463" s="68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2" t="n">
        <f aca="false">COUNTIF(F463:AJ463,$V$2)</f>
        <v>0</v>
      </c>
      <c r="AL463" s="66"/>
    </row>
    <row r="464" customFormat="false" ht="12.75" hidden="false" customHeight="false" outlineLevel="0" collapsed="false">
      <c r="A464" s="56" t="str">
        <f aca="false">IF(C464&lt;&gt;"",A463+1,"")</f>
        <v/>
      </c>
      <c r="B464" s="57"/>
      <c r="C464" s="58"/>
      <c r="D464" s="58"/>
      <c r="E464" s="67"/>
      <c r="F464" s="68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2" t="n">
        <f aca="false">COUNTIF(F464:AJ464,$V$2)</f>
        <v>0</v>
      </c>
      <c r="AL464" s="66"/>
    </row>
    <row r="465" customFormat="false" ht="12.75" hidden="false" customHeight="false" outlineLevel="0" collapsed="false">
      <c r="A465" s="56" t="str">
        <f aca="false">IF(C465&lt;&gt;"",A464+1,"")</f>
        <v/>
      </c>
      <c r="B465" s="57"/>
      <c r="C465" s="58"/>
      <c r="D465" s="58"/>
      <c r="E465" s="67"/>
      <c r="F465" s="68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2" t="n">
        <f aca="false">COUNTIF(F465:AJ465,$V$2)</f>
        <v>0</v>
      </c>
      <c r="AL465" s="66"/>
    </row>
    <row r="466" customFormat="false" ht="12.75" hidden="false" customHeight="false" outlineLevel="0" collapsed="false">
      <c r="A466" s="56" t="str">
        <f aca="false">IF(C466&lt;&gt;"",A465+1,"")</f>
        <v/>
      </c>
      <c r="B466" s="57"/>
      <c r="C466" s="58"/>
      <c r="D466" s="58"/>
      <c r="E466" s="67"/>
      <c r="F466" s="68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2" t="n">
        <f aca="false">COUNTIF(F466:AJ466,$V$2)</f>
        <v>0</v>
      </c>
      <c r="AL466" s="66"/>
    </row>
    <row r="467" customFormat="false" ht="12.75" hidden="false" customHeight="false" outlineLevel="0" collapsed="false">
      <c r="A467" s="56" t="str">
        <f aca="false">IF(C467&lt;&gt;"",A466+1,"")</f>
        <v/>
      </c>
      <c r="B467" s="57"/>
      <c r="C467" s="58"/>
      <c r="D467" s="58"/>
      <c r="E467" s="67"/>
      <c r="F467" s="68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2" t="n">
        <f aca="false">COUNTIF(F467:AJ467,$V$2)</f>
        <v>0</v>
      </c>
      <c r="AL467" s="66"/>
    </row>
    <row r="468" customFormat="false" ht="12.75" hidden="false" customHeight="false" outlineLevel="0" collapsed="false">
      <c r="A468" s="56" t="str">
        <f aca="false">IF(C468&lt;&gt;"",A467+1,"")</f>
        <v/>
      </c>
      <c r="B468" s="57"/>
      <c r="C468" s="58"/>
      <c r="D468" s="58"/>
      <c r="E468" s="67"/>
      <c r="F468" s="68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2" t="n">
        <f aca="false">COUNTIF(F468:AJ468,$V$2)</f>
        <v>0</v>
      </c>
      <c r="AL468" s="66"/>
    </row>
    <row r="469" customFormat="false" ht="12.75" hidden="false" customHeight="false" outlineLevel="0" collapsed="false">
      <c r="A469" s="56" t="str">
        <f aca="false">IF(C469&lt;&gt;"",A468+1,"")</f>
        <v/>
      </c>
      <c r="B469" s="57"/>
      <c r="C469" s="58"/>
      <c r="D469" s="58"/>
      <c r="E469" s="67"/>
      <c r="F469" s="68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2" t="n">
        <f aca="false">COUNTIF(F469:AJ469,$V$2)</f>
        <v>0</v>
      </c>
      <c r="AL469" s="66"/>
    </row>
    <row r="470" customFormat="false" ht="12.75" hidden="false" customHeight="false" outlineLevel="0" collapsed="false">
      <c r="A470" s="56" t="str">
        <f aca="false">IF(C470&lt;&gt;"",A469+1,"")</f>
        <v/>
      </c>
      <c r="B470" s="57"/>
      <c r="C470" s="58"/>
      <c r="D470" s="58"/>
      <c r="E470" s="67"/>
      <c r="F470" s="68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2" t="n">
        <f aca="false">COUNTIF(F470:AJ470,$V$2)</f>
        <v>0</v>
      </c>
      <c r="AL470" s="66"/>
    </row>
    <row r="471" customFormat="false" ht="12.75" hidden="false" customHeight="false" outlineLevel="0" collapsed="false">
      <c r="A471" s="56" t="str">
        <f aca="false">IF(C471&lt;&gt;"",A470+1,"")</f>
        <v/>
      </c>
      <c r="B471" s="57"/>
      <c r="C471" s="58"/>
      <c r="D471" s="58"/>
      <c r="E471" s="67"/>
      <c r="F471" s="68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2" t="n">
        <f aca="false">COUNTIF(F471:AJ471,$V$2)</f>
        <v>0</v>
      </c>
      <c r="AL471" s="66"/>
    </row>
    <row r="472" customFormat="false" ht="12.75" hidden="false" customHeight="false" outlineLevel="0" collapsed="false">
      <c r="A472" s="56" t="str">
        <f aca="false">IF(C472&lt;&gt;"",A471+1,"")</f>
        <v/>
      </c>
      <c r="B472" s="57"/>
      <c r="C472" s="58"/>
      <c r="D472" s="58"/>
      <c r="E472" s="67"/>
      <c r="F472" s="68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2" t="n">
        <f aca="false">COUNTIF(F472:AJ472,$V$2)</f>
        <v>0</v>
      </c>
      <c r="AL472" s="66"/>
    </row>
    <row r="473" customFormat="false" ht="12.75" hidden="false" customHeight="false" outlineLevel="0" collapsed="false">
      <c r="A473" s="56" t="str">
        <f aca="false">IF(C473&lt;&gt;"",A472+1,"")</f>
        <v/>
      </c>
      <c r="B473" s="57"/>
      <c r="C473" s="58"/>
      <c r="D473" s="58"/>
      <c r="E473" s="67"/>
      <c r="F473" s="68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2" t="n">
        <f aca="false">COUNTIF(F473:AJ473,$V$2)</f>
        <v>0</v>
      </c>
      <c r="AL473" s="66"/>
    </row>
    <row r="474" customFormat="false" ht="12.75" hidden="false" customHeight="false" outlineLevel="0" collapsed="false">
      <c r="A474" s="56" t="str">
        <f aca="false">IF(C474&lt;&gt;"",A473+1,"")</f>
        <v/>
      </c>
      <c r="B474" s="57"/>
      <c r="C474" s="58"/>
      <c r="D474" s="58"/>
      <c r="E474" s="67"/>
      <c r="F474" s="68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2" t="n">
        <f aca="false">COUNTIF(F474:AJ474,$V$2)</f>
        <v>0</v>
      </c>
      <c r="AL474" s="66"/>
    </row>
    <row r="475" customFormat="false" ht="12.75" hidden="false" customHeight="false" outlineLevel="0" collapsed="false">
      <c r="A475" s="56" t="str">
        <f aca="false">IF(C475&lt;&gt;"",A474+1,"")</f>
        <v/>
      </c>
      <c r="B475" s="57"/>
      <c r="C475" s="58"/>
      <c r="D475" s="58"/>
      <c r="E475" s="67"/>
      <c r="F475" s="68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2" t="n">
        <f aca="false">COUNTIF(F475:AJ475,$V$2)</f>
        <v>0</v>
      </c>
      <c r="AL475" s="66"/>
    </row>
    <row r="476" customFormat="false" ht="12.75" hidden="false" customHeight="false" outlineLevel="0" collapsed="false">
      <c r="A476" s="56" t="str">
        <f aca="false">IF(C476&lt;&gt;"",A475+1,"")</f>
        <v/>
      </c>
      <c r="B476" s="57"/>
      <c r="C476" s="58"/>
      <c r="D476" s="58"/>
      <c r="E476" s="67"/>
      <c r="F476" s="68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2" t="n">
        <f aca="false">COUNTIF(F476:AJ476,$V$2)</f>
        <v>0</v>
      </c>
      <c r="AL476" s="66"/>
    </row>
    <row r="477" customFormat="false" ht="12.75" hidden="false" customHeight="false" outlineLevel="0" collapsed="false">
      <c r="A477" s="56" t="str">
        <f aca="false">IF(C477&lt;&gt;"",A476+1,"")</f>
        <v/>
      </c>
      <c r="B477" s="57"/>
      <c r="C477" s="58"/>
      <c r="D477" s="58"/>
      <c r="E477" s="67"/>
      <c r="F477" s="68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2" t="n">
        <f aca="false">COUNTIF(F477:AJ477,$V$2)</f>
        <v>0</v>
      </c>
      <c r="AL477" s="66"/>
    </row>
    <row r="478" customFormat="false" ht="12.75" hidden="false" customHeight="false" outlineLevel="0" collapsed="false">
      <c r="A478" s="56" t="str">
        <f aca="false">IF(C478&lt;&gt;"",A477+1,"")</f>
        <v/>
      </c>
      <c r="B478" s="57"/>
      <c r="C478" s="58"/>
      <c r="D478" s="58"/>
      <c r="E478" s="67"/>
      <c r="F478" s="68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2" t="n">
        <f aca="false">COUNTIF(F478:AJ478,$V$2)</f>
        <v>0</v>
      </c>
      <c r="AL478" s="66"/>
    </row>
    <row r="479" customFormat="false" ht="12.75" hidden="false" customHeight="false" outlineLevel="0" collapsed="false">
      <c r="A479" s="56" t="str">
        <f aca="false">IF(C479&lt;&gt;"",A478+1,"")</f>
        <v/>
      </c>
      <c r="B479" s="57"/>
      <c r="C479" s="58"/>
      <c r="D479" s="58"/>
      <c r="E479" s="67"/>
      <c r="F479" s="68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2" t="n">
        <f aca="false">COUNTIF(F479:AJ479,$V$2)</f>
        <v>0</v>
      </c>
      <c r="AL479" s="66"/>
    </row>
    <row r="480" customFormat="false" ht="12.75" hidden="false" customHeight="false" outlineLevel="0" collapsed="false">
      <c r="A480" s="56" t="str">
        <f aca="false">IF(C480&lt;&gt;"",A479+1,"")</f>
        <v/>
      </c>
      <c r="B480" s="57"/>
      <c r="C480" s="58"/>
      <c r="D480" s="58"/>
      <c r="E480" s="67"/>
      <c r="F480" s="68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2" t="n">
        <f aca="false">COUNTIF(F480:AJ480,$V$2)</f>
        <v>0</v>
      </c>
      <c r="AL480" s="66"/>
    </row>
    <row r="481" customFormat="false" ht="12.75" hidden="false" customHeight="false" outlineLevel="0" collapsed="false">
      <c r="A481" s="56" t="str">
        <f aca="false">IF(C481&lt;&gt;"",A480+1,"")</f>
        <v/>
      </c>
      <c r="B481" s="57"/>
      <c r="C481" s="58"/>
      <c r="D481" s="58"/>
      <c r="E481" s="67"/>
      <c r="F481" s="68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2" t="n">
        <f aca="false">COUNTIF(F481:AJ481,$V$2)</f>
        <v>0</v>
      </c>
      <c r="AL481" s="66"/>
    </row>
    <row r="482" customFormat="false" ht="12.75" hidden="false" customHeight="false" outlineLevel="0" collapsed="false">
      <c r="A482" s="56" t="str">
        <f aca="false">IF(C482&lt;&gt;"",A481+1,"")</f>
        <v/>
      </c>
      <c r="B482" s="57"/>
      <c r="C482" s="58"/>
      <c r="D482" s="58"/>
      <c r="E482" s="67"/>
      <c r="F482" s="68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2" t="n">
        <f aca="false">COUNTIF(F482:AJ482,$V$2)</f>
        <v>0</v>
      </c>
      <c r="AL482" s="66"/>
    </row>
    <row r="483" customFormat="false" ht="12.75" hidden="false" customHeight="false" outlineLevel="0" collapsed="false">
      <c r="A483" s="56" t="str">
        <f aca="false">IF(C483&lt;&gt;"",A482+1,"")</f>
        <v/>
      </c>
      <c r="B483" s="57"/>
      <c r="C483" s="58"/>
      <c r="D483" s="58"/>
      <c r="E483" s="67"/>
      <c r="F483" s="68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2" t="n">
        <f aca="false">COUNTIF(F483:AJ483,$V$2)</f>
        <v>0</v>
      </c>
      <c r="AL483" s="66"/>
    </row>
    <row r="484" customFormat="false" ht="12.75" hidden="false" customHeight="false" outlineLevel="0" collapsed="false">
      <c r="A484" s="56" t="str">
        <f aca="false">IF(C484&lt;&gt;"",A483+1,"")</f>
        <v/>
      </c>
      <c r="B484" s="57"/>
      <c r="C484" s="58"/>
      <c r="D484" s="58"/>
      <c r="E484" s="67"/>
      <c r="F484" s="68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2" t="n">
        <f aca="false">COUNTIF(F484:AJ484,$V$2)</f>
        <v>0</v>
      </c>
      <c r="AL484" s="66"/>
    </row>
    <row r="485" customFormat="false" ht="12.75" hidden="false" customHeight="false" outlineLevel="0" collapsed="false">
      <c r="A485" s="56" t="str">
        <f aca="false">IF(C485&lt;&gt;"",A484+1,"")</f>
        <v/>
      </c>
      <c r="B485" s="57"/>
      <c r="C485" s="58"/>
      <c r="D485" s="58"/>
      <c r="E485" s="67"/>
      <c r="F485" s="68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2" t="n">
        <f aca="false">COUNTIF(F485:AJ485,$V$2)</f>
        <v>0</v>
      </c>
      <c r="AL485" s="66"/>
    </row>
    <row r="486" customFormat="false" ht="12.75" hidden="false" customHeight="false" outlineLevel="0" collapsed="false">
      <c r="A486" s="56" t="str">
        <f aca="false">IF(C486&lt;&gt;"",A485+1,"")</f>
        <v/>
      </c>
      <c r="B486" s="57"/>
      <c r="C486" s="58"/>
      <c r="D486" s="58"/>
      <c r="E486" s="67"/>
      <c r="F486" s="68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2" t="n">
        <f aca="false">COUNTIF(F486:AJ486,$V$2)</f>
        <v>0</v>
      </c>
      <c r="AL486" s="66"/>
    </row>
    <row r="487" customFormat="false" ht="12.75" hidden="false" customHeight="false" outlineLevel="0" collapsed="false">
      <c r="A487" s="56" t="str">
        <f aca="false">IF(C487&lt;&gt;"",A486+1,"")</f>
        <v/>
      </c>
      <c r="B487" s="57"/>
      <c r="C487" s="58"/>
      <c r="D487" s="58"/>
      <c r="E487" s="67"/>
      <c r="F487" s="68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2" t="n">
        <f aca="false">COUNTIF(F487:AJ487,$V$2)</f>
        <v>0</v>
      </c>
      <c r="AL487" s="66"/>
    </row>
    <row r="488" customFormat="false" ht="12.75" hidden="false" customHeight="false" outlineLevel="0" collapsed="false">
      <c r="A488" s="56" t="str">
        <f aca="false">IF(C488&lt;&gt;"",A487+1,"")</f>
        <v/>
      </c>
      <c r="B488" s="57"/>
      <c r="C488" s="58"/>
      <c r="D488" s="58"/>
      <c r="E488" s="67"/>
      <c r="F488" s="68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2" t="n">
        <f aca="false">COUNTIF(F488:AJ488,$V$2)</f>
        <v>0</v>
      </c>
      <c r="AL488" s="66"/>
    </row>
    <row r="489" customFormat="false" ht="12.75" hidden="false" customHeight="false" outlineLevel="0" collapsed="false">
      <c r="A489" s="56" t="str">
        <f aca="false">IF(C489&lt;&gt;"",A488+1,"")</f>
        <v/>
      </c>
      <c r="B489" s="57"/>
      <c r="C489" s="58"/>
      <c r="D489" s="58"/>
      <c r="E489" s="67"/>
      <c r="F489" s="68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2" t="n">
        <f aca="false">COUNTIF(F489:AJ489,$V$2)</f>
        <v>0</v>
      </c>
      <c r="AL489" s="66"/>
    </row>
    <row r="490" customFormat="false" ht="12.75" hidden="false" customHeight="false" outlineLevel="0" collapsed="false">
      <c r="A490" s="56" t="str">
        <f aca="false">IF(C490&lt;&gt;"",A489+1,"")</f>
        <v/>
      </c>
      <c r="B490" s="57"/>
      <c r="C490" s="58"/>
      <c r="D490" s="58"/>
      <c r="E490" s="67"/>
      <c r="F490" s="68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2" t="n">
        <f aca="false">COUNTIF(F490:AJ490,$V$2)</f>
        <v>0</v>
      </c>
      <c r="AL490" s="66"/>
    </row>
    <row r="491" customFormat="false" ht="12.75" hidden="false" customHeight="false" outlineLevel="0" collapsed="false">
      <c r="A491" s="56" t="str">
        <f aca="false">IF(C491&lt;&gt;"",A490+1,"")</f>
        <v/>
      </c>
      <c r="B491" s="57"/>
      <c r="C491" s="58"/>
      <c r="D491" s="58"/>
      <c r="E491" s="67"/>
      <c r="F491" s="68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2" t="n">
        <f aca="false">COUNTIF(F491:AJ491,$V$2)</f>
        <v>0</v>
      </c>
      <c r="AL491" s="66"/>
    </row>
    <row r="492" customFormat="false" ht="12.75" hidden="false" customHeight="false" outlineLevel="0" collapsed="false">
      <c r="A492" s="56" t="str">
        <f aca="false">IF(C492&lt;&gt;"",A491+1,"")</f>
        <v/>
      </c>
      <c r="B492" s="57"/>
      <c r="C492" s="58"/>
      <c r="D492" s="58"/>
      <c r="E492" s="67"/>
      <c r="F492" s="68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2" t="n">
        <f aca="false">COUNTIF(F492:AJ492,$V$2)</f>
        <v>0</v>
      </c>
      <c r="AL492" s="66"/>
    </row>
    <row r="493" customFormat="false" ht="12.75" hidden="false" customHeight="false" outlineLevel="0" collapsed="false">
      <c r="A493" s="56" t="str">
        <f aca="false">IF(C493&lt;&gt;"",A492+1,"")</f>
        <v/>
      </c>
      <c r="B493" s="57"/>
      <c r="C493" s="58"/>
      <c r="D493" s="58"/>
      <c r="E493" s="67"/>
      <c r="F493" s="68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2" t="n">
        <f aca="false">COUNTIF(F493:AJ493,$V$2)</f>
        <v>0</v>
      </c>
      <c r="AL493" s="66"/>
    </row>
    <row r="494" customFormat="false" ht="12.75" hidden="false" customHeight="false" outlineLevel="0" collapsed="false">
      <c r="A494" s="56" t="str">
        <f aca="false">IF(C494&lt;&gt;"",A493+1,"")</f>
        <v/>
      </c>
      <c r="B494" s="57"/>
      <c r="C494" s="58"/>
      <c r="D494" s="58"/>
      <c r="E494" s="67"/>
      <c r="F494" s="68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2" t="n">
        <f aca="false">COUNTIF(F494:AJ494,$V$2)</f>
        <v>0</v>
      </c>
      <c r="AL494" s="66"/>
    </row>
    <row r="495" customFormat="false" ht="12.75" hidden="false" customHeight="false" outlineLevel="0" collapsed="false">
      <c r="A495" s="56" t="str">
        <f aca="false">IF(C495&lt;&gt;"",A494+1,"")</f>
        <v/>
      </c>
      <c r="B495" s="57"/>
      <c r="C495" s="58"/>
      <c r="D495" s="58"/>
      <c r="E495" s="67"/>
      <c r="F495" s="68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2" t="n">
        <f aca="false">COUNTIF(F495:AJ495,$V$2)</f>
        <v>0</v>
      </c>
      <c r="AL495" s="66"/>
    </row>
    <row r="496" customFormat="false" ht="12.75" hidden="false" customHeight="false" outlineLevel="0" collapsed="false">
      <c r="A496" s="56" t="str">
        <f aca="false">IF(C496&lt;&gt;"",A495+1,"")</f>
        <v/>
      </c>
      <c r="B496" s="57"/>
      <c r="C496" s="58"/>
      <c r="D496" s="58"/>
      <c r="E496" s="67"/>
      <c r="F496" s="68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2" t="n">
        <f aca="false">COUNTIF(F496:AJ496,$V$2)</f>
        <v>0</v>
      </c>
      <c r="AL496" s="66"/>
    </row>
    <row r="497" customFormat="false" ht="12.75" hidden="false" customHeight="false" outlineLevel="0" collapsed="false">
      <c r="A497" s="56" t="str">
        <f aca="false">IF(C497&lt;&gt;"",A496+1,"")</f>
        <v/>
      </c>
      <c r="B497" s="57"/>
      <c r="C497" s="58"/>
      <c r="D497" s="58"/>
      <c r="E497" s="67"/>
      <c r="F497" s="68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2" t="n">
        <f aca="false">COUNTIF(F497:AJ497,$V$2)</f>
        <v>0</v>
      </c>
      <c r="AL497" s="66"/>
    </row>
    <row r="498" customFormat="false" ht="12.75" hidden="false" customHeight="false" outlineLevel="0" collapsed="false">
      <c r="A498" s="56" t="str">
        <f aca="false">IF(C498&lt;&gt;"",A497+1,"")</f>
        <v/>
      </c>
      <c r="B498" s="57"/>
      <c r="C498" s="58"/>
      <c r="D498" s="58"/>
      <c r="E498" s="67"/>
      <c r="F498" s="68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2" t="n">
        <f aca="false">COUNTIF(F498:AJ498,$V$2)</f>
        <v>0</v>
      </c>
      <c r="AL498" s="66"/>
    </row>
    <row r="499" customFormat="false" ht="12.75" hidden="false" customHeight="false" outlineLevel="0" collapsed="false">
      <c r="A499" s="56" t="str">
        <f aca="false">IF(C499&lt;&gt;"",A498+1,"")</f>
        <v/>
      </c>
      <c r="B499" s="57"/>
      <c r="C499" s="58"/>
      <c r="D499" s="58"/>
      <c r="E499" s="67"/>
      <c r="F499" s="68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2" t="n">
        <f aca="false">COUNTIF(F499:AJ499,$V$2)</f>
        <v>0</v>
      </c>
      <c r="AL499" s="66"/>
    </row>
    <row r="500" customFormat="false" ht="12.75" hidden="false" customHeight="false" outlineLevel="0" collapsed="false">
      <c r="A500" s="56" t="str">
        <f aca="false">IF(C500&lt;&gt;"",A499+1,"")</f>
        <v/>
      </c>
      <c r="B500" s="57"/>
      <c r="C500" s="58"/>
      <c r="D500" s="58"/>
      <c r="E500" s="67"/>
      <c r="F500" s="68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2" t="n">
        <f aca="false">COUNTIF(F500:AJ500,$V$2)</f>
        <v>0</v>
      </c>
      <c r="AL500" s="66"/>
    </row>
    <row r="501" customFormat="false" ht="12.75" hidden="false" customHeight="false" outlineLevel="0" collapsed="false">
      <c r="A501" s="56" t="str">
        <f aca="false">IF(C501&lt;&gt;"",A500+1,"")</f>
        <v/>
      </c>
      <c r="B501" s="57"/>
      <c r="C501" s="58"/>
      <c r="D501" s="58"/>
      <c r="E501" s="67"/>
      <c r="F501" s="68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2" t="n">
        <f aca="false">COUNTIF(F501:AJ501,$V$2)</f>
        <v>0</v>
      </c>
      <c r="AL501" s="66"/>
    </row>
    <row r="502" customFormat="false" ht="12.75" hidden="false" customHeight="false" outlineLevel="0" collapsed="false">
      <c r="A502" s="56" t="str">
        <f aca="false">IF(C502&lt;&gt;"",A501+1,"")</f>
        <v/>
      </c>
      <c r="B502" s="57"/>
      <c r="C502" s="58"/>
      <c r="D502" s="58"/>
      <c r="E502" s="67"/>
      <c r="F502" s="68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2" t="n">
        <f aca="false">COUNTIF(F502:AJ502,$V$2)</f>
        <v>0</v>
      </c>
      <c r="AL502" s="66"/>
    </row>
    <row r="503" customFormat="false" ht="12.75" hidden="false" customHeight="false" outlineLevel="0" collapsed="false">
      <c r="A503" s="56" t="str">
        <f aca="false">IF(C503&lt;&gt;"",A502+1,"")</f>
        <v/>
      </c>
      <c r="B503" s="57"/>
      <c r="C503" s="58"/>
      <c r="D503" s="58"/>
      <c r="E503" s="67"/>
      <c r="F503" s="68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2" t="n">
        <f aca="false">COUNTIF(F503:AJ503,$V$2)</f>
        <v>0</v>
      </c>
      <c r="AL503" s="66"/>
    </row>
    <row r="504" customFormat="false" ht="12.75" hidden="false" customHeight="false" outlineLevel="0" collapsed="false">
      <c r="A504" s="56" t="str">
        <f aca="false">IF(C504&lt;&gt;"",A503+1,"")</f>
        <v/>
      </c>
      <c r="B504" s="57"/>
      <c r="C504" s="58"/>
      <c r="D504" s="58"/>
      <c r="E504" s="67"/>
      <c r="F504" s="68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2" t="n">
        <f aca="false">COUNTIF(F504:AJ504,$V$2)</f>
        <v>0</v>
      </c>
      <c r="AL504" s="66"/>
    </row>
    <row r="505" customFormat="false" ht="12.75" hidden="false" customHeight="false" outlineLevel="0" collapsed="false">
      <c r="A505" s="56" t="str">
        <f aca="false">IF(C505&lt;&gt;"",A504+1,"")</f>
        <v/>
      </c>
      <c r="B505" s="57"/>
      <c r="C505" s="58"/>
      <c r="D505" s="58"/>
      <c r="E505" s="67"/>
      <c r="F505" s="68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2" t="n">
        <f aca="false">COUNTIF(F505:AJ505,$V$2)</f>
        <v>0</v>
      </c>
      <c r="AL505" s="66"/>
    </row>
    <row r="506" customFormat="false" ht="12.75" hidden="false" customHeight="false" outlineLevel="0" collapsed="false">
      <c r="A506" s="56" t="str">
        <f aca="false">IF(C506&lt;&gt;"",A505+1,"")</f>
        <v/>
      </c>
      <c r="B506" s="57"/>
      <c r="C506" s="58"/>
      <c r="D506" s="58"/>
      <c r="E506" s="67"/>
      <c r="F506" s="68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2" t="n">
        <f aca="false">COUNTIF(F506:AJ506,$V$2)</f>
        <v>0</v>
      </c>
      <c r="AL506" s="66"/>
    </row>
    <row r="507" customFormat="false" ht="12.75" hidden="false" customHeight="false" outlineLevel="0" collapsed="false">
      <c r="A507" s="56" t="str">
        <f aca="false">IF(C507&lt;&gt;"",A506+1,"")</f>
        <v/>
      </c>
      <c r="B507" s="57"/>
      <c r="C507" s="58"/>
      <c r="D507" s="58"/>
      <c r="E507" s="67"/>
      <c r="F507" s="68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2" t="n">
        <f aca="false">COUNTIF(F507:AJ507,$V$2)</f>
        <v>0</v>
      </c>
      <c r="AL507" s="66"/>
    </row>
    <row r="508" customFormat="false" ht="12.75" hidden="false" customHeight="false" outlineLevel="0" collapsed="false">
      <c r="A508" s="56" t="str">
        <f aca="false">IF(C508&lt;&gt;"",A507+1,"")</f>
        <v/>
      </c>
      <c r="B508" s="57"/>
      <c r="C508" s="58"/>
      <c r="D508" s="58"/>
      <c r="E508" s="67"/>
      <c r="F508" s="68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2" t="n">
        <f aca="false">COUNTIF(F508:AJ508,$V$2)</f>
        <v>0</v>
      </c>
      <c r="AL508" s="66"/>
    </row>
    <row r="509" customFormat="false" ht="12.75" hidden="false" customHeight="false" outlineLevel="0" collapsed="false">
      <c r="A509" s="56" t="str">
        <f aca="false">IF(C509&lt;&gt;"",A508+1,"")</f>
        <v/>
      </c>
      <c r="B509" s="57"/>
      <c r="C509" s="58"/>
      <c r="D509" s="58"/>
      <c r="E509" s="67"/>
      <c r="F509" s="68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2" t="n">
        <f aca="false">COUNTIF(F509:AJ509,$V$2)</f>
        <v>0</v>
      </c>
      <c r="AL509" s="66"/>
    </row>
    <row r="510" customFormat="false" ht="12.75" hidden="false" customHeight="false" outlineLevel="0" collapsed="false">
      <c r="A510" s="56" t="str">
        <f aca="false">IF(C510&lt;&gt;"",A509+1,"")</f>
        <v/>
      </c>
      <c r="B510" s="57"/>
      <c r="C510" s="58"/>
      <c r="D510" s="58"/>
      <c r="E510" s="67"/>
      <c r="F510" s="68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2" t="n">
        <f aca="false">COUNTIF(F510:AJ510,$V$2)</f>
        <v>0</v>
      </c>
      <c r="AL510" s="66"/>
    </row>
    <row r="511" customFormat="false" ht="12.75" hidden="false" customHeight="false" outlineLevel="0" collapsed="false">
      <c r="A511" s="56" t="str">
        <f aca="false">IF(C511&lt;&gt;"",A510+1,"")</f>
        <v/>
      </c>
      <c r="B511" s="57"/>
      <c r="C511" s="58"/>
      <c r="D511" s="58"/>
      <c r="E511" s="67"/>
      <c r="F511" s="68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2" t="n">
        <f aca="false">COUNTIF(F511:AJ511,$V$2)</f>
        <v>0</v>
      </c>
      <c r="AL511" s="66"/>
    </row>
    <row r="512" customFormat="false" ht="12.75" hidden="false" customHeight="false" outlineLevel="0" collapsed="false">
      <c r="A512" s="56" t="str">
        <f aca="false">IF(C512&lt;&gt;"",A511+1,"")</f>
        <v/>
      </c>
      <c r="B512" s="57"/>
      <c r="C512" s="58"/>
      <c r="D512" s="58"/>
      <c r="E512" s="67"/>
      <c r="F512" s="68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2" t="n">
        <f aca="false">COUNTIF(F512:AJ512,$V$2)</f>
        <v>0</v>
      </c>
      <c r="AL512" s="66"/>
    </row>
    <row r="513" customFormat="false" ht="12.75" hidden="false" customHeight="false" outlineLevel="0" collapsed="false">
      <c r="A513" s="56" t="str">
        <f aca="false">IF(C513&lt;&gt;"",A512+1,"")</f>
        <v/>
      </c>
      <c r="B513" s="57"/>
      <c r="C513" s="58"/>
      <c r="D513" s="58"/>
      <c r="E513" s="67"/>
      <c r="F513" s="68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2" t="n">
        <f aca="false">COUNTIF(F513:AJ513,$V$2)</f>
        <v>0</v>
      </c>
      <c r="AL513" s="66"/>
    </row>
    <row r="514" customFormat="false" ht="12.75" hidden="false" customHeight="false" outlineLevel="0" collapsed="false">
      <c r="A514" s="56" t="str">
        <f aca="false">IF(C514&lt;&gt;"",A513+1,"")</f>
        <v/>
      </c>
      <c r="B514" s="57"/>
      <c r="C514" s="58"/>
      <c r="D514" s="58"/>
      <c r="E514" s="67"/>
      <c r="F514" s="68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2" t="n">
        <f aca="false">COUNTIF(F514:AJ514,$V$2)</f>
        <v>0</v>
      </c>
      <c r="AL514" s="66"/>
    </row>
    <row r="515" customFormat="false" ht="12.75" hidden="false" customHeight="false" outlineLevel="0" collapsed="false">
      <c r="A515" s="56" t="str">
        <f aca="false">IF(C515&lt;&gt;"",A514+1,"")</f>
        <v/>
      </c>
      <c r="B515" s="57"/>
      <c r="C515" s="58"/>
      <c r="D515" s="58"/>
      <c r="E515" s="67"/>
      <c r="F515" s="68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2" t="n">
        <f aca="false">COUNTIF(F515:AJ515,$V$2)</f>
        <v>0</v>
      </c>
      <c r="AL515" s="66"/>
    </row>
    <row r="516" customFormat="false" ht="12.75" hidden="false" customHeight="false" outlineLevel="0" collapsed="false">
      <c r="A516" s="56" t="str">
        <f aca="false">IF(C516&lt;&gt;"",A515+1,"")</f>
        <v/>
      </c>
      <c r="B516" s="57"/>
      <c r="C516" s="58"/>
      <c r="D516" s="58"/>
      <c r="E516" s="67"/>
      <c r="F516" s="68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2" t="n">
        <f aca="false">COUNTIF(F516:AJ516,$V$2)</f>
        <v>0</v>
      </c>
      <c r="AL516" s="66"/>
    </row>
    <row r="517" customFormat="false" ht="12.75" hidden="false" customHeight="false" outlineLevel="0" collapsed="false">
      <c r="A517" s="56" t="str">
        <f aca="false">IF(C517&lt;&gt;"",A516+1,"")</f>
        <v/>
      </c>
      <c r="B517" s="57"/>
      <c r="C517" s="58"/>
      <c r="D517" s="58"/>
      <c r="E517" s="67"/>
      <c r="F517" s="68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2" t="n">
        <f aca="false">COUNTIF(F517:AJ517,$V$2)</f>
        <v>0</v>
      </c>
      <c r="AL517" s="66"/>
    </row>
    <row r="518" customFormat="false" ht="12.75" hidden="false" customHeight="false" outlineLevel="0" collapsed="false">
      <c r="A518" s="56" t="str">
        <f aca="false">IF(C518&lt;&gt;"",A517+1,"")</f>
        <v/>
      </c>
      <c r="B518" s="57"/>
      <c r="C518" s="58"/>
      <c r="D518" s="58"/>
      <c r="E518" s="67"/>
      <c r="F518" s="68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2" t="n">
        <f aca="false">COUNTIF(F518:AJ518,$V$2)</f>
        <v>0</v>
      </c>
      <c r="AL518" s="66"/>
    </row>
    <row r="519" customFormat="false" ht="12.75" hidden="false" customHeight="false" outlineLevel="0" collapsed="false">
      <c r="A519" s="56" t="str">
        <f aca="false">IF(C519&lt;&gt;"",A518+1,"")</f>
        <v/>
      </c>
      <c r="B519" s="57"/>
      <c r="C519" s="58"/>
      <c r="D519" s="58"/>
      <c r="E519" s="67"/>
      <c r="F519" s="68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2" t="n">
        <f aca="false">COUNTIF(F519:AJ519,$V$2)</f>
        <v>0</v>
      </c>
      <c r="AL519" s="66"/>
    </row>
    <row r="520" customFormat="false" ht="12.75" hidden="false" customHeight="false" outlineLevel="0" collapsed="false">
      <c r="A520" s="56" t="str">
        <f aca="false">IF(C520&lt;&gt;"",A519+1,"")</f>
        <v/>
      </c>
      <c r="B520" s="57"/>
      <c r="C520" s="58"/>
      <c r="D520" s="58"/>
      <c r="E520" s="67"/>
      <c r="F520" s="68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2" t="n">
        <f aca="false">COUNTIF(F520:AJ520,$V$2)</f>
        <v>0</v>
      </c>
      <c r="AL520" s="66"/>
    </row>
    <row r="521" customFormat="false" ht="12.75" hidden="false" customHeight="false" outlineLevel="0" collapsed="false">
      <c r="A521" s="56" t="str">
        <f aca="false">IF(C521&lt;&gt;"",A520+1,"")</f>
        <v/>
      </c>
      <c r="B521" s="57"/>
      <c r="C521" s="58"/>
      <c r="D521" s="58"/>
      <c r="E521" s="67"/>
      <c r="F521" s="68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2" t="n">
        <f aca="false">COUNTIF(F521:AJ521,$V$2)</f>
        <v>0</v>
      </c>
      <c r="AL521" s="66"/>
    </row>
    <row r="522" customFormat="false" ht="12.75" hidden="false" customHeight="false" outlineLevel="0" collapsed="false">
      <c r="A522" s="56" t="str">
        <f aca="false">IF(C522&lt;&gt;"",A521+1,"")</f>
        <v/>
      </c>
      <c r="B522" s="57"/>
      <c r="C522" s="58"/>
      <c r="D522" s="58"/>
      <c r="E522" s="67"/>
      <c r="F522" s="68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2" t="n">
        <f aca="false">COUNTIF(F522:AJ522,$V$2)</f>
        <v>0</v>
      </c>
      <c r="AL522" s="66"/>
    </row>
    <row r="523" customFormat="false" ht="12.75" hidden="false" customHeight="false" outlineLevel="0" collapsed="false">
      <c r="A523" s="56" t="str">
        <f aca="false">IF(C523&lt;&gt;"",A522+1,"")</f>
        <v/>
      </c>
      <c r="B523" s="57"/>
      <c r="C523" s="58"/>
      <c r="D523" s="58"/>
      <c r="E523" s="67"/>
      <c r="F523" s="68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2" t="n">
        <f aca="false">COUNTIF(F523:AJ523,$V$2)</f>
        <v>0</v>
      </c>
      <c r="AL523" s="66"/>
    </row>
    <row r="524" customFormat="false" ht="12.75" hidden="false" customHeight="false" outlineLevel="0" collapsed="false">
      <c r="A524" s="56" t="str">
        <f aca="false">IF(C524&lt;&gt;"",A523+1,"")</f>
        <v/>
      </c>
      <c r="B524" s="57"/>
      <c r="C524" s="58"/>
      <c r="D524" s="58"/>
      <c r="E524" s="67"/>
      <c r="F524" s="68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2" t="n">
        <f aca="false">COUNTIF(F524:AJ524,$V$2)</f>
        <v>0</v>
      </c>
      <c r="AL524" s="66"/>
    </row>
    <row r="525" customFormat="false" ht="12.75" hidden="false" customHeight="false" outlineLevel="0" collapsed="false">
      <c r="A525" s="56" t="str">
        <f aca="false">IF(C525&lt;&gt;"",A524+1,"")</f>
        <v/>
      </c>
      <c r="B525" s="57"/>
      <c r="C525" s="58"/>
      <c r="D525" s="58"/>
      <c r="E525" s="67"/>
      <c r="F525" s="68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2" t="n">
        <f aca="false">COUNTIF(F525:AJ525,$V$2)</f>
        <v>0</v>
      </c>
      <c r="AL525" s="66"/>
    </row>
    <row r="526" customFormat="false" ht="12.75" hidden="false" customHeight="false" outlineLevel="0" collapsed="false">
      <c r="A526" s="56" t="str">
        <f aca="false">IF(C526&lt;&gt;"",A525+1,"")</f>
        <v/>
      </c>
      <c r="B526" s="57"/>
      <c r="C526" s="58"/>
      <c r="D526" s="58"/>
      <c r="E526" s="67"/>
      <c r="F526" s="68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2" t="n">
        <f aca="false">COUNTIF(F526:AJ526,$V$2)</f>
        <v>0</v>
      </c>
      <c r="AL526" s="66"/>
    </row>
    <row r="527" customFormat="false" ht="12.75" hidden="false" customHeight="false" outlineLevel="0" collapsed="false">
      <c r="A527" s="56" t="str">
        <f aca="false">IF(C527&lt;&gt;"",A526+1,"")</f>
        <v/>
      </c>
      <c r="B527" s="57"/>
      <c r="C527" s="58"/>
      <c r="D527" s="58"/>
      <c r="E527" s="67"/>
      <c r="F527" s="68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2" t="n">
        <f aca="false">COUNTIF(F527:AJ527,$V$2)</f>
        <v>0</v>
      </c>
      <c r="AL527" s="66"/>
    </row>
    <row r="528" customFormat="false" ht="12.75" hidden="false" customHeight="false" outlineLevel="0" collapsed="false">
      <c r="A528" s="56" t="str">
        <f aca="false">IF(C528&lt;&gt;"",A527+1,"")</f>
        <v/>
      </c>
      <c r="B528" s="57"/>
      <c r="C528" s="58"/>
      <c r="D528" s="58"/>
      <c r="E528" s="67"/>
      <c r="F528" s="68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2" t="n">
        <f aca="false">COUNTIF(F528:AJ528,$V$2)</f>
        <v>0</v>
      </c>
      <c r="AL528" s="66"/>
    </row>
    <row r="529" customFormat="false" ht="12.75" hidden="false" customHeight="false" outlineLevel="0" collapsed="false">
      <c r="A529" s="56" t="str">
        <f aca="false">IF(C529&lt;&gt;"",A528+1,"")</f>
        <v/>
      </c>
      <c r="B529" s="57"/>
      <c r="C529" s="58"/>
      <c r="D529" s="58"/>
      <c r="E529" s="67"/>
      <c r="F529" s="68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2" t="n">
        <f aca="false">COUNTIF(F529:AJ529,$V$2)</f>
        <v>0</v>
      </c>
      <c r="AL529" s="66"/>
    </row>
    <row r="530" customFormat="false" ht="12.75" hidden="false" customHeight="false" outlineLevel="0" collapsed="false">
      <c r="A530" s="56" t="str">
        <f aca="false">IF(C530&lt;&gt;"",A529+1,"")</f>
        <v/>
      </c>
      <c r="B530" s="57"/>
      <c r="C530" s="58"/>
      <c r="D530" s="58"/>
      <c r="E530" s="67"/>
      <c r="F530" s="68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2" t="n">
        <f aca="false">COUNTIF(F530:AJ530,$V$2)</f>
        <v>0</v>
      </c>
      <c r="AL530" s="66"/>
    </row>
    <row r="531" customFormat="false" ht="12.75" hidden="false" customHeight="false" outlineLevel="0" collapsed="false">
      <c r="A531" s="56" t="str">
        <f aca="false">IF(C531&lt;&gt;"",A530+1,"")</f>
        <v/>
      </c>
      <c r="B531" s="57"/>
      <c r="C531" s="58"/>
      <c r="D531" s="58"/>
      <c r="E531" s="67"/>
      <c r="F531" s="68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2" t="n">
        <f aca="false">COUNTIF(F531:AJ531,$V$2)</f>
        <v>0</v>
      </c>
      <c r="AL531" s="66"/>
    </row>
    <row r="532" customFormat="false" ht="12.75" hidden="false" customHeight="false" outlineLevel="0" collapsed="false">
      <c r="A532" s="56" t="str">
        <f aca="false">IF(C532&lt;&gt;"",A531+1,"")</f>
        <v/>
      </c>
      <c r="B532" s="57"/>
      <c r="C532" s="58"/>
      <c r="D532" s="58"/>
      <c r="E532" s="67"/>
      <c r="F532" s="68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2" t="n">
        <f aca="false">COUNTIF(F532:AJ532,$V$2)</f>
        <v>0</v>
      </c>
      <c r="AL532" s="66"/>
    </row>
    <row r="533" customFormat="false" ht="12.75" hidden="false" customHeight="false" outlineLevel="0" collapsed="false">
      <c r="A533" s="56" t="str">
        <f aca="false">IF(C533&lt;&gt;"",A532+1,"")</f>
        <v/>
      </c>
      <c r="B533" s="57"/>
      <c r="C533" s="58"/>
      <c r="D533" s="58"/>
      <c r="E533" s="67"/>
      <c r="F533" s="68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2" t="n">
        <f aca="false">COUNTIF(F533:AJ533,$V$2)</f>
        <v>0</v>
      </c>
      <c r="AL533" s="66"/>
    </row>
    <row r="534" customFormat="false" ht="12.75" hidden="false" customHeight="false" outlineLevel="0" collapsed="false">
      <c r="A534" s="56" t="str">
        <f aca="false">IF(C534&lt;&gt;"",A533+1,"")</f>
        <v/>
      </c>
      <c r="B534" s="57"/>
      <c r="C534" s="58"/>
      <c r="D534" s="58"/>
      <c r="E534" s="67"/>
      <c r="F534" s="68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2" t="n">
        <f aca="false">COUNTIF(F534:AJ534,$V$2)</f>
        <v>0</v>
      </c>
      <c r="AL534" s="66"/>
    </row>
    <row r="535" customFormat="false" ht="12.75" hidden="false" customHeight="false" outlineLevel="0" collapsed="false">
      <c r="A535" s="56" t="str">
        <f aca="false">IF(C535&lt;&gt;"",A534+1,"")</f>
        <v/>
      </c>
      <c r="B535" s="57"/>
      <c r="C535" s="58"/>
      <c r="D535" s="58"/>
      <c r="E535" s="67"/>
      <c r="F535" s="68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2" t="n">
        <f aca="false">COUNTIF(F535:AJ535,$V$2)</f>
        <v>0</v>
      </c>
      <c r="AL535" s="66"/>
    </row>
    <row r="536" customFormat="false" ht="12.75" hidden="false" customHeight="false" outlineLevel="0" collapsed="false">
      <c r="A536" s="56" t="str">
        <f aca="false">IF(C536&lt;&gt;"",A535+1,"")</f>
        <v/>
      </c>
      <c r="B536" s="57"/>
      <c r="C536" s="58"/>
      <c r="D536" s="58"/>
      <c r="E536" s="67"/>
      <c r="F536" s="68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2" t="n">
        <f aca="false">COUNTIF(F536:AJ536,$V$2)</f>
        <v>0</v>
      </c>
      <c r="AL536" s="66"/>
    </row>
    <row r="537" customFormat="false" ht="12.75" hidden="false" customHeight="false" outlineLevel="0" collapsed="false">
      <c r="A537" s="56" t="str">
        <f aca="false">IF(C537&lt;&gt;"",A536+1,"")</f>
        <v/>
      </c>
      <c r="B537" s="57"/>
      <c r="C537" s="58"/>
      <c r="D537" s="58"/>
      <c r="E537" s="67"/>
      <c r="F537" s="68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2" t="n">
        <f aca="false">COUNTIF(F537:AJ537,$V$2)</f>
        <v>0</v>
      </c>
      <c r="AL537" s="66"/>
    </row>
    <row r="538" customFormat="false" ht="12.75" hidden="false" customHeight="false" outlineLevel="0" collapsed="false">
      <c r="A538" s="56" t="str">
        <f aca="false">IF(C538&lt;&gt;"",A537+1,"")</f>
        <v/>
      </c>
      <c r="B538" s="57"/>
      <c r="C538" s="58"/>
      <c r="D538" s="58"/>
      <c r="E538" s="67"/>
      <c r="F538" s="68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2" t="n">
        <f aca="false">COUNTIF(F538:AJ538,$V$2)</f>
        <v>0</v>
      </c>
      <c r="AL538" s="66"/>
    </row>
    <row r="539" customFormat="false" ht="12.75" hidden="false" customHeight="false" outlineLevel="0" collapsed="false">
      <c r="A539" s="56" t="str">
        <f aca="false">IF(C539&lt;&gt;"",A538+1,"")</f>
        <v/>
      </c>
      <c r="B539" s="57"/>
      <c r="C539" s="58"/>
      <c r="D539" s="58"/>
      <c r="E539" s="67"/>
      <c r="F539" s="68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2" t="n">
        <f aca="false">COUNTIF(F539:AJ539,$V$2)</f>
        <v>0</v>
      </c>
      <c r="AL539" s="66"/>
    </row>
    <row r="540" customFormat="false" ht="12.75" hidden="false" customHeight="false" outlineLevel="0" collapsed="false">
      <c r="A540" s="56" t="str">
        <f aca="false">IF(C540&lt;&gt;"",A539+1,"")</f>
        <v/>
      </c>
      <c r="B540" s="57"/>
      <c r="C540" s="58"/>
      <c r="D540" s="58"/>
      <c r="E540" s="67"/>
      <c r="F540" s="68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2" t="n">
        <f aca="false">COUNTIF(F540:AJ540,$V$2)</f>
        <v>0</v>
      </c>
      <c r="AL540" s="66"/>
    </row>
    <row r="541" customFormat="false" ht="12.75" hidden="false" customHeight="false" outlineLevel="0" collapsed="false">
      <c r="A541" s="56" t="str">
        <f aca="false">IF(C541&lt;&gt;"",A540+1,"")</f>
        <v/>
      </c>
      <c r="B541" s="57"/>
      <c r="C541" s="58"/>
      <c r="D541" s="58"/>
      <c r="E541" s="67"/>
      <c r="F541" s="68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2" t="n">
        <f aca="false">COUNTIF(F541:AJ541,$V$2)</f>
        <v>0</v>
      </c>
      <c r="AL541" s="66"/>
    </row>
    <row r="542" customFormat="false" ht="12.75" hidden="false" customHeight="false" outlineLevel="0" collapsed="false">
      <c r="A542" s="56" t="str">
        <f aca="false">IF(C542&lt;&gt;"",A541+1,"")</f>
        <v/>
      </c>
      <c r="B542" s="57"/>
      <c r="C542" s="58"/>
      <c r="D542" s="58"/>
      <c r="E542" s="67"/>
      <c r="F542" s="68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2" t="n">
        <f aca="false">COUNTIF(F542:AJ542,$V$2)</f>
        <v>0</v>
      </c>
      <c r="AL542" s="66"/>
    </row>
    <row r="543" customFormat="false" ht="12.75" hidden="false" customHeight="false" outlineLevel="0" collapsed="false">
      <c r="A543" s="56" t="str">
        <f aca="false">IF(C543&lt;&gt;"",A542+1,"")</f>
        <v/>
      </c>
      <c r="B543" s="57"/>
      <c r="C543" s="58"/>
      <c r="D543" s="58"/>
      <c r="E543" s="67"/>
      <c r="F543" s="68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2" t="n">
        <f aca="false">COUNTIF(F543:AJ543,$V$2)</f>
        <v>0</v>
      </c>
      <c r="AL543" s="66"/>
    </row>
    <row r="544" customFormat="false" ht="12.75" hidden="false" customHeight="false" outlineLevel="0" collapsed="false">
      <c r="A544" s="56" t="str">
        <f aca="false">IF(C544&lt;&gt;"",A543+1,"")</f>
        <v/>
      </c>
      <c r="B544" s="57"/>
      <c r="C544" s="58"/>
      <c r="D544" s="58"/>
      <c r="E544" s="67"/>
      <c r="F544" s="68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2" t="n">
        <f aca="false">COUNTIF(F544:AJ544,$V$2)</f>
        <v>0</v>
      </c>
      <c r="AL544" s="66"/>
    </row>
    <row r="545" customFormat="false" ht="12.75" hidden="false" customHeight="false" outlineLevel="0" collapsed="false">
      <c r="A545" s="56" t="str">
        <f aca="false">IF(C545&lt;&gt;"",A544+1,"")</f>
        <v/>
      </c>
      <c r="B545" s="57"/>
      <c r="C545" s="58"/>
      <c r="D545" s="58"/>
      <c r="E545" s="67"/>
      <c r="F545" s="68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2" t="n">
        <f aca="false">COUNTIF(F545:AJ545,$V$2)</f>
        <v>0</v>
      </c>
      <c r="AL545" s="66"/>
    </row>
    <row r="546" customFormat="false" ht="12.75" hidden="false" customHeight="false" outlineLevel="0" collapsed="false">
      <c r="A546" s="56" t="str">
        <f aca="false">IF(C546&lt;&gt;"",A545+1,"")</f>
        <v/>
      </c>
      <c r="B546" s="57"/>
      <c r="C546" s="58"/>
      <c r="D546" s="58"/>
      <c r="E546" s="67"/>
      <c r="F546" s="68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2" t="n">
        <f aca="false">COUNTIF(F546:AJ546,$V$2)</f>
        <v>0</v>
      </c>
      <c r="AL546" s="66"/>
    </row>
    <row r="547" customFormat="false" ht="12.75" hidden="false" customHeight="false" outlineLevel="0" collapsed="false">
      <c r="A547" s="56" t="str">
        <f aca="false">IF(C547&lt;&gt;"",A546+1,"")</f>
        <v/>
      </c>
      <c r="B547" s="57"/>
      <c r="C547" s="58"/>
      <c r="D547" s="58"/>
      <c r="E547" s="67"/>
      <c r="F547" s="68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2" t="n">
        <f aca="false">COUNTIF(F547:AJ547,$V$2)</f>
        <v>0</v>
      </c>
      <c r="AL547" s="66"/>
    </row>
    <row r="548" customFormat="false" ht="12.75" hidden="false" customHeight="false" outlineLevel="0" collapsed="false">
      <c r="A548" s="56" t="str">
        <f aca="false">IF(C548&lt;&gt;"",A547+1,"")</f>
        <v/>
      </c>
      <c r="B548" s="57"/>
      <c r="C548" s="58"/>
      <c r="D548" s="58"/>
      <c r="E548" s="67"/>
      <c r="F548" s="68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2" t="n">
        <f aca="false">COUNTIF(F548:AJ548,$V$2)</f>
        <v>0</v>
      </c>
      <c r="AL548" s="66"/>
    </row>
    <row r="549" customFormat="false" ht="12.75" hidden="false" customHeight="false" outlineLevel="0" collapsed="false">
      <c r="A549" s="56" t="str">
        <f aca="false">IF(C549&lt;&gt;"",A548+1,"")</f>
        <v/>
      </c>
      <c r="B549" s="57"/>
      <c r="C549" s="58"/>
      <c r="D549" s="58"/>
      <c r="E549" s="67"/>
      <c r="F549" s="68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2" t="n">
        <f aca="false">COUNTIF(F549:AJ549,$V$2)</f>
        <v>0</v>
      </c>
      <c r="AL549" s="66"/>
    </row>
    <row r="550" customFormat="false" ht="12.75" hidden="false" customHeight="false" outlineLevel="0" collapsed="false">
      <c r="A550" s="56" t="str">
        <f aca="false">IF(C550&lt;&gt;"",A549+1,"")</f>
        <v/>
      </c>
      <c r="B550" s="57"/>
      <c r="C550" s="58"/>
      <c r="D550" s="58"/>
      <c r="E550" s="67"/>
      <c r="F550" s="68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2" t="n">
        <f aca="false">COUNTIF(F550:AJ550,$V$2)</f>
        <v>0</v>
      </c>
      <c r="AL550" s="66"/>
    </row>
    <row r="551" customFormat="false" ht="12.75" hidden="false" customHeight="false" outlineLevel="0" collapsed="false">
      <c r="A551" s="56" t="str">
        <f aca="false">IF(C551&lt;&gt;"",A550+1,"")</f>
        <v/>
      </c>
      <c r="B551" s="57"/>
      <c r="C551" s="58"/>
      <c r="D551" s="58"/>
      <c r="E551" s="67"/>
      <c r="F551" s="68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2" t="n">
        <f aca="false">COUNTIF(F551:AJ551,$V$2)</f>
        <v>0</v>
      </c>
      <c r="AL551" s="66"/>
    </row>
    <row r="552" customFormat="false" ht="12.75" hidden="false" customHeight="false" outlineLevel="0" collapsed="false">
      <c r="A552" s="56" t="str">
        <f aca="false">IF(C552&lt;&gt;"",A551+1,"")</f>
        <v/>
      </c>
      <c r="B552" s="57"/>
      <c r="C552" s="58"/>
      <c r="D552" s="58"/>
      <c r="E552" s="67"/>
      <c r="F552" s="68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2" t="n">
        <f aca="false">COUNTIF(F552:AJ552,$V$2)</f>
        <v>0</v>
      </c>
      <c r="AL552" s="66"/>
    </row>
    <row r="553" customFormat="false" ht="12.75" hidden="false" customHeight="false" outlineLevel="0" collapsed="false">
      <c r="A553" s="56" t="str">
        <f aca="false">IF(C553&lt;&gt;"",A552+1,"")</f>
        <v/>
      </c>
      <c r="B553" s="57"/>
      <c r="C553" s="58"/>
      <c r="D553" s="58"/>
      <c r="E553" s="67"/>
      <c r="F553" s="68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2" t="n">
        <f aca="false">COUNTIF(F553:AJ553,$V$2)</f>
        <v>0</v>
      </c>
      <c r="AL553" s="66"/>
    </row>
    <row r="554" customFormat="false" ht="12.75" hidden="false" customHeight="false" outlineLevel="0" collapsed="false">
      <c r="A554" s="56" t="str">
        <f aca="false">IF(C554&lt;&gt;"",A553+1,"")</f>
        <v/>
      </c>
      <c r="B554" s="57"/>
      <c r="C554" s="58"/>
      <c r="D554" s="58"/>
      <c r="E554" s="67"/>
      <c r="F554" s="68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2" t="n">
        <f aca="false">COUNTIF(F554:AJ554,$V$2)</f>
        <v>0</v>
      </c>
      <c r="AL554" s="66"/>
    </row>
    <row r="555" customFormat="false" ht="12.75" hidden="false" customHeight="false" outlineLevel="0" collapsed="false">
      <c r="A555" s="56" t="str">
        <f aca="false">IF(C555&lt;&gt;"",A554+1,"")</f>
        <v/>
      </c>
      <c r="B555" s="57"/>
      <c r="C555" s="58"/>
      <c r="D555" s="58"/>
      <c r="E555" s="67"/>
      <c r="F555" s="68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2" t="n">
        <f aca="false">COUNTIF(F555:AJ555,$V$2)</f>
        <v>0</v>
      </c>
      <c r="AL555" s="66"/>
    </row>
    <row r="556" customFormat="false" ht="12.75" hidden="false" customHeight="false" outlineLevel="0" collapsed="false">
      <c r="A556" s="56" t="str">
        <f aca="false">IF(C556&lt;&gt;"",A555+1,"")</f>
        <v/>
      </c>
      <c r="B556" s="57"/>
      <c r="C556" s="58"/>
      <c r="D556" s="58"/>
      <c r="E556" s="67"/>
      <c r="F556" s="68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2" t="n">
        <f aca="false">COUNTIF(F556:AJ556,$V$2)</f>
        <v>0</v>
      </c>
      <c r="AL556" s="66"/>
    </row>
    <row r="557" customFormat="false" ht="12.75" hidden="false" customHeight="false" outlineLevel="0" collapsed="false">
      <c r="A557" s="56" t="str">
        <f aca="false">IF(C557&lt;&gt;"",A556+1,"")</f>
        <v/>
      </c>
      <c r="B557" s="57"/>
      <c r="C557" s="58"/>
      <c r="D557" s="58"/>
      <c r="E557" s="67"/>
      <c r="F557" s="68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2" t="n">
        <f aca="false">COUNTIF(F557:AJ557,$V$2)</f>
        <v>0</v>
      </c>
      <c r="AL557" s="66"/>
    </row>
    <row r="558" customFormat="false" ht="12.75" hidden="false" customHeight="false" outlineLevel="0" collapsed="false">
      <c r="A558" s="56" t="str">
        <f aca="false">IF(C558&lt;&gt;"",A557+1,"")</f>
        <v/>
      </c>
      <c r="B558" s="57"/>
      <c r="C558" s="58"/>
      <c r="D558" s="58"/>
      <c r="E558" s="67"/>
      <c r="F558" s="68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2" t="n">
        <f aca="false">COUNTIF(F558:AJ558,$V$2)</f>
        <v>0</v>
      </c>
      <c r="AL558" s="66"/>
    </row>
    <row r="559" customFormat="false" ht="12.75" hidden="false" customHeight="false" outlineLevel="0" collapsed="false">
      <c r="A559" s="56" t="str">
        <f aca="false">IF(C559&lt;&gt;"",A558+1,"")</f>
        <v/>
      </c>
      <c r="B559" s="57"/>
      <c r="C559" s="58"/>
      <c r="D559" s="58"/>
      <c r="E559" s="67"/>
      <c r="F559" s="68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2" t="n">
        <f aca="false">COUNTIF(F559:AJ559,$V$2)</f>
        <v>0</v>
      </c>
      <c r="AL559" s="66"/>
    </row>
    <row r="560" customFormat="false" ht="12.75" hidden="false" customHeight="false" outlineLevel="0" collapsed="false">
      <c r="A560" s="56" t="str">
        <f aca="false">IF(C560&lt;&gt;"",A559+1,"")</f>
        <v/>
      </c>
      <c r="B560" s="57"/>
      <c r="C560" s="58"/>
      <c r="D560" s="58"/>
      <c r="E560" s="67"/>
      <c r="F560" s="68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2" t="n">
        <f aca="false">COUNTIF(F560:AJ560,$V$2)</f>
        <v>0</v>
      </c>
      <c r="AL560" s="66"/>
    </row>
    <row r="561" customFormat="false" ht="12.75" hidden="false" customHeight="false" outlineLevel="0" collapsed="false">
      <c r="A561" s="56" t="str">
        <f aca="false">IF(C561&lt;&gt;"",A560+1,"")</f>
        <v/>
      </c>
      <c r="B561" s="57"/>
      <c r="C561" s="58"/>
      <c r="D561" s="58"/>
      <c r="E561" s="67"/>
      <c r="F561" s="68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2" t="n">
        <f aca="false">COUNTIF(F561:AJ561,$V$2)</f>
        <v>0</v>
      </c>
      <c r="AL561" s="66"/>
    </row>
    <row r="562" customFormat="false" ht="12.75" hidden="false" customHeight="false" outlineLevel="0" collapsed="false">
      <c r="A562" s="56" t="str">
        <f aca="false">IF(C562&lt;&gt;"",A561+1,"")</f>
        <v/>
      </c>
      <c r="B562" s="57"/>
      <c r="C562" s="58"/>
      <c r="D562" s="58"/>
      <c r="E562" s="67"/>
      <c r="F562" s="68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2" t="n">
        <f aca="false">COUNTIF(F562:AJ562,$V$2)</f>
        <v>0</v>
      </c>
      <c r="AL562" s="66"/>
    </row>
    <row r="563" customFormat="false" ht="12.75" hidden="false" customHeight="false" outlineLevel="0" collapsed="false">
      <c r="A563" s="56" t="str">
        <f aca="false">IF(C563&lt;&gt;"",A562+1,"")</f>
        <v/>
      </c>
      <c r="B563" s="57"/>
      <c r="C563" s="58"/>
      <c r="D563" s="58"/>
      <c r="E563" s="67"/>
      <c r="F563" s="68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2" t="n">
        <f aca="false">COUNTIF(F563:AJ563,$V$2)</f>
        <v>0</v>
      </c>
      <c r="AL563" s="66"/>
    </row>
    <row r="564" customFormat="false" ht="12.75" hidden="false" customHeight="false" outlineLevel="0" collapsed="false">
      <c r="A564" s="56" t="str">
        <f aca="false">IF(C564&lt;&gt;"",A563+1,"")</f>
        <v/>
      </c>
      <c r="B564" s="57"/>
      <c r="C564" s="58"/>
      <c r="D564" s="58"/>
      <c r="E564" s="67"/>
      <c r="F564" s="68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2" t="n">
        <f aca="false">COUNTIF(F564:AJ564,$V$2)</f>
        <v>0</v>
      </c>
      <c r="AL564" s="66"/>
    </row>
    <row r="565" customFormat="false" ht="12.75" hidden="false" customHeight="false" outlineLevel="0" collapsed="false">
      <c r="A565" s="56" t="str">
        <f aca="false">IF(C565&lt;&gt;"",A564+1,"")</f>
        <v/>
      </c>
      <c r="B565" s="57"/>
      <c r="C565" s="58"/>
      <c r="D565" s="58"/>
      <c r="E565" s="67"/>
      <c r="F565" s="68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2" t="n">
        <f aca="false">COUNTIF(F565:AJ565,$V$2)</f>
        <v>0</v>
      </c>
      <c r="AL565" s="66"/>
    </row>
    <row r="566" customFormat="false" ht="12.75" hidden="false" customHeight="false" outlineLevel="0" collapsed="false">
      <c r="A566" s="56" t="str">
        <f aca="false">IF(C566&lt;&gt;"",A565+1,"")</f>
        <v/>
      </c>
      <c r="B566" s="57"/>
      <c r="C566" s="58"/>
      <c r="D566" s="58"/>
      <c r="E566" s="67"/>
      <c r="F566" s="68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2" t="n">
        <f aca="false">COUNTIF(F566:AJ566,$V$2)</f>
        <v>0</v>
      </c>
      <c r="AL566" s="66"/>
    </row>
    <row r="567" customFormat="false" ht="12.75" hidden="false" customHeight="false" outlineLevel="0" collapsed="false">
      <c r="A567" s="56" t="str">
        <f aca="false">IF(C567&lt;&gt;"",A566+1,"")</f>
        <v/>
      </c>
      <c r="B567" s="57"/>
      <c r="C567" s="58"/>
      <c r="D567" s="58"/>
      <c r="E567" s="67"/>
      <c r="F567" s="68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2" t="n">
        <f aca="false">COUNTIF(F567:AJ567,$V$2)</f>
        <v>0</v>
      </c>
      <c r="AL567" s="66"/>
    </row>
    <row r="568" customFormat="false" ht="12.75" hidden="false" customHeight="false" outlineLevel="0" collapsed="false">
      <c r="A568" s="56" t="str">
        <f aca="false">IF(C568&lt;&gt;"",A567+1,"")</f>
        <v/>
      </c>
      <c r="B568" s="57"/>
      <c r="C568" s="58"/>
      <c r="D568" s="58"/>
      <c r="E568" s="67"/>
      <c r="F568" s="68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2" t="n">
        <f aca="false">COUNTIF(F568:AJ568,$V$2)</f>
        <v>0</v>
      </c>
      <c r="AL568" s="66"/>
    </row>
    <row r="569" customFormat="false" ht="12.75" hidden="false" customHeight="false" outlineLevel="0" collapsed="false">
      <c r="A569" s="56" t="str">
        <f aca="false">IF(C569&lt;&gt;"",A568+1,"")</f>
        <v/>
      </c>
      <c r="B569" s="57"/>
      <c r="C569" s="58"/>
      <c r="D569" s="58"/>
      <c r="E569" s="67"/>
      <c r="F569" s="68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2" t="n">
        <f aca="false">COUNTIF(F569:AJ569,$V$2)</f>
        <v>0</v>
      </c>
      <c r="AL569" s="66"/>
    </row>
    <row r="570" customFormat="false" ht="12.75" hidden="false" customHeight="false" outlineLevel="0" collapsed="false">
      <c r="A570" s="56" t="str">
        <f aca="false">IF(C570&lt;&gt;"",A569+1,"")</f>
        <v/>
      </c>
      <c r="B570" s="57"/>
      <c r="C570" s="58"/>
      <c r="D570" s="58"/>
      <c r="E570" s="67"/>
      <c r="F570" s="68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2" t="n">
        <f aca="false">COUNTIF(F570:AJ570,$V$2)</f>
        <v>0</v>
      </c>
      <c r="AL570" s="66"/>
    </row>
    <row r="571" customFormat="false" ht="12.75" hidden="false" customHeight="false" outlineLevel="0" collapsed="false">
      <c r="A571" s="56" t="str">
        <f aca="false">IF(C571&lt;&gt;"",A570+1,"")</f>
        <v/>
      </c>
      <c r="B571" s="57"/>
      <c r="C571" s="58"/>
      <c r="D571" s="58"/>
      <c r="E571" s="67"/>
      <c r="F571" s="68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2" t="n">
        <f aca="false">COUNTIF(F571:AJ571,$V$2)</f>
        <v>0</v>
      </c>
      <c r="AL571" s="66"/>
    </row>
    <row r="572" customFormat="false" ht="12.75" hidden="false" customHeight="false" outlineLevel="0" collapsed="false">
      <c r="A572" s="56" t="str">
        <f aca="false">IF(C572&lt;&gt;"",A571+1,"")</f>
        <v/>
      </c>
      <c r="B572" s="57"/>
      <c r="C572" s="58"/>
      <c r="D572" s="58"/>
      <c r="E572" s="67"/>
      <c r="F572" s="68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2" t="n">
        <f aca="false">COUNTIF(F572:AJ572,$V$2)</f>
        <v>0</v>
      </c>
      <c r="AL572" s="66"/>
    </row>
    <row r="573" customFormat="false" ht="12.75" hidden="false" customHeight="false" outlineLevel="0" collapsed="false">
      <c r="A573" s="56" t="str">
        <f aca="false">IF(C573&lt;&gt;"",A572+1,"")</f>
        <v/>
      </c>
      <c r="B573" s="57"/>
      <c r="C573" s="58"/>
      <c r="D573" s="58"/>
      <c r="E573" s="67"/>
      <c r="F573" s="68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2" t="n">
        <f aca="false">COUNTIF(F573:AJ573,$V$2)</f>
        <v>0</v>
      </c>
      <c r="AL573" s="66"/>
    </row>
    <row r="574" customFormat="false" ht="12.75" hidden="false" customHeight="false" outlineLevel="0" collapsed="false">
      <c r="A574" s="56" t="str">
        <f aca="false">IF(C574&lt;&gt;"",A573+1,"")</f>
        <v/>
      </c>
      <c r="B574" s="57"/>
      <c r="C574" s="58"/>
      <c r="D574" s="58"/>
      <c r="E574" s="67"/>
      <c r="F574" s="68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2" t="n">
        <f aca="false">COUNTIF(F574:AJ574,$V$2)</f>
        <v>0</v>
      </c>
      <c r="AL574" s="66"/>
    </row>
    <row r="575" customFormat="false" ht="12.75" hidden="false" customHeight="false" outlineLevel="0" collapsed="false">
      <c r="A575" s="56" t="str">
        <f aca="false">IF(C575&lt;&gt;"",A574+1,"")</f>
        <v/>
      </c>
      <c r="B575" s="57"/>
      <c r="C575" s="58"/>
      <c r="D575" s="58"/>
      <c r="E575" s="67"/>
      <c r="F575" s="68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2" t="n">
        <f aca="false">COUNTIF(F575:AJ575,$V$2)</f>
        <v>0</v>
      </c>
      <c r="AL575" s="66"/>
    </row>
    <row r="576" customFormat="false" ht="12.75" hidden="false" customHeight="false" outlineLevel="0" collapsed="false">
      <c r="A576" s="56" t="str">
        <f aca="false">IF(C576&lt;&gt;"",A575+1,"")</f>
        <v/>
      </c>
      <c r="B576" s="57"/>
      <c r="C576" s="58"/>
      <c r="D576" s="58"/>
      <c r="E576" s="67"/>
      <c r="F576" s="68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2" t="n">
        <f aca="false">COUNTIF(F576:AJ576,$V$2)</f>
        <v>0</v>
      </c>
      <c r="AL576" s="66"/>
    </row>
    <row r="577" customFormat="false" ht="12.75" hidden="false" customHeight="false" outlineLevel="0" collapsed="false">
      <c r="A577" s="56" t="str">
        <f aca="false">IF(C577&lt;&gt;"",A576+1,"")</f>
        <v/>
      </c>
      <c r="B577" s="57"/>
      <c r="C577" s="58"/>
      <c r="D577" s="58"/>
      <c r="E577" s="67"/>
      <c r="F577" s="68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2" t="n">
        <f aca="false">COUNTIF(F577:AJ577,$V$2)</f>
        <v>0</v>
      </c>
      <c r="AL577" s="66"/>
    </row>
    <row r="578" customFormat="false" ht="12.75" hidden="false" customHeight="false" outlineLevel="0" collapsed="false">
      <c r="A578" s="56" t="str">
        <f aca="false">IF(C578&lt;&gt;"",A577+1,"")</f>
        <v/>
      </c>
      <c r="B578" s="57"/>
      <c r="C578" s="58"/>
      <c r="D578" s="58"/>
      <c r="E578" s="67"/>
      <c r="F578" s="68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2" t="n">
        <f aca="false">COUNTIF(F578:AJ578,$V$2)</f>
        <v>0</v>
      </c>
      <c r="AL578" s="66"/>
    </row>
    <row r="579" customFormat="false" ht="12.75" hidden="false" customHeight="false" outlineLevel="0" collapsed="false">
      <c r="A579" s="56" t="str">
        <f aca="false">IF(C579&lt;&gt;"",A578+1,"")</f>
        <v/>
      </c>
      <c r="B579" s="57"/>
      <c r="C579" s="58"/>
      <c r="D579" s="58"/>
      <c r="E579" s="67"/>
      <c r="F579" s="68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2" t="n">
        <f aca="false">COUNTIF(F579:AJ579,$V$2)</f>
        <v>0</v>
      </c>
      <c r="AL579" s="66"/>
    </row>
    <row r="580" customFormat="false" ht="12.75" hidden="false" customHeight="false" outlineLevel="0" collapsed="false">
      <c r="A580" s="56" t="str">
        <f aca="false">IF(C580&lt;&gt;"",A579+1,"")</f>
        <v/>
      </c>
      <c r="B580" s="57"/>
      <c r="C580" s="58"/>
      <c r="D580" s="58"/>
      <c r="E580" s="67"/>
      <c r="F580" s="68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2" t="n">
        <f aca="false">COUNTIF(F580:AJ580,$V$2)</f>
        <v>0</v>
      </c>
      <c r="AL580" s="66"/>
    </row>
    <row r="581" customFormat="false" ht="12.75" hidden="false" customHeight="false" outlineLevel="0" collapsed="false">
      <c r="A581" s="56" t="str">
        <f aca="false">IF(C581&lt;&gt;"",A580+1,"")</f>
        <v/>
      </c>
      <c r="B581" s="57"/>
      <c r="C581" s="58"/>
      <c r="D581" s="58"/>
      <c r="E581" s="67"/>
      <c r="F581" s="68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2" t="n">
        <f aca="false">COUNTIF(F581:AJ581,$V$2)</f>
        <v>0</v>
      </c>
      <c r="AL581" s="66"/>
    </row>
    <row r="582" customFormat="false" ht="12.75" hidden="false" customHeight="false" outlineLevel="0" collapsed="false">
      <c r="A582" s="56" t="str">
        <f aca="false">IF(C582&lt;&gt;"",A581+1,"")</f>
        <v/>
      </c>
      <c r="B582" s="57"/>
      <c r="C582" s="58"/>
      <c r="D582" s="58"/>
      <c r="E582" s="67"/>
      <c r="F582" s="68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2" t="n">
        <f aca="false">COUNTIF(F582:AJ582,$V$2)</f>
        <v>0</v>
      </c>
      <c r="AL582" s="66"/>
    </row>
    <row r="583" customFormat="false" ht="12.75" hidden="false" customHeight="false" outlineLevel="0" collapsed="false">
      <c r="A583" s="56" t="str">
        <f aca="false">IF(C583&lt;&gt;"",A582+1,"")</f>
        <v/>
      </c>
      <c r="B583" s="57"/>
      <c r="C583" s="58"/>
      <c r="D583" s="58"/>
      <c r="E583" s="67"/>
      <c r="F583" s="68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2" t="n">
        <f aca="false">COUNTIF(F583:AJ583,$V$2)</f>
        <v>0</v>
      </c>
      <c r="AL583" s="66"/>
    </row>
    <row r="584" customFormat="false" ht="12.75" hidden="false" customHeight="false" outlineLevel="0" collapsed="false">
      <c r="A584" s="56" t="str">
        <f aca="false">IF(C584&lt;&gt;"",A583+1,"")</f>
        <v/>
      </c>
      <c r="B584" s="57"/>
      <c r="C584" s="58"/>
      <c r="D584" s="58"/>
      <c r="E584" s="67"/>
      <c r="F584" s="68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2" t="n">
        <f aca="false">COUNTIF(F584:AJ584,$V$2)</f>
        <v>0</v>
      </c>
      <c r="AL584" s="66"/>
    </row>
    <row r="585" customFormat="false" ht="12.75" hidden="false" customHeight="false" outlineLevel="0" collapsed="false">
      <c r="A585" s="56" t="str">
        <f aca="false">IF(C585&lt;&gt;"",A584+1,"")</f>
        <v/>
      </c>
      <c r="B585" s="57"/>
      <c r="C585" s="58"/>
      <c r="D585" s="58"/>
      <c r="E585" s="67"/>
      <c r="F585" s="68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2" t="n">
        <f aca="false">COUNTIF(F585:AJ585,$V$2)</f>
        <v>0</v>
      </c>
      <c r="AL585" s="66"/>
    </row>
    <row r="586" customFormat="false" ht="12.75" hidden="false" customHeight="false" outlineLevel="0" collapsed="false">
      <c r="A586" s="56" t="str">
        <f aca="false">IF(C586&lt;&gt;"",A585+1,"")</f>
        <v/>
      </c>
      <c r="B586" s="57"/>
      <c r="C586" s="58"/>
      <c r="D586" s="58"/>
      <c r="E586" s="67"/>
      <c r="F586" s="68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2" t="n">
        <f aca="false">COUNTIF(F586:AJ586,$V$2)</f>
        <v>0</v>
      </c>
      <c r="AL586" s="66"/>
    </row>
    <row r="587" customFormat="false" ht="12.75" hidden="false" customHeight="false" outlineLevel="0" collapsed="false">
      <c r="A587" s="56" t="str">
        <f aca="false">IF(C587&lt;&gt;"",A586+1,"")</f>
        <v/>
      </c>
      <c r="B587" s="57"/>
      <c r="C587" s="58"/>
      <c r="D587" s="58"/>
      <c r="E587" s="67"/>
      <c r="F587" s="68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2" t="n">
        <f aca="false">COUNTIF(F587:AJ587,$V$2)</f>
        <v>0</v>
      </c>
      <c r="AL587" s="66"/>
    </row>
    <row r="588" customFormat="false" ht="12.75" hidden="false" customHeight="false" outlineLevel="0" collapsed="false">
      <c r="A588" s="56" t="str">
        <f aca="false">IF(C588&lt;&gt;"",A587+1,"")</f>
        <v/>
      </c>
      <c r="B588" s="57"/>
      <c r="C588" s="58"/>
      <c r="D588" s="58"/>
      <c r="E588" s="67"/>
      <c r="F588" s="68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2" t="n">
        <f aca="false">COUNTIF(F588:AJ588,$V$2)</f>
        <v>0</v>
      </c>
      <c r="AL588" s="66"/>
    </row>
    <row r="589" customFormat="false" ht="12.75" hidden="false" customHeight="false" outlineLevel="0" collapsed="false">
      <c r="A589" s="56" t="str">
        <f aca="false">IF(C589&lt;&gt;"",A588+1,"")</f>
        <v/>
      </c>
      <c r="B589" s="57"/>
      <c r="C589" s="58"/>
      <c r="D589" s="58"/>
      <c r="E589" s="67"/>
      <c r="F589" s="68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2" t="n">
        <f aca="false">COUNTIF(F589:AJ589,$V$2)</f>
        <v>0</v>
      </c>
      <c r="AL589" s="66"/>
    </row>
    <row r="590" customFormat="false" ht="12.75" hidden="false" customHeight="false" outlineLevel="0" collapsed="false">
      <c r="A590" s="56" t="str">
        <f aca="false">IF(C590&lt;&gt;"",A589+1,"")</f>
        <v/>
      </c>
      <c r="B590" s="57"/>
      <c r="C590" s="58"/>
      <c r="D590" s="58"/>
      <c r="E590" s="67"/>
      <c r="F590" s="68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2" t="n">
        <f aca="false">COUNTIF(F590:AJ590,$V$2)</f>
        <v>0</v>
      </c>
      <c r="AL590" s="66"/>
    </row>
    <row r="591" customFormat="false" ht="12.75" hidden="false" customHeight="false" outlineLevel="0" collapsed="false">
      <c r="A591" s="56" t="str">
        <f aca="false">IF(C591&lt;&gt;"",A590+1,"")</f>
        <v/>
      </c>
      <c r="B591" s="57"/>
      <c r="C591" s="58"/>
      <c r="D591" s="58"/>
      <c r="E591" s="67"/>
      <c r="F591" s="68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2" t="n">
        <f aca="false">COUNTIF(F591:AJ591,$V$2)</f>
        <v>0</v>
      </c>
      <c r="AL591" s="66"/>
    </row>
    <row r="592" customFormat="false" ht="12.75" hidden="false" customHeight="false" outlineLevel="0" collapsed="false">
      <c r="A592" s="56" t="str">
        <f aca="false">IF(C592&lt;&gt;"",A591+1,"")</f>
        <v/>
      </c>
      <c r="B592" s="57"/>
      <c r="C592" s="58"/>
      <c r="D592" s="58"/>
      <c r="E592" s="67"/>
      <c r="F592" s="68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2" t="n">
        <f aca="false">COUNTIF(F592:AJ592,$V$2)</f>
        <v>0</v>
      </c>
      <c r="AL592" s="66"/>
    </row>
    <row r="593" customFormat="false" ht="12.75" hidden="false" customHeight="false" outlineLevel="0" collapsed="false">
      <c r="A593" s="56" t="str">
        <f aca="false">IF(C593&lt;&gt;"",A592+1,"")</f>
        <v/>
      </c>
      <c r="B593" s="57"/>
      <c r="C593" s="58"/>
      <c r="D593" s="58"/>
      <c r="E593" s="67"/>
      <c r="F593" s="68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2" t="n">
        <f aca="false">COUNTIF(F593:AJ593,$V$2)</f>
        <v>0</v>
      </c>
      <c r="AL593" s="66"/>
    </row>
    <row r="594" customFormat="false" ht="12.75" hidden="false" customHeight="false" outlineLevel="0" collapsed="false">
      <c r="A594" s="56" t="str">
        <f aca="false">IF(C594&lt;&gt;"",A593+1,"")</f>
        <v/>
      </c>
      <c r="B594" s="57"/>
      <c r="C594" s="58"/>
      <c r="D594" s="58"/>
      <c r="E594" s="67"/>
      <c r="F594" s="68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2" t="n">
        <f aca="false">COUNTIF(F594:AJ594,$V$2)</f>
        <v>0</v>
      </c>
      <c r="AL594" s="66"/>
    </row>
    <row r="595" customFormat="false" ht="12.75" hidden="false" customHeight="false" outlineLevel="0" collapsed="false">
      <c r="A595" s="56" t="str">
        <f aca="false">IF(C595&lt;&gt;"",A594+1,"")</f>
        <v/>
      </c>
      <c r="B595" s="57"/>
      <c r="C595" s="58"/>
      <c r="D595" s="58"/>
      <c r="E595" s="67"/>
      <c r="F595" s="68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2" t="n">
        <f aca="false">COUNTIF(F595:AJ595,$V$2)</f>
        <v>0</v>
      </c>
      <c r="AL595" s="66"/>
    </row>
    <row r="596" customFormat="false" ht="12.75" hidden="false" customHeight="false" outlineLevel="0" collapsed="false">
      <c r="A596" s="56" t="str">
        <f aca="false">IF(C596&lt;&gt;"",A595+1,"")</f>
        <v/>
      </c>
      <c r="B596" s="57"/>
      <c r="C596" s="58"/>
      <c r="D596" s="58"/>
      <c r="E596" s="67"/>
      <c r="F596" s="68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2" t="n">
        <f aca="false">COUNTIF(F596:AJ596,$V$2)</f>
        <v>0</v>
      </c>
      <c r="AL596" s="66"/>
    </row>
    <row r="597" customFormat="false" ht="12.75" hidden="false" customHeight="false" outlineLevel="0" collapsed="false">
      <c r="A597" s="56" t="str">
        <f aca="false">IF(C597&lt;&gt;"",A596+1,"")</f>
        <v/>
      </c>
      <c r="B597" s="57"/>
      <c r="C597" s="58"/>
      <c r="D597" s="58"/>
      <c r="E597" s="67"/>
      <c r="F597" s="68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2" t="n">
        <f aca="false">COUNTIF(F597:AJ597,$V$2)</f>
        <v>0</v>
      </c>
      <c r="AL597" s="66"/>
    </row>
    <row r="598" customFormat="false" ht="12.75" hidden="false" customHeight="false" outlineLevel="0" collapsed="false">
      <c r="A598" s="56" t="str">
        <f aca="false">IF(C598&lt;&gt;"",A597+1,"")</f>
        <v/>
      </c>
      <c r="B598" s="57"/>
      <c r="C598" s="58"/>
      <c r="D598" s="58"/>
      <c r="E598" s="67"/>
      <c r="F598" s="68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2" t="n">
        <f aca="false">COUNTIF(F598:AJ598,$V$2)</f>
        <v>0</v>
      </c>
      <c r="AL598" s="66"/>
    </row>
    <row r="599" customFormat="false" ht="12.75" hidden="false" customHeight="false" outlineLevel="0" collapsed="false">
      <c r="A599" s="56" t="str">
        <f aca="false">IF(C599&lt;&gt;"",A598+1,"")</f>
        <v/>
      </c>
      <c r="B599" s="57"/>
      <c r="C599" s="58"/>
      <c r="D599" s="58"/>
      <c r="E599" s="67"/>
      <c r="F599" s="68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2" t="n">
        <f aca="false">COUNTIF(F599:AJ599,$V$2)</f>
        <v>0</v>
      </c>
      <c r="AL599" s="66"/>
    </row>
    <row r="600" customFormat="false" ht="12.75" hidden="false" customHeight="false" outlineLevel="0" collapsed="false">
      <c r="A600" s="56" t="str">
        <f aca="false">IF(C600&lt;&gt;"",A599+1,"")</f>
        <v/>
      </c>
      <c r="B600" s="57"/>
      <c r="C600" s="58"/>
      <c r="D600" s="58"/>
      <c r="E600" s="67"/>
      <c r="F600" s="68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2" t="n">
        <f aca="false">COUNTIF(F600:AJ600,$V$2)</f>
        <v>0</v>
      </c>
      <c r="AL600" s="66"/>
    </row>
    <row r="601" customFormat="false" ht="12.75" hidden="false" customHeight="false" outlineLevel="0" collapsed="false">
      <c r="A601" s="56" t="str">
        <f aca="false">IF(C601&lt;&gt;"",A600+1,"")</f>
        <v/>
      </c>
      <c r="B601" s="57"/>
      <c r="C601" s="58"/>
      <c r="D601" s="58"/>
      <c r="E601" s="67"/>
      <c r="F601" s="68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2" t="n">
        <f aca="false">COUNTIF(F601:AJ601,$V$2)</f>
        <v>0</v>
      </c>
      <c r="AL601" s="66"/>
    </row>
    <row r="602" customFormat="false" ht="12.75" hidden="false" customHeight="false" outlineLevel="0" collapsed="false">
      <c r="A602" s="56" t="str">
        <f aca="false">IF(C602&lt;&gt;"",A601+1,"")</f>
        <v/>
      </c>
      <c r="B602" s="57"/>
      <c r="C602" s="58"/>
      <c r="D602" s="58"/>
      <c r="E602" s="67"/>
      <c r="F602" s="68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2" t="n">
        <f aca="false">COUNTIF(F602:AJ602,$V$2)</f>
        <v>0</v>
      </c>
      <c r="AL602" s="66"/>
    </row>
    <row r="603" customFormat="false" ht="12.75" hidden="false" customHeight="false" outlineLevel="0" collapsed="false">
      <c r="A603" s="56" t="str">
        <f aca="false">IF(C603&lt;&gt;"",A602+1,"")</f>
        <v/>
      </c>
      <c r="B603" s="57"/>
      <c r="C603" s="58"/>
      <c r="D603" s="58"/>
      <c r="E603" s="67"/>
      <c r="F603" s="68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2" t="n">
        <f aca="false">COUNTIF(F603:AJ603,$V$2)</f>
        <v>0</v>
      </c>
      <c r="AL603" s="66"/>
    </row>
    <row r="604" customFormat="false" ht="12.75" hidden="false" customHeight="false" outlineLevel="0" collapsed="false">
      <c r="A604" s="56" t="str">
        <f aca="false">IF(C604&lt;&gt;"",A603+1,"")</f>
        <v/>
      </c>
      <c r="B604" s="57"/>
      <c r="C604" s="58"/>
      <c r="D604" s="58"/>
      <c r="E604" s="67"/>
      <c r="F604" s="68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2" t="n">
        <f aca="false">COUNTIF(F604:AJ604,$V$2)</f>
        <v>0</v>
      </c>
      <c r="AL604" s="66"/>
    </row>
    <row r="605" customFormat="false" ht="12.75" hidden="false" customHeight="false" outlineLevel="0" collapsed="false">
      <c r="A605" s="56" t="str">
        <f aca="false">IF(C605&lt;&gt;"",A604+1,"")</f>
        <v/>
      </c>
      <c r="B605" s="57"/>
      <c r="C605" s="58"/>
      <c r="D605" s="58"/>
      <c r="E605" s="67"/>
      <c r="F605" s="68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2" t="n">
        <f aca="false">COUNTIF(F605:AJ605,$V$2)</f>
        <v>0</v>
      </c>
      <c r="AL605" s="66"/>
    </row>
    <row r="606" customFormat="false" ht="12.75" hidden="false" customHeight="false" outlineLevel="0" collapsed="false">
      <c r="A606" s="56" t="str">
        <f aca="false">IF(C606&lt;&gt;"",A605+1,"")</f>
        <v/>
      </c>
      <c r="B606" s="57"/>
      <c r="C606" s="58"/>
      <c r="D606" s="58"/>
      <c r="E606" s="67"/>
      <c r="F606" s="68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2" t="n">
        <f aca="false">COUNTIF(F606:AJ606,$V$2)</f>
        <v>0</v>
      </c>
      <c r="AL606" s="66"/>
    </row>
    <row r="607" customFormat="false" ht="12.75" hidden="false" customHeight="false" outlineLevel="0" collapsed="false">
      <c r="A607" s="56" t="str">
        <f aca="false">IF(C607&lt;&gt;"",A606+1,"")</f>
        <v/>
      </c>
      <c r="B607" s="57"/>
      <c r="C607" s="58"/>
      <c r="D607" s="58"/>
      <c r="E607" s="67"/>
      <c r="F607" s="68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2" t="n">
        <f aca="false">COUNTIF(F607:AJ607,$V$2)</f>
        <v>0</v>
      </c>
      <c r="AL607" s="66"/>
    </row>
    <row r="608" customFormat="false" ht="12.75" hidden="false" customHeight="false" outlineLevel="0" collapsed="false">
      <c r="A608" s="56" t="str">
        <f aca="false">IF(C608&lt;&gt;"",A607+1,"")</f>
        <v/>
      </c>
      <c r="B608" s="57"/>
      <c r="C608" s="58"/>
      <c r="D608" s="58"/>
      <c r="E608" s="67"/>
      <c r="F608" s="68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2" t="n">
        <f aca="false">COUNTIF(F608:AJ608,$V$2)</f>
        <v>0</v>
      </c>
      <c r="AL608" s="66"/>
    </row>
    <row r="609" customFormat="false" ht="12.75" hidden="false" customHeight="false" outlineLevel="0" collapsed="false">
      <c r="A609" s="56" t="str">
        <f aca="false">IF(C609&lt;&gt;"",A608+1,"")</f>
        <v/>
      </c>
      <c r="B609" s="57"/>
      <c r="C609" s="58"/>
      <c r="D609" s="58"/>
      <c r="E609" s="67"/>
      <c r="F609" s="68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2" t="n">
        <f aca="false">COUNTIF(F609:AJ609,$V$2)</f>
        <v>0</v>
      </c>
      <c r="AL609" s="66"/>
    </row>
    <row r="610" customFormat="false" ht="12.75" hidden="false" customHeight="false" outlineLevel="0" collapsed="false">
      <c r="A610" s="56" t="str">
        <f aca="false">IF(C610&lt;&gt;"",A609+1,"")</f>
        <v/>
      </c>
      <c r="B610" s="57"/>
      <c r="C610" s="58"/>
      <c r="D610" s="58"/>
      <c r="E610" s="67"/>
      <c r="F610" s="68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2" t="n">
        <f aca="false">COUNTIF(F610:AJ610,$V$2)</f>
        <v>0</v>
      </c>
      <c r="AL610" s="66"/>
    </row>
    <row r="611" customFormat="false" ht="12.75" hidden="false" customHeight="false" outlineLevel="0" collapsed="false">
      <c r="A611" s="56" t="str">
        <f aca="false">IF(C611&lt;&gt;"",A610+1,"")</f>
        <v/>
      </c>
      <c r="B611" s="57"/>
      <c r="C611" s="58"/>
      <c r="D611" s="58"/>
      <c r="E611" s="67"/>
      <c r="F611" s="68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2" t="n">
        <f aca="false">COUNTIF(F611:AJ611,$V$2)</f>
        <v>0</v>
      </c>
      <c r="AL611" s="66"/>
    </row>
    <row r="612" customFormat="false" ht="12.75" hidden="false" customHeight="false" outlineLevel="0" collapsed="false">
      <c r="A612" s="56" t="str">
        <f aca="false">IF(C612&lt;&gt;"",A611+1,"")</f>
        <v/>
      </c>
      <c r="B612" s="57"/>
      <c r="C612" s="58"/>
      <c r="D612" s="58"/>
      <c r="E612" s="67"/>
      <c r="F612" s="68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2" t="n">
        <f aca="false">COUNTIF(F612:AJ612,$V$2)</f>
        <v>0</v>
      </c>
      <c r="AL612" s="66"/>
    </row>
    <row r="613" customFormat="false" ht="12.75" hidden="false" customHeight="false" outlineLevel="0" collapsed="false">
      <c r="A613" s="56" t="str">
        <f aca="false">IF(C613&lt;&gt;"",A612+1,"")</f>
        <v/>
      </c>
      <c r="B613" s="57"/>
      <c r="C613" s="58"/>
      <c r="D613" s="58"/>
      <c r="E613" s="67"/>
      <c r="F613" s="68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2" t="n">
        <f aca="false">COUNTIF(F613:AJ613,$V$2)</f>
        <v>0</v>
      </c>
      <c r="AL613" s="66"/>
    </row>
    <row r="614" customFormat="false" ht="12.75" hidden="false" customHeight="false" outlineLevel="0" collapsed="false">
      <c r="A614" s="56" t="str">
        <f aca="false">IF(C614&lt;&gt;"",A613+1,"")</f>
        <v/>
      </c>
      <c r="B614" s="57"/>
      <c r="C614" s="58"/>
      <c r="D614" s="58"/>
      <c r="E614" s="67"/>
      <c r="F614" s="68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2" t="n">
        <f aca="false">COUNTIF(F614:AJ614,$V$2)</f>
        <v>0</v>
      </c>
      <c r="AL614" s="66"/>
    </row>
    <row r="615" customFormat="false" ht="12.75" hidden="false" customHeight="false" outlineLevel="0" collapsed="false">
      <c r="A615" s="56" t="str">
        <f aca="false">IF(C615&lt;&gt;"",A614+1,"")</f>
        <v/>
      </c>
      <c r="B615" s="57"/>
      <c r="C615" s="58"/>
      <c r="D615" s="58"/>
      <c r="E615" s="67"/>
      <c r="F615" s="68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2" t="n">
        <f aca="false">COUNTIF(F615:AJ615,$V$2)</f>
        <v>0</v>
      </c>
      <c r="AL615" s="66"/>
    </row>
    <row r="616" customFormat="false" ht="12.75" hidden="false" customHeight="false" outlineLevel="0" collapsed="false">
      <c r="A616" s="56" t="str">
        <f aca="false">IF(C616&lt;&gt;"",A615+1,"")</f>
        <v/>
      </c>
      <c r="B616" s="57"/>
      <c r="C616" s="58"/>
      <c r="D616" s="58"/>
      <c r="E616" s="67"/>
      <c r="F616" s="68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2" t="n">
        <f aca="false">COUNTIF(F616:AJ616,$V$2)</f>
        <v>0</v>
      </c>
      <c r="AL616" s="66"/>
    </row>
    <row r="617" customFormat="false" ht="12.75" hidden="false" customHeight="false" outlineLevel="0" collapsed="false">
      <c r="A617" s="56" t="str">
        <f aca="false">IF(C617&lt;&gt;"",A616+1,"")</f>
        <v/>
      </c>
      <c r="B617" s="57"/>
      <c r="C617" s="58"/>
      <c r="D617" s="58"/>
      <c r="E617" s="67"/>
      <c r="F617" s="68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2" t="n">
        <f aca="false">COUNTIF(F617:AJ617,$V$2)</f>
        <v>0</v>
      </c>
      <c r="AL617" s="66"/>
    </row>
    <row r="618" customFormat="false" ht="12.75" hidden="false" customHeight="false" outlineLevel="0" collapsed="false">
      <c r="A618" s="56" t="str">
        <f aca="false">IF(C618&lt;&gt;"",A617+1,"")</f>
        <v/>
      </c>
      <c r="B618" s="57"/>
      <c r="C618" s="58"/>
      <c r="D618" s="58"/>
      <c r="E618" s="67"/>
      <c r="F618" s="68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2" t="n">
        <f aca="false">COUNTIF(F618:AJ618,$V$2)</f>
        <v>0</v>
      </c>
      <c r="AL618" s="66"/>
    </row>
    <row r="619" customFormat="false" ht="12.75" hidden="false" customHeight="false" outlineLevel="0" collapsed="false">
      <c r="A619" s="56" t="str">
        <f aca="false">IF(C619&lt;&gt;"",A618+1,"")</f>
        <v/>
      </c>
      <c r="B619" s="57"/>
      <c r="C619" s="58"/>
      <c r="D619" s="58"/>
      <c r="E619" s="67"/>
      <c r="F619" s="68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2" t="n">
        <f aca="false">COUNTIF(F619:AJ619,$V$2)</f>
        <v>0</v>
      </c>
      <c r="AL619" s="66"/>
    </row>
    <row r="620" customFormat="false" ht="12.75" hidden="false" customHeight="false" outlineLevel="0" collapsed="false">
      <c r="A620" s="56" t="str">
        <f aca="false">IF(C620&lt;&gt;"",A619+1,"")</f>
        <v/>
      </c>
      <c r="B620" s="57"/>
      <c r="C620" s="58"/>
      <c r="D620" s="58"/>
      <c r="E620" s="67"/>
      <c r="F620" s="68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2" t="n">
        <f aca="false">COUNTIF(F620:AJ620,$V$2)</f>
        <v>0</v>
      </c>
      <c r="AL620" s="66"/>
    </row>
    <row r="621" customFormat="false" ht="12.75" hidden="false" customHeight="false" outlineLevel="0" collapsed="false">
      <c r="A621" s="56" t="str">
        <f aca="false">IF(C621&lt;&gt;"",A620+1,"")</f>
        <v/>
      </c>
      <c r="B621" s="57"/>
      <c r="C621" s="58"/>
      <c r="D621" s="58"/>
      <c r="E621" s="67"/>
      <c r="F621" s="68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2" t="n">
        <f aca="false">COUNTIF(F621:AJ621,$V$2)</f>
        <v>0</v>
      </c>
      <c r="AL621" s="66"/>
    </row>
    <row r="622" customFormat="false" ht="12.75" hidden="false" customHeight="false" outlineLevel="0" collapsed="false">
      <c r="A622" s="56" t="str">
        <f aca="false">IF(C622&lt;&gt;"",A621+1,"")</f>
        <v/>
      </c>
      <c r="B622" s="57"/>
      <c r="C622" s="58"/>
      <c r="D622" s="58"/>
      <c r="E622" s="67"/>
      <c r="F622" s="68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2" t="n">
        <f aca="false">COUNTIF(F622:AJ622,$V$2)</f>
        <v>0</v>
      </c>
      <c r="AL622" s="66"/>
    </row>
    <row r="623" customFormat="false" ht="12.75" hidden="false" customHeight="false" outlineLevel="0" collapsed="false">
      <c r="A623" s="56" t="str">
        <f aca="false">IF(C623&lt;&gt;"",A622+1,"")</f>
        <v/>
      </c>
      <c r="B623" s="57"/>
      <c r="C623" s="58"/>
      <c r="D623" s="58"/>
      <c r="E623" s="67"/>
      <c r="F623" s="68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2" t="n">
        <f aca="false">COUNTIF(F623:AJ623,$V$2)</f>
        <v>0</v>
      </c>
      <c r="AL623" s="66"/>
    </row>
    <row r="624" customFormat="false" ht="12.75" hidden="false" customHeight="false" outlineLevel="0" collapsed="false">
      <c r="A624" s="56" t="str">
        <f aca="false">IF(C624&lt;&gt;"",A623+1,"")</f>
        <v/>
      </c>
      <c r="B624" s="57"/>
      <c r="C624" s="58"/>
      <c r="D624" s="58"/>
      <c r="E624" s="67"/>
      <c r="F624" s="68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2" t="n">
        <f aca="false">COUNTIF(F624:AJ624,$V$2)</f>
        <v>0</v>
      </c>
      <c r="AL624" s="66"/>
    </row>
    <row r="625" customFormat="false" ht="12.75" hidden="false" customHeight="false" outlineLevel="0" collapsed="false">
      <c r="A625" s="56" t="str">
        <f aca="false">IF(C625&lt;&gt;"",A624+1,"")</f>
        <v/>
      </c>
      <c r="B625" s="57"/>
      <c r="C625" s="58"/>
      <c r="D625" s="58"/>
      <c r="E625" s="67"/>
      <c r="F625" s="68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2" t="n">
        <f aca="false">COUNTIF(F625:AJ625,$V$2)</f>
        <v>0</v>
      </c>
      <c r="AL625" s="66"/>
    </row>
    <row r="626" customFormat="false" ht="12.75" hidden="false" customHeight="false" outlineLevel="0" collapsed="false">
      <c r="A626" s="56" t="str">
        <f aca="false">IF(C626&lt;&gt;"",A625+1,"")</f>
        <v/>
      </c>
      <c r="B626" s="57"/>
      <c r="C626" s="58"/>
      <c r="D626" s="58"/>
      <c r="E626" s="67"/>
      <c r="F626" s="68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2" t="n">
        <f aca="false">COUNTIF(F626:AJ626,$V$2)</f>
        <v>0</v>
      </c>
      <c r="AL626" s="66"/>
    </row>
    <row r="627" customFormat="false" ht="12.75" hidden="false" customHeight="false" outlineLevel="0" collapsed="false">
      <c r="A627" s="56" t="str">
        <f aca="false">IF(C627&lt;&gt;"",A626+1,"")</f>
        <v/>
      </c>
      <c r="B627" s="57"/>
      <c r="C627" s="58"/>
      <c r="D627" s="58"/>
      <c r="E627" s="67"/>
      <c r="F627" s="68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2" t="n">
        <f aca="false">COUNTIF(F627:AJ627,$V$2)</f>
        <v>0</v>
      </c>
      <c r="AL627" s="66"/>
    </row>
    <row r="628" customFormat="false" ht="12.75" hidden="false" customHeight="false" outlineLevel="0" collapsed="false">
      <c r="A628" s="56" t="str">
        <f aca="false">IF(C628&lt;&gt;"",A627+1,"")</f>
        <v/>
      </c>
      <c r="B628" s="57"/>
      <c r="C628" s="58"/>
      <c r="D628" s="58"/>
      <c r="E628" s="67"/>
      <c r="F628" s="68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2" t="n">
        <f aca="false">COUNTIF(F628:AJ628,$V$2)</f>
        <v>0</v>
      </c>
      <c r="AL628" s="66"/>
    </row>
    <row r="629" customFormat="false" ht="12.75" hidden="false" customHeight="false" outlineLevel="0" collapsed="false">
      <c r="A629" s="56" t="str">
        <f aca="false">IF(C629&lt;&gt;"",A628+1,"")</f>
        <v/>
      </c>
      <c r="B629" s="57"/>
      <c r="C629" s="58"/>
      <c r="D629" s="58"/>
      <c r="E629" s="67"/>
      <c r="F629" s="68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2" t="n">
        <f aca="false">COUNTIF(F629:AJ629,$V$2)</f>
        <v>0</v>
      </c>
      <c r="AL629" s="66"/>
    </row>
    <row r="630" customFormat="false" ht="12.75" hidden="false" customHeight="false" outlineLevel="0" collapsed="false">
      <c r="A630" s="56" t="str">
        <f aca="false">IF(C630&lt;&gt;"",A629+1,"")</f>
        <v/>
      </c>
      <c r="B630" s="57"/>
      <c r="C630" s="58"/>
      <c r="D630" s="58"/>
      <c r="E630" s="67"/>
      <c r="F630" s="68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2" t="n">
        <f aca="false">COUNTIF(F630:AJ630,$V$2)</f>
        <v>0</v>
      </c>
      <c r="AL630" s="66"/>
    </row>
    <row r="631" customFormat="false" ht="12.75" hidden="false" customHeight="false" outlineLevel="0" collapsed="false">
      <c r="A631" s="56" t="str">
        <f aca="false">IF(C631&lt;&gt;"",A630+1,"")</f>
        <v/>
      </c>
      <c r="B631" s="57"/>
      <c r="C631" s="58"/>
      <c r="D631" s="58"/>
      <c r="E631" s="67"/>
      <c r="F631" s="68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2" t="n">
        <f aca="false">COUNTIF(F631:AJ631,$V$2)</f>
        <v>0</v>
      </c>
      <c r="AL631" s="66"/>
    </row>
    <row r="632" customFormat="false" ht="12.75" hidden="false" customHeight="false" outlineLevel="0" collapsed="false">
      <c r="A632" s="56" t="str">
        <f aca="false">IF(C632&lt;&gt;"",A631+1,"")</f>
        <v/>
      </c>
      <c r="B632" s="57"/>
      <c r="C632" s="58"/>
      <c r="D632" s="58"/>
      <c r="E632" s="67"/>
      <c r="F632" s="68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2" t="n">
        <f aca="false">COUNTIF(F632:AJ632,$V$2)</f>
        <v>0</v>
      </c>
      <c r="AL632" s="66"/>
    </row>
    <row r="633" customFormat="false" ht="12.75" hidden="false" customHeight="false" outlineLevel="0" collapsed="false">
      <c r="A633" s="56" t="str">
        <f aca="false">IF(C633&lt;&gt;"",A632+1,"")</f>
        <v/>
      </c>
      <c r="B633" s="57"/>
      <c r="C633" s="58"/>
      <c r="D633" s="58"/>
      <c r="E633" s="67"/>
      <c r="F633" s="68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2" t="n">
        <f aca="false">COUNTIF(F633:AJ633,$V$2)</f>
        <v>0</v>
      </c>
      <c r="AL633" s="66"/>
    </row>
    <row r="634" customFormat="false" ht="12.75" hidden="false" customHeight="false" outlineLevel="0" collapsed="false">
      <c r="A634" s="56" t="str">
        <f aca="false">IF(C634&lt;&gt;"",A633+1,"")</f>
        <v/>
      </c>
      <c r="B634" s="57"/>
      <c r="C634" s="58"/>
      <c r="D634" s="58"/>
      <c r="E634" s="67"/>
      <c r="F634" s="68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2" t="n">
        <f aca="false">COUNTIF(F634:AJ634,$V$2)</f>
        <v>0</v>
      </c>
      <c r="AL634" s="66"/>
    </row>
    <row r="635" customFormat="false" ht="12.75" hidden="false" customHeight="false" outlineLevel="0" collapsed="false">
      <c r="A635" s="56" t="str">
        <f aca="false">IF(C635&lt;&gt;"",A634+1,"")</f>
        <v/>
      </c>
      <c r="B635" s="57"/>
      <c r="C635" s="58"/>
      <c r="D635" s="58"/>
      <c r="E635" s="67"/>
      <c r="F635" s="68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2" t="n">
        <f aca="false">COUNTIF(F635:AJ635,$V$2)</f>
        <v>0</v>
      </c>
      <c r="AL635" s="66"/>
    </row>
    <row r="636" customFormat="false" ht="12.75" hidden="false" customHeight="false" outlineLevel="0" collapsed="false">
      <c r="A636" s="56" t="str">
        <f aca="false">IF(C636&lt;&gt;"",A635+1,"")</f>
        <v/>
      </c>
      <c r="B636" s="57"/>
      <c r="C636" s="58"/>
      <c r="D636" s="58"/>
      <c r="E636" s="67"/>
      <c r="F636" s="68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2" t="n">
        <f aca="false">COUNTIF(F636:AJ636,$V$2)</f>
        <v>0</v>
      </c>
      <c r="AL636" s="66"/>
    </row>
    <row r="637" customFormat="false" ht="12.75" hidden="false" customHeight="false" outlineLevel="0" collapsed="false">
      <c r="A637" s="56" t="str">
        <f aca="false">IF(C637&lt;&gt;"",A636+1,"")</f>
        <v/>
      </c>
      <c r="B637" s="57"/>
      <c r="C637" s="58"/>
      <c r="D637" s="58"/>
      <c r="E637" s="67"/>
      <c r="F637" s="68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2" t="n">
        <f aca="false">COUNTIF(F637:AJ637,$V$2)</f>
        <v>0</v>
      </c>
      <c r="AL637" s="66"/>
    </row>
    <row r="638" customFormat="false" ht="12.75" hidden="false" customHeight="false" outlineLevel="0" collapsed="false">
      <c r="A638" s="56" t="str">
        <f aca="false">IF(C638&lt;&gt;"",A637+1,"")</f>
        <v/>
      </c>
      <c r="B638" s="57"/>
      <c r="C638" s="58"/>
      <c r="D638" s="58"/>
      <c r="E638" s="67"/>
      <c r="F638" s="68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2" t="n">
        <f aca="false">COUNTIF(F638:AJ638,$V$2)</f>
        <v>0</v>
      </c>
      <c r="AL638" s="66"/>
    </row>
    <row r="639" customFormat="false" ht="12.75" hidden="false" customHeight="false" outlineLevel="0" collapsed="false">
      <c r="A639" s="56" t="str">
        <f aca="false">IF(C639&lt;&gt;"",A638+1,"")</f>
        <v/>
      </c>
      <c r="B639" s="57"/>
      <c r="C639" s="58"/>
      <c r="D639" s="58"/>
      <c r="E639" s="67"/>
      <c r="F639" s="68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2" t="n">
        <f aca="false">COUNTIF(F639:AJ639,$V$2)</f>
        <v>0</v>
      </c>
      <c r="AL639" s="66"/>
    </row>
    <row r="640" customFormat="false" ht="12.75" hidden="false" customHeight="false" outlineLevel="0" collapsed="false">
      <c r="A640" s="56" t="str">
        <f aca="false">IF(C640&lt;&gt;"",A639+1,"")</f>
        <v/>
      </c>
      <c r="B640" s="57"/>
      <c r="C640" s="58"/>
      <c r="D640" s="58"/>
      <c r="E640" s="67"/>
      <c r="F640" s="68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2" t="n">
        <f aca="false">COUNTIF(F640:AJ640,$V$2)</f>
        <v>0</v>
      </c>
      <c r="AL640" s="66"/>
    </row>
    <row r="641" customFormat="false" ht="12.75" hidden="false" customHeight="false" outlineLevel="0" collapsed="false">
      <c r="A641" s="56" t="str">
        <f aca="false">IF(C641&lt;&gt;"",A640+1,"")</f>
        <v/>
      </c>
      <c r="B641" s="57"/>
      <c r="C641" s="58"/>
      <c r="D641" s="58"/>
      <c r="E641" s="67"/>
      <c r="F641" s="68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2" t="n">
        <f aca="false">COUNTIF(F641:AJ641,$V$2)</f>
        <v>0</v>
      </c>
      <c r="AL641" s="66"/>
    </row>
    <row r="642" customFormat="false" ht="12.75" hidden="false" customHeight="false" outlineLevel="0" collapsed="false">
      <c r="A642" s="56" t="str">
        <f aca="false">IF(C642&lt;&gt;"",A641+1,"")</f>
        <v/>
      </c>
      <c r="B642" s="57"/>
      <c r="C642" s="58"/>
      <c r="D642" s="58"/>
      <c r="E642" s="67"/>
      <c r="F642" s="68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2" t="n">
        <f aca="false">COUNTIF(F642:AJ642,$V$2)</f>
        <v>0</v>
      </c>
      <c r="AL642" s="66"/>
    </row>
    <row r="643" customFormat="false" ht="12.75" hidden="false" customHeight="false" outlineLevel="0" collapsed="false">
      <c r="A643" s="56" t="str">
        <f aca="false">IF(C643&lt;&gt;"",A642+1,"")</f>
        <v/>
      </c>
      <c r="B643" s="57"/>
      <c r="C643" s="58"/>
      <c r="D643" s="58"/>
      <c r="E643" s="67"/>
      <c r="F643" s="68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2" t="n">
        <f aca="false">COUNTIF(F643:AJ643,$V$2)</f>
        <v>0</v>
      </c>
      <c r="AL643" s="66"/>
    </row>
    <row r="644" customFormat="false" ht="12.75" hidden="false" customHeight="false" outlineLevel="0" collapsed="false">
      <c r="A644" s="56" t="str">
        <f aca="false">IF(C644&lt;&gt;"",A643+1,"")</f>
        <v/>
      </c>
      <c r="B644" s="57"/>
      <c r="C644" s="58"/>
      <c r="D644" s="58"/>
      <c r="E644" s="67"/>
      <c r="F644" s="68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2" t="n">
        <f aca="false">COUNTIF(F644:AJ644,$V$2)</f>
        <v>0</v>
      </c>
      <c r="AL644" s="66"/>
    </row>
    <row r="645" customFormat="false" ht="12.75" hidden="false" customHeight="false" outlineLevel="0" collapsed="false">
      <c r="A645" s="56" t="str">
        <f aca="false">IF(C645&lt;&gt;"",A644+1,"")</f>
        <v/>
      </c>
      <c r="B645" s="57"/>
      <c r="C645" s="58"/>
      <c r="D645" s="58"/>
      <c r="E645" s="67"/>
      <c r="F645" s="68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2" t="n">
        <f aca="false">COUNTIF(F645:AJ645,$V$2)</f>
        <v>0</v>
      </c>
      <c r="AL645" s="66"/>
    </row>
    <row r="646" customFormat="false" ht="12.75" hidden="false" customHeight="false" outlineLevel="0" collapsed="false">
      <c r="A646" s="56" t="str">
        <f aca="false">IF(C646&lt;&gt;"",A645+1,"")</f>
        <v/>
      </c>
      <c r="B646" s="57"/>
      <c r="C646" s="58"/>
      <c r="D646" s="58"/>
      <c r="E646" s="67"/>
      <c r="F646" s="68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2" t="n">
        <f aca="false">COUNTIF(F646:AJ646,$V$2)</f>
        <v>0</v>
      </c>
      <c r="AL646" s="66"/>
    </row>
    <row r="647" customFormat="false" ht="12.75" hidden="false" customHeight="false" outlineLevel="0" collapsed="false">
      <c r="A647" s="56" t="str">
        <f aca="false">IF(C647&lt;&gt;"",A646+1,"")</f>
        <v/>
      </c>
      <c r="B647" s="57"/>
      <c r="C647" s="58"/>
      <c r="D647" s="58"/>
      <c r="E647" s="67"/>
      <c r="F647" s="68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2" t="n">
        <f aca="false">COUNTIF(F647:AJ647,$V$2)</f>
        <v>0</v>
      </c>
      <c r="AL647" s="66"/>
    </row>
    <row r="648" customFormat="false" ht="12.75" hidden="false" customHeight="false" outlineLevel="0" collapsed="false">
      <c r="A648" s="56" t="str">
        <f aca="false">IF(C648&lt;&gt;"",A647+1,"")</f>
        <v/>
      </c>
      <c r="B648" s="57"/>
      <c r="C648" s="58"/>
      <c r="D648" s="58"/>
      <c r="E648" s="67"/>
      <c r="F648" s="68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2" t="n">
        <f aca="false">COUNTIF(F648:AJ648,$V$2)</f>
        <v>0</v>
      </c>
      <c r="AL648" s="66"/>
    </row>
    <row r="649" customFormat="false" ht="12.75" hidden="false" customHeight="false" outlineLevel="0" collapsed="false">
      <c r="A649" s="56" t="str">
        <f aca="false">IF(C649&lt;&gt;"",A648+1,"")</f>
        <v/>
      </c>
      <c r="B649" s="57"/>
      <c r="C649" s="58"/>
      <c r="D649" s="58"/>
      <c r="E649" s="67"/>
      <c r="F649" s="68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2" t="n">
        <f aca="false">COUNTIF(F649:AJ649,$V$2)</f>
        <v>0</v>
      </c>
      <c r="AL649" s="66"/>
    </row>
    <row r="650" customFormat="false" ht="12.75" hidden="false" customHeight="false" outlineLevel="0" collapsed="false">
      <c r="A650" s="56" t="str">
        <f aca="false">IF(C650&lt;&gt;"",A649+1,"")</f>
        <v/>
      </c>
      <c r="B650" s="57"/>
      <c r="C650" s="58"/>
      <c r="D650" s="58"/>
      <c r="E650" s="67"/>
      <c r="F650" s="68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2" t="n">
        <f aca="false">COUNTIF(F650:AJ650,$V$2)</f>
        <v>0</v>
      </c>
      <c r="AL650" s="66"/>
    </row>
    <row r="651" customFormat="false" ht="12.75" hidden="false" customHeight="false" outlineLevel="0" collapsed="false">
      <c r="A651" s="56" t="str">
        <f aca="false">IF(C651&lt;&gt;"",A650+1,"")</f>
        <v/>
      </c>
      <c r="B651" s="57"/>
      <c r="C651" s="58"/>
      <c r="D651" s="58"/>
      <c r="E651" s="67"/>
      <c r="F651" s="68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2" t="n">
        <f aca="false">COUNTIF(F651:AJ651,$V$2)</f>
        <v>0</v>
      </c>
      <c r="AL651" s="66"/>
    </row>
    <row r="652" customFormat="false" ht="12.75" hidden="false" customHeight="false" outlineLevel="0" collapsed="false">
      <c r="A652" s="56" t="str">
        <f aca="false">IF(C652&lt;&gt;"",A651+1,"")</f>
        <v/>
      </c>
      <c r="B652" s="57"/>
      <c r="C652" s="58"/>
      <c r="D652" s="58"/>
      <c r="E652" s="67"/>
      <c r="F652" s="68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2" t="n">
        <f aca="false">COUNTIF(F652:AJ652,$V$2)</f>
        <v>0</v>
      </c>
      <c r="AL652" s="66"/>
    </row>
    <row r="653" customFormat="false" ht="12.75" hidden="false" customHeight="false" outlineLevel="0" collapsed="false">
      <c r="A653" s="56" t="str">
        <f aca="false">IF(C653&lt;&gt;"",A652+1,"")</f>
        <v/>
      </c>
      <c r="B653" s="57"/>
      <c r="C653" s="58"/>
      <c r="D653" s="58"/>
      <c r="E653" s="67"/>
      <c r="F653" s="68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2" t="n">
        <f aca="false">COUNTIF(F653:AJ653,$V$2)</f>
        <v>0</v>
      </c>
      <c r="AL653" s="66"/>
    </row>
    <row r="654" customFormat="false" ht="12.75" hidden="false" customHeight="false" outlineLevel="0" collapsed="false">
      <c r="A654" s="56" t="str">
        <f aca="false">IF(C654&lt;&gt;"",A653+1,"")</f>
        <v/>
      </c>
      <c r="B654" s="57"/>
      <c r="C654" s="58"/>
      <c r="D654" s="58"/>
      <c r="E654" s="67"/>
      <c r="F654" s="68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2" t="n">
        <f aca="false">COUNTIF(F654:AJ654,$V$2)</f>
        <v>0</v>
      </c>
      <c r="AL654" s="66"/>
    </row>
    <row r="655" customFormat="false" ht="12.75" hidden="false" customHeight="false" outlineLevel="0" collapsed="false">
      <c r="A655" s="56" t="str">
        <f aca="false">IF(C655&lt;&gt;"",A654+1,"")</f>
        <v/>
      </c>
      <c r="B655" s="57"/>
      <c r="C655" s="58"/>
      <c r="D655" s="58"/>
      <c r="E655" s="67"/>
      <c r="F655" s="68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2" t="n">
        <f aca="false">COUNTIF(F655:AJ655,$V$2)</f>
        <v>0</v>
      </c>
      <c r="AL655" s="66"/>
    </row>
    <row r="656" customFormat="false" ht="12.75" hidden="false" customHeight="false" outlineLevel="0" collapsed="false">
      <c r="A656" s="56" t="str">
        <f aca="false">IF(C656&lt;&gt;"",A655+1,"")</f>
        <v/>
      </c>
      <c r="B656" s="57"/>
      <c r="C656" s="58"/>
      <c r="D656" s="58"/>
      <c r="E656" s="67"/>
      <c r="F656" s="68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2" t="n">
        <f aca="false">COUNTIF(F656:AJ656,$V$2)</f>
        <v>0</v>
      </c>
      <c r="AL656" s="66"/>
    </row>
    <row r="657" customFormat="false" ht="12.75" hidden="false" customHeight="false" outlineLevel="0" collapsed="false">
      <c r="A657" s="56" t="str">
        <f aca="false">IF(C657&lt;&gt;"",A656+1,"")</f>
        <v/>
      </c>
      <c r="B657" s="57"/>
      <c r="C657" s="58"/>
      <c r="D657" s="58"/>
      <c r="E657" s="67"/>
      <c r="F657" s="68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2" t="n">
        <f aca="false">COUNTIF(F657:AJ657,$V$2)</f>
        <v>0</v>
      </c>
      <c r="AL657" s="66"/>
    </row>
    <row r="658" customFormat="false" ht="12.75" hidden="false" customHeight="false" outlineLevel="0" collapsed="false">
      <c r="A658" s="56" t="str">
        <f aca="false">IF(C658&lt;&gt;"",A657+1,"")</f>
        <v/>
      </c>
      <c r="B658" s="57"/>
      <c r="C658" s="58"/>
      <c r="D658" s="58"/>
      <c r="E658" s="67"/>
      <c r="F658" s="68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2" t="n">
        <f aca="false">COUNTIF(F658:AJ658,$V$2)</f>
        <v>0</v>
      </c>
      <c r="AL658" s="66"/>
    </row>
    <row r="659" customFormat="false" ht="12.75" hidden="false" customHeight="false" outlineLevel="0" collapsed="false">
      <c r="A659" s="56" t="str">
        <f aca="false">IF(C659&lt;&gt;"",A658+1,"")</f>
        <v/>
      </c>
      <c r="B659" s="57"/>
      <c r="C659" s="58"/>
      <c r="D659" s="58"/>
      <c r="E659" s="67"/>
      <c r="F659" s="68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2" t="n">
        <f aca="false">COUNTIF(F659:AJ659,$V$2)</f>
        <v>0</v>
      </c>
      <c r="AL659" s="66"/>
    </row>
    <row r="660" customFormat="false" ht="12.75" hidden="false" customHeight="false" outlineLevel="0" collapsed="false">
      <c r="A660" s="56" t="str">
        <f aca="false">IF(C660&lt;&gt;"",A659+1,"")</f>
        <v/>
      </c>
      <c r="B660" s="57"/>
      <c r="C660" s="58"/>
      <c r="D660" s="58"/>
      <c r="E660" s="67"/>
      <c r="F660" s="68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2" t="n">
        <f aca="false">COUNTIF(F660:AJ660,$V$2)</f>
        <v>0</v>
      </c>
      <c r="AL660" s="66"/>
    </row>
    <row r="661" customFormat="false" ht="12.75" hidden="false" customHeight="false" outlineLevel="0" collapsed="false">
      <c r="A661" s="56" t="str">
        <f aca="false">IF(C661&lt;&gt;"",A660+1,"")</f>
        <v/>
      </c>
      <c r="B661" s="57"/>
      <c r="C661" s="58"/>
      <c r="D661" s="58"/>
      <c r="E661" s="67"/>
      <c r="F661" s="68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2" t="n">
        <f aca="false">COUNTIF(F661:AJ661,$V$2)</f>
        <v>0</v>
      </c>
      <c r="AL661" s="66"/>
    </row>
    <row r="662" customFormat="false" ht="12.75" hidden="false" customHeight="false" outlineLevel="0" collapsed="false">
      <c r="A662" s="56" t="str">
        <f aca="false">IF(C662&lt;&gt;"",A661+1,"")</f>
        <v/>
      </c>
      <c r="B662" s="57"/>
      <c r="C662" s="58"/>
      <c r="D662" s="58"/>
      <c r="E662" s="67"/>
      <c r="F662" s="68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2" t="n">
        <f aca="false">COUNTIF(F662:AJ662,$V$2)</f>
        <v>0</v>
      </c>
      <c r="AL662" s="66"/>
    </row>
    <row r="663" customFormat="false" ht="12.75" hidden="false" customHeight="false" outlineLevel="0" collapsed="false">
      <c r="A663" s="56" t="str">
        <f aca="false">IF(C663&lt;&gt;"",A662+1,"")</f>
        <v/>
      </c>
      <c r="B663" s="57"/>
      <c r="C663" s="58"/>
      <c r="D663" s="58"/>
      <c r="E663" s="67"/>
      <c r="F663" s="68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2" t="n">
        <f aca="false">COUNTIF(F663:AJ663,$V$2)</f>
        <v>0</v>
      </c>
      <c r="AL663" s="66"/>
    </row>
    <row r="664" customFormat="false" ht="12.75" hidden="false" customHeight="false" outlineLevel="0" collapsed="false">
      <c r="A664" s="56" t="str">
        <f aca="false">IF(C664&lt;&gt;"",A663+1,"")</f>
        <v/>
      </c>
      <c r="B664" s="57"/>
      <c r="C664" s="58"/>
      <c r="D664" s="58"/>
      <c r="E664" s="67"/>
      <c r="F664" s="68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2" t="n">
        <f aca="false">COUNTIF(F664:AJ664,$V$2)</f>
        <v>0</v>
      </c>
      <c r="AL664" s="66"/>
    </row>
    <row r="665" customFormat="false" ht="12.75" hidden="false" customHeight="false" outlineLevel="0" collapsed="false">
      <c r="A665" s="56" t="str">
        <f aca="false">IF(C665&lt;&gt;"",A664+1,"")</f>
        <v/>
      </c>
      <c r="B665" s="57"/>
      <c r="C665" s="58"/>
      <c r="D665" s="58"/>
      <c r="E665" s="67"/>
      <c r="F665" s="68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2" t="n">
        <f aca="false">COUNTIF(F665:AJ665,$V$2)</f>
        <v>0</v>
      </c>
      <c r="AL665" s="66"/>
    </row>
    <row r="666" customFormat="false" ht="12.75" hidden="false" customHeight="false" outlineLevel="0" collapsed="false">
      <c r="A666" s="56" t="str">
        <f aca="false">IF(C666&lt;&gt;"",A665+1,"")</f>
        <v/>
      </c>
      <c r="B666" s="57"/>
      <c r="C666" s="58"/>
      <c r="D666" s="58"/>
      <c r="E666" s="67"/>
      <c r="F666" s="68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2" t="n">
        <f aca="false">COUNTIF(F666:AJ666,$V$2)</f>
        <v>0</v>
      </c>
      <c r="AL666" s="66"/>
    </row>
    <row r="667" customFormat="false" ht="12.75" hidden="false" customHeight="false" outlineLevel="0" collapsed="false">
      <c r="A667" s="56" t="str">
        <f aca="false">IF(C667&lt;&gt;"",A666+1,"")</f>
        <v/>
      </c>
      <c r="B667" s="57"/>
      <c r="C667" s="58"/>
      <c r="D667" s="58"/>
      <c r="E667" s="67"/>
      <c r="F667" s="68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2" t="n">
        <f aca="false">COUNTIF(F667:AJ667,$V$2)</f>
        <v>0</v>
      </c>
      <c r="AL667" s="66"/>
    </row>
    <row r="668" customFormat="false" ht="12.75" hidden="false" customHeight="false" outlineLevel="0" collapsed="false">
      <c r="A668" s="56" t="str">
        <f aca="false">IF(C668&lt;&gt;"",A667+1,"")</f>
        <v/>
      </c>
      <c r="B668" s="57"/>
      <c r="C668" s="58"/>
      <c r="D668" s="58"/>
      <c r="E668" s="67"/>
      <c r="F668" s="68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2" t="n">
        <f aca="false">COUNTIF(F668:AJ668,$V$2)</f>
        <v>0</v>
      </c>
      <c r="AL668" s="66"/>
    </row>
    <row r="669" customFormat="false" ht="12.75" hidden="false" customHeight="false" outlineLevel="0" collapsed="false">
      <c r="A669" s="56" t="str">
        <f aca="false">IF(C669&lt;&gt;"",A668+1,"")</f>
        <v/>
      </c>
      <c r="B669" s="57"/>
      <c r="C669" s="58"/>
      <c r="D669" s="58"/>
      <c r="E669" s="67"/>
      <c r="F669" s="68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2" t="n">
        <f aca="false">COUNTIF(F669:AJ669,$V$2)</f>
        <v>0</v>
      </c>
      <c r="AL669" s="66"/>
    </row>
    <row r="670" customFormat="false" ht="12.75" hidden="false" customHeight="false" outlineLevel="0" collapsed="false">
      <c r="A670" s="56" t="str">
        <f aca="false">IF(C670&lt;&gt;"",A669+1,"")</f>
        <v/>
      </c>
      <c r="B670" s="57"/>
      <c r="C670" s="58"/>
      <c r="D670" s="58"/>
      <c r="E670" s="67"/>
      <c r="F670" s="68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2" t="n">
        <f aca="false">COUNTIF(F670:AJ670,$V$2)</f>
        <v>0</v>
      </c>
      <c r="AL670" s="66"/>
    </row>
    <row r="671" customFormat="false" ht="12.75" hidden="false" customHeight="false" outlineLevel="0" collapsed="false">
      <c r="A671" s="56" t="str">
        <f aca="false">IF(C671&lt;&gt;"",A670+1,"")</f>
        <v/>
      </c>
      <c r="B671" s="57"/>
      <c r="C671" s="58"/>
      <c r="D671" s="58"/>
      <c r="E671" s="67"/>
      <c r="F671" s="68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2" t="n">
        <f aca="false">COUNTIF(F671:AJ671,$V$2)</f>
        <v>0</v>
      </c>
      <c r="AL671" s="66"/>
    </row>
    <row r="672" customFormat="false" ht="12.75" hidden="false" customHeight="false" outlineLevel="0" collapsed="false">
      <c r="A672" s="56" t="str">
        <f aca="false">IF(C672&lt;&gt;"",A671+1,"")</f>
        <v/>
      </c>
      <c r="B672" s="57"/>
      <c r="C672" s="58"/>
      <c r="D672" s="58"/>
      <c r="E672" s="67"/>
      <c r="F672" s="68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2" t="n">
        <f aca="false">COUNTIF(F672:AJ672,$V$2)</f>
        <v>0</v>
      </c>
      <c r="AL672" s="66"/>
    </row>
    <row r="673" customFormat="false" ht="12.75" hidden="false" customHeight="false" outlineLevel="0" collapsed="false">
      <c r="A673" s="56" t="str">
        <f aca="false">IF(C673&lt;&gt;"",A672+1,"")</f>
        <v/>
      </c>
      <c r="B673" s="57"/>
      <c r="C673" s="58"/>
      <c r="D673" s="58"/>
      <c r="E673" s="67"/>
      <c r="F673" s="68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2" t="n">
        <f aca="false">COUNTIF(F673:AJ673,$V$2)</f>
        <v>0</v>
      </c>
      <c r="AL673" s="66"/>
    </row>
    <row r="674" customFormat="false" ht="12.75" hidden="false" customHeight="false" outlineLevel="0" collapsed="false">
      <c r="A674" s="56" t="str">
        <f aca="false">IF(C674&lt;&gt;"",A673+1,"")</f>
        <v/>
      </c>
      <c r="B674" s="57"/>
      <c r="C674" s="58"/>
      <c r="D674" s="58"/>
      <c r="E674" s="67"/>
      <c r="F674" s="68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2" t="n">
        <f aca="false">COUNTIF(F674:AJ674,$V$2)</f>
        <v>0</v>
      </c>
      <c r="AL674" s="66"/>
    </row>
    <row r="675" customFormat="false" ht="12.75" hidden="false" customHeight="false" outlineLevel="0" collapsed="false">
      <c r="A675" s="56" t="str">
        <f aca="false">IF(C675&lt;&gt;"",A674+1,"")</f>
        <v/>
      </c>
      <c r="B675" s="57"/>
      <c r="C675" s="58"/>
      <c r="D675" s="58"/>
      <c r="E675" s="67"/>
      <c r="F675" s="68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2" t="n">
        <f aca="false">COUNTIF(F675:AJ675,$V$2)</f>
        <v>0</v>
      </c>
      <c r="AL675" s="66"/>
    </row>
    <row r="676" customFormat="false" ht="12.75" hidden="false" customHeight="false" outlineLevel="0" collapsed="false">
      <c r="A676" s="56" t="str">
        <f aca="false">IF(C676&lt;&gt;"",A675+1,"")</f>
        <v/>
      </c>
      <c r="B676" s="57"/>
      <c r="C676" s="58"/>
      <c r="D676" s="58"/>
      <c r="E676" s="67"/>
      <c r="F676" s="68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2" t="n">
        <f aca="false">COUNTIF(F676:AJ676,$V$2)</f>
        <v>0</v>
      </c>
      <c r="AL676" s="66"/>
    </row>
    <row r="677" customFormat="false" ht="12.75" hidden="false" customHeight="false" outlineLevel="0" collapsed="false">
      <c r="A677" s="56" t="str">
        <f aca="false">IF(C677&lt;&gt;"",A676+1,"")</f>
        <v/>
      </c>
      <c r="B677" s="57"/>
      <c r="C677" s="58"/>
      <c r="D677" s="58"/>
      <c r="E677" s="67"/>
      <c r="F677" s="68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2" t="n">
        <f aca="false">COUNTIF(F677:AJ677,$V$2)</f>
        <v>0</v>
      </c>
      <c r="AL677" s="66"/>
    </row>
    <row r="678" customFormat="false" ht="12.75" hidden="false" customHeight="false" outlineLevel="0" collapsed="false">
      <c r="A678" s="56" t="str">
        <f aca="false">IF(C678&lt;&gt;"",A677+1,"")</f>
        <v/>
      </c>
      <c r="B678" s="57"/>
      <c r="C678" s="58"/>
      <c r="D678" s="58"/>
      <c r="E678" s="67"/>
      <c r="F678" s="68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2" t="n">
        <f aca="false">COUNTIF(F678:AJ678,$V$2)</f>
        <v>0</v>
      </c>
      <c r="AL678" s="66"/>
    </row>
    <row r="679" customFormat="false" ht="12.75" hidden="false" customHeight="false" outlineLevel="0" collapsed="false">
      <c r="A679" s="56" t="str">
        <f aca="false">IF(C679&lt;&gt;"",A678+1,"")</f>
        <v/>
      </c>
      <c r="B679" s="57"/>
      <c r="C679" s="58"/>
      <c r="D679" s="58"/>
      <c r="E679" s="67"/>
      <c r="F679" s="68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2" t="n">
        <f aca="false">COUNTIF(F679:AJ679,$V$2)</f>
        <v>0</v>
      </c>
      <c r="AL679" s="66"/>
    </row>
    <row r="680" customFormat="false" ht="12.75" hidden="false" customHeight="false" outlineLevel="0" collapsed="false">
      <c r="A680" s="56" t="str">
        <f aca="false">IF(C680&lt;&gt;"",A679+1,"")</f>
        <v/>
      </c>
      <c r="B680" s="57"/>
      <c r="C680" s="58"/>
      <c r="D680" s="58"/>
      <c r="E680" s="67"/>
      <c r="F680" s="68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2" t="n">
        <f aca="false">COUNTIF(F680:AJ680,$V$2)</f>
        <v>0</v>
      </c>
      <c r="AL680" s="66"/>
    </row>
    <row r="681" customFormat="false" ht="12.75" hidden="false" customHeight="false" outlineLevel="0" collapsed="false">
      <c r="A681" s="56" t="str">
        <f aca="false">IF(C681&lt;&gt;"",A680+1,"")</f>
        <v/>
      </c>
      <c r="B681" s="57"/>
      <c r="C681" s="58"/>
      <c r="D681" s="58"/>
      <c r="E681" s="67"/>
      <c r="F681" s="68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2" t="n">
        <f aca="false">COUNTIF(F681:AJ681,$V$2)</f>
        <v>0</v>
      </c>
      <c r="AL681" s="66"/>
    </row>
    <row r="682" customFormat="false" ht="12.75" hidden="false" customHeight="false" outlineLevel="0" collapsed="false">
      <c r="A682" s="56" t="str">
        <f aca="false">IF(C682&lt;&gt;"",A681+1,"")</f>
        <v/>
      </c>
      <c r="B682" s="57"/>
      <c r="C682" s="58"/>
      <c r="D682" s="58"/>
      <c r="E682" s="67"/>
      <c r="F682" s="68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2" t="n">
        <f aca="false">COUNTIF(F682:AJ682,$V$2)</f>
        <v>0</v>
      </c>
      <c r="AL682" s="66"/>
    </row>
    <row r="683" customFormat="false" ht="12.75" hidden="false" customHeight="false" outlineLevel="0" collapsed="false">
      <c r="A683" s="56" t="str">
        <f aca="false">IF(C683&lt;&gt;"",A682+1,"")</f>
        <v/>
      </c>
      <c r="B683" s="57"/>
      <c r="C683" s="58"/>
      <c r="D683" s="58"/>
      <c r="E683" s="67"/>
      <c r="F683" s="68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2" t="n">
        <f aca="false">COUNTIF(F683:AJ683,$V$2)</f>
        <v>0</v>
      </c>
      <c r="AL683" s="66"/>
    </row>
    <row r="684" customFormat="false" ht="12.75" hidden="false" customHeight="false" outlineLevel="0" collapsed="false">
      <c r="A684" s="56" t="str">
        <f aca="false">IF(C684&lt;&gt;"",A683+1,"")</f>
        <v/>
      </c>
      <c r="B684" s="57"/>
      <c r="C684" s="58"/>
      <c r="D684" s="58"/>
      <c r="E684" s="67"/>
      <c r="F684" s="68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2" t="n">
        <f aca="false">COUNTIF(F684:AJ684,$V$2)</f>
        <v>0</v>
      </c>
      <c r="AL684" s="66"/>
    </row>
    <row r="685" customFormat="false" ht="12.75" hidden="false" customHeight="false" outlineLevel="0" collapsed="false">
      <c r="A685" s="56" t="str">
        <f aca="false">IF(C685&lt;&gt;"",A684+1,"")</f>
        <v/>
      </c>
      <c r="B685" s="57"/>
      <c r="C685" s="58"/>
      <c r="D685" s="58"/>
      <c r="E685" s="67"/>
      <c r="F685" s="68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2" t="n">
        <f aca="false">COUNTIF(F685:AJ685,$V$2)</f>
        <v>0</v>
      </c>
      <c r="AL685" s="66"/>
    </row>
    <row r="686" customFormat="false" ht="12.75" hidden="false" customHeight="false" outlineLevel="0" collapsed="false">
      <c r="A686" s="56" t="str">
        <f aca="false">IF(C686&lt;&gt;"",A685+1,"")</f>
        <v/>
      </c>
      <c r="B686" s="57"/>
      <c r="C686" s="58"/>
      <c r="D686" s="58"/>
      <c r="E686" s="67"/>
      <c r="F686" s="68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2" t="n">
        <f aca="false">COUNTIF(F686:AJ686,$V$2)</f>
        <v>0</v>
      </c>
      <c r="AL686" s="66"/>
    </row>
    <row r="687" customFormat="false" ht="12.75" hidden="false" customHeight="false" outlineLevel="0" collapsed="false">
      <c r="A687" s="56" t="str">
        <f aca="false">IF(C687&lt;&gt;"",A686+1,"")</f>
        <v/>
      </c>
      <c r="B687" s="57"/>
      <c r="C687" s="58"/>
      <c r="D687" s="58"/>
      <c r="E687" s="67"/>
      <c r="F687" s="68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2" t="n">
        <f aca="false">COUNTIF(F687:AJ687,$V$2)</f>
        <v>0</v>
      </c>
      <c r="AL687" s="66"/>
    </row>
    <row r="688" customFormat="false" ht="12.75" hidden="false" customHeight="false" outlineLevel="0" collapsed="false">
      <c r="A688" s="56" t="str">
        <f aca="false">IF(C688&lt;&gt;"",A687+1,"")</f>
        <v/>
      </c>
      <c r="B688" s="57"/>
      <c r="C688" s="58"/>
      <c r="D688" s="58"/>
      <c r="E688" s="67"/>
      <c r="F688" s="68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2" t="n">
        <f aca="false">COUNTIF(F688:AJ688,$V$2)</f>
        <v>0</v>
      </c>
      <c r="AL688" s="66"/>
    </row>
    <row r="689" customFormat="false" ht="12.75" hidden="false" customHeight="false" outlineLevel="0" collapsed="false">
      <c r="A689" s="56" t="str">
        <f aca="false">IF(C689&lt;&gt;"",A688+1,"")</f>
        <v/>
      </c>
      <c r="B689" s="57"/>
      <c r="C689" s="58"/>
      <c r="D689" s="58"/>
      <c r="E689" s="67"/>
      <c r="F689" s="68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2" t="n">
        <f aca="false">COUNTIF(F689:AJ689,$V$2)</f>
        <v>0</v>
      </c>
      <c r="AL689" s="66"/>
    </row>
    <row r="690" customFormat="false" ht="12.75" hidden="false" customHeight="false" outlineLevel="0" collapsed="false">
      <c r="A690" s="56" t="str">
        <f aca="false">IF(C690&lt;&gt;"",A689+1,"")</f>
        <v/>
      </c>
      <c r="B690" s="57"/>
      <c r="C690" s="58"/>
      <c r="D690" s="58"/>
      <c r="E690" s="67"/>
      <c r="F690" s="68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2" t="n">
        <f aca="false">COUNTIF(F690:AJ690,$V$2)</f>
        <v>0</v>
      </c>
      <c r="AL690" s="66"/>
    </row>
    <row r="691" customFormat="false" ht="12.75" hidden="false" customHeight="false" outlineLevel="0" collapsed="false">
      <c r="A691" s="56" t="str">
        <f aca="false">IF(C691&lt;&gt;"",A690+1,"")</f>
        <v/>
      </c>
      <c r="B691" s="57"/>
      <c r="C691" s="58"/>
      <c r="D691" s="58"/>
      <c r="E691" s="67"/>
      <c r="F691" s="68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2" t="n">
        <f aca="false">COUNTIF(F691:AJ691,$V$2)</f>
        <v>0</v>
      </c>
      <c r="AL691" s="66"/>
    </row>
    <row r="692" customFormat="false" ht="12.75" hidden="false" customHeight="false" outlineLevel="0" collapsed="false">
      <c r="A692" s="56" t="str">
        <f aca="false">IF(C692&lt;&gt;"",A691+1,"")</f>
        <v/>
      </c>
      <c r="B692" s="57"/>
      <c r="C692" s="58"/>
      <c r="D692" s="58"/>
      <c r="E692" s="67"/>
      <c r="F692" s="68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2" t="n">
        <f aca="false">COUNTIF(F692:AJ692,$V$2)</f>
        <v>0</v>
      </c>
      <c r="AL692" s="66"/>
    </row>
    <row r="693" customFormat="false" ht="12.75" hidden="false" customHeight="false" outlineLevel="0" collapsed="false">
      <c r="A693" s="56" t="str">
        <f aca="false">IF(C693&lt;&gt;"",A692+1,"")</f>
        <v/>
      </c>
      <c r="B693" s="57"/>
      <c r="C693" s="58"/>
      <c r="D693" s="58"/>
      <c r="E693" s="67"/>
      <c r="F693" s="68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2" t="n">
        <f aca="false">COUNTIF(F693:AJ693,$V$2)</f>
        <v>0</v>
      </c>
      <c r="AL693" s="66"/>
    </row>
    <row r="694" customFormat="false" ht="12.75" hidden="false" customHeight="false" outlineLevel="0" collapsed="false">
      <c r="A694" s="56" t="str">
        <f aca="false">IF(C694&lt;&gt;"",A693+1,"")</f>
        <v/>
      </c>
      <c r="B694" s="57"/>
      <c r="C694" s="58"/>
      <c r="D694" s="58"/>
      <c r="E694" s="67"/>
      <c r="F694" s="68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2" t="n">
        <f aca="false">COUNTIF(F694:AJ694,$V$2)</f>
        <v>0</v>
      </c>
      <c r="AL694" s="66"/>
    </row>
    <row r="695" customFormat="false" ht="12.75" hidden="false" customHeight="false" outlineLevel="0" collapsed="false">
      <c r="A695" s="56" t="str">
        <f aca="false">IF(C695&lt;&gt;"",A694+1,"")</f>
        <v/>
      </c>
      <c r="B695" s="57"/>
      <c r="C695" s="58"/>
      <c r="D695" s="58"/>
      <c r="E695" s="67"/>
      <c r="F695" s="68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2" t="n">
        <f aca="false">COUNTIF(F695:AJ695,$V$2)</f>
        <v>0</v>
      </c>
      <c r="AL695" s="66"/>
    </row>
    <row r="696" customFormat="false" ht="12.75" hidden="false" customHeight="false" outlineLevel="0" collapsed="false">
      <c r="A696" s="56" t="str">
        <f aca="false">IF(C696&lt;&gt;"",A695+1,"")</f>
        <v/>
      </c>
      <c r="B696" s="57"/>
      <c r="C696" s="58"/>
      <c r="D696" s="58"/>
      <c r="E696" s="67"/>
      <c r="F696" s="68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2" t="n">
        <f aca="false">COUNTIF(F696:AJ696,$V$2)</f>
        <v>0</v>
      </c>
      <c r="AL696" s="66"/>
    </row>
    <row r="697" customFormat="false" ht="12.75" hidden="false" customHeight="false" outlineLevel="0" collapsed="false">
      <c r="A697" s="56" t="str">
        <f aca="false">IF(C697&lt;&gt;"",A696+1,"")</f>
        <v/>
      </c>
      <c r="B697" s="57"/>
      <c r="C697" s="58"/>
      <c r="D697" s="58"/>
      <c r="E697" s="67"/>
      <c r="F697" s="68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2" t="n">
        <f aca="false">COUNTIF(F697:AJ697,$V$2)</f>
        <v>0</v>
      </c>
      <c r="AL697" s="66"/>
    </row>
    <row r="698" customFormat="false" ht="12.75" hidden="false" customHeight="false" outlineLevel="0" collapsed="false">
      <c r="A698" s="56" t="str">
        <f aca="false">IF(C698&lt;&gt;"",A697+1,"")</f>
        <v/>
      </c>
      <c r="B698" s="57"/>
      <c r="C698" s="58"/>
      <c r="D698" s="58"/>
      <c r="E698" s="67"/>
      <c r="F698" s="68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2" t="n">
        <f aca="false">COUNTIF(F698:AJ698,$V$2)</f>
        <v>0</v>
      </c>
      <c r="AL698" s="66"/>
    </row>
    <row r="699" customFormat="false" ht="12.75" hidden="false" customHeight="false" outlineLevel="0" collapsed="false">
      <c r="A699" s="56" t="str">
        <f aca="false">IF(C699&lt;&gt;"",A698+1,"")</f>
        <v/>
      </c>
      <c r="B699" s="57"/>
      <c r="C699" s="58"/>
      <c r="D699" s="58"/>
      <c r="E699" s="67"/>
      <c r="F699" s="68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2" t="n">
        <f aca="false">COUNTIF(F699:AJ699,$V$2)</f>
        <v>0</v>
      </c>
      <c r="AL699" s="66"/>
    </row>
    <row r="700" customFormat="false" ht="12.75" hidden="false" customHeight="false" outlineLevel="0" collapsed="false">
      <c r="A700" s="56" t="str">
        <f aca="false">IF(C700&lt;&gt;"",A699+1,"")</f>
        <v/>
      </c>
      <c r="B700" s="57"/>
      <c r="C700" s="58"/>
      <c r="D700" s="58"/>
      <c r="E700" s="67"/>
      <c r="F700" s="68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2" t="n">
        <f aca="false">COUNTIF(F700:AJ700,$V$2)</f>
        <v>0</v>
      </c>
      <c r="AL700" s="66"/>
    </row>
    <row r="701" customFormat="false" ht="12.75" hidden="false" customHeight="false" outlineLevel="0" collapsed="false">
      <c r="A701" s="56" t="str">
        <f aca="false">IF(C701&lt;&gt;"",A700+1,"")</f>
        <v/>
      </c>
      <c r="B701" s="57"/>
      <c r="C701" s="58"/>
      <c r="D701" s="58"/>
      <c r="E701" s="67"/>
      <c r="F701" s="68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2" t="n">
        <f aca="false">COUNTIF(F701:AJ701,$V$2)</f>
        <v>0</v>
      </c>
      <c r="AL701" s="66"/>
    </row>
    <row r="702" customFormat="false" ht="12.75" hidden="false" customHeight="false" outlineLevel="0" collapsed="false">
      <c r="A702" s="56" t="str">
        <f aca="false">IF(C702&lt;&gt;"",A701+1,"")</f>
        <v/>
      </c>
      <c r="B702" s="57"/>
      <c r="C702" s="58"/>
      <c r="D702" s="58"/>
      <c r="E702" s="67"/>
      <c r="F702" s="68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2" t="n">
        <f aca="false">COUNTIF(F702:AJ702,$V$2)</f>
        <v>0</v>
      </c>
      <c r="AL702" s="66"/>
    </row>
    <row r="703" customFormat="false" ht="12.75" hidden="false" customHeight="false" outlineLevel="0" collapsed="false">
      <c r="A703" s="56" t="str">
        <f aca="false">IF(C703&lt;&gt;"",A702+1,"")</f>
        <v/>
      </c>
      <c r="B703" s="57"/>
      <c r="C703" s="58"/>
      <c r="D703" s="58"/>
      <c r="E703" s="67"/>
      <c r="F703" s="68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2" t="n">
        <f aca="false">COUNTIF(F703:AJ703,$V$2)</f>
        <v>0</v>
      </c>
      <c r="AL703" s="66"/>
    </row>
    <row r="704" customFormat="false" ht="12.75" hidden="false" customHeight="false" outlineLevel="0" collapsed="false">
      <c r="A704" s="56" t="str">
        <f aca="false">IF(C704&lt;&gt;"",A703+1,"")</f>
        <v/>
      </c>
      <c r="B704" s="57"/>
      <c r="C704" s="58"/>
      <c r="D704" s="58"/>
      <c r="E704" s="67"/>
      <c r="F704" s="68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2" t="n">
        <f aca="false">COUNTIF(F704:AJ704,$V$2)</f>
        <v>0</v>
      </c>
      <c r="AL704" s="66"/>
    </row>
    <row r="705" customFormat="false" ht="12.75" hidden="false" customHeight="false" outlineLevel="0" collapsed="false">
      <c r="A705" s="56" t="str">
        <f aca="false">IF(C705&lt;&gt;"",A704+1,"")</f>
        <v/>
      </c>
      <c r="B705" s="57"/>
      <c r="C705" s="58"/>
      <c r="D705" s="58"/>
      <c r="E705" s="67"/>
      <c r="F705" s="68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2" t="n">
        <f aca="false">COUNTIF(F705:AJ705,$V$2)</f>
        <v>0</v>
      </c>
      <c r="AL705" s="66"/>
    </row>
    <row r="706" customFormat="false" ht="12.75" hidden="false" customHeight="false" outlineLevel="0" collapsed="false">
      <c r="A706" s="56" t="str">
        <f aca="false">IF(C706&lt;&gt;"",A705+1,"")</f>
        <v/>
      </c>
      <c r="B706" s="57"/>
      <c r="C706" s="58"/>
      <c r="D706" s="58"/>
      <c r="E706" s="67"/>
      <c r="F706" s="68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2" t="n">
        <f aca="false">COUNTIF(F706:AJ706,$V$2)</f>
        <v>0</v>
      </c>
      <c r="AL706" s="66"/>
    </row>
    <row r="707" customFormat="false" ht="12.75" hidden="false" customHeight="false" outlineLevel="0" collapsed="false">
      <c r="A707" s="56" t="str">
        <f aca="false">IF(C707&lt;&gt;"",A706+1,"")</f>
        <v/>
      </c>
      <c r="B707" s="57"/>
      <c r="C707" s="58"/>
      <c r="D707" s="58"/>
      <c r="E707" s="67"/>
      <c r="F707" s="68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2" t="n">
        <f aca="false">COUNTIF(F707:AJ707,$V$2)</f>
        <v>0</v>
      </c>
      <c r="AL707" s="66"/>
    </row>
    <row r="708" customFormat="false" ht="12.75" hidden="false" customHeight="false" outlineLevel="0" collapsed="false">
      <c r="A708" s="56" t="str">
        <f aca="false">IF(C708&lt;&gt;"",A707+1,"")</f>
        <v/>
      </c>
      <c r="B708" s="57"/>
      <c r="C708" s="58"/>
      <c r="D708" s="58"/>
      <c r="E708" s="67"/>
      <c r="F708" s="68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2" t="n">
        <f aca="false">COUNTIF(F708:AJ708,$V$2)</f>
        <v>0</v>
      </c>
      <c r="AL708" s="66"/>
    </row>
    <row r="709" customFormat="false" ht="12.75" hidden="false" customHeight="false" outlineLevel="0" collapsed="false">
      <c r="A709" s="56" t="str">
        <f aca="false">IF(C709&lt;&gt;"",A708+1,"")</f>
        <v/>
      </c>
      <c r="B709" s="57"/>
      <c r="C709" s="58"/>
      <c r="D709" s="58"/>
      <c r="E709" s="67"/>
      <c r="F709" s="68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2" t="n">
        <f aca="false">COUNTIF(F709:AJ709,$V$2)</f>
        <v>0</v>
      </c>
      <c r="AL709" s="66"/>
    </row>
    <row r="710" customFormat="false" ht="12.75" hidden="false" customHeight="false" outlineLevel="0" collapsed="false">
      <c r="A710" s="56" t="str">
        <f aca="false">IF(C710&lt;&gt;"",A709+1,"")</f>
        <v/>
      </c>
      <c r="B710" s="57"/>
      <c r="C710" s="58"/>
      <c r="D710" s="58"/>
      <c r="E710" s="67"/>
      <c r="F710" s="68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2" t="n">
        <f aca="false">COUNTIF(F710:AJ710,$V$2)</f>
        <v>0</v>
      </c>
      <c r="AL710" s="66"/>
    </row>
    <row r="711" customFormat="false" ht="12.75" hidden="false" customHeight="false" outlineLevel="0" collapsed="false">
      <c r="A711" s="56" t="str">
        <f aca="false">IF(C711&lt;&gt;"",A710+1,"")</f>
        <v/>
      </c>
      <c r="B711" s="57"/>
      <c r="C711" s="58"/>
      <c r="D711" s="58"/>
      <c r="E711" s="67"/>
      <c r="F711" s="68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2" t="n">
        <f aca="false">COUNTIF(F711:AJ711,$V$2)</f>
        <v>0</v>
      </c>
      <c r="AL711" s="66"/>
    </row>
    <row r="712" customFormat="false" ht="12.75" hidden="false" customHeight="false" outlineLevel="0" collapsed="false">
      <c r="A712" s="56" t="str">
        <f aca="false">IF(C712&lt;&gt;"",A711+1,"")</f>
        <v/>
      </c>
      <c r="B712" s="57"/>
      <c r="C712" s="58"/>
      <c r="D712" s="58"/>
      <c r="E712" s="67"/>
      <c r="F712" s="68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2" t="n">
        <f aca="false">COUNTIF(F712:AJ712,$V$2)</f>
        <v>0</v>
      </c>
      <c r="AL712" s="66"/>
    </row>
    <row r="713" customFormat="false" ht="12.75" hidden="false" customHeight="false" outlineLevel="0" collapsed="false">
      <c r="A713" s="56" t="str">
        <f aca="false">IF(C713&lt;&gt;"",A712+1,"")</f>
        <v/>
      </c>
      <c r="B713" s="57"/>
      <c r="C713" s="58"/>
      <c r="D713" s="58"/>
      <c r="E713" s="67"/>
      <c r="F713" s="68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2" t="n">
        <f aca="false">COUNTIF(F713:AJ713,$V$2)</f>
        <v>0</v>
      </c>
      <c r="AL713" s="66"/>
    </row>
    <row r="714" customFormat="false" ht="12.75" hidden="false" customHeight="false" outlineLevel="0" collapsed="false">
      <c r="A714" s="56" t="str">
        <f aca="false">IF(C714&lt;&gt;"",A713+1,"")</f>
        <v/>
      </c>
      <c r="B714" s="57"/>
      <c r="C714" s="58"/>
      <c r="D714" s="58"/>
      <c r="E714" s="67"/>
      <c r="F714" s="68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2" t="n">
        <f aca="false">COUNTIF(F714:AJ714,$V$2)</f>
        <v>0</v>
      </c>
      <c r="AL714" s="66"/>
    </row>
    <row r="715" customFormat="false" ht="12.75" hidden="false" customHeight="false" outlineLevel="0" collapsed="false">
      <c r="A715" s="56" t="str">
        <f aca="false">IF(C715&lt;&gt;"",A714+1,"")</f>
        <v/>
      </c>
      <c r="B715" s="57"/>
      <c r="C715" s="58"/>
      <c r="D715" s="58"/>
      <c r="E715" s="67"/>
      <c r="F715" s="68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2" t="n">
        <f aca="false">COUNTIF(F715:AJ715,$V$2)</f>
        <v>0</v>
      </c>
      <c r="AL715" s="66"/>
    </row>
    <row r="716" customFormat="false" ht="12.75" hidden="false" customHeight="false" outlineLevel="0" collapsed="false">
      <c r="A716" s="56" t="str">
        <f aca="false">IF(C716&lt;&gt;"",A715+1,"")</f>
        <v/>
      </c>
      <c r="B716" s="57"/>
      <c r="C716" s="58"/>
      <c r="D716" s="58"/>
      <c r="E716" s="67"/>
      <c r="F716" s="68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2" t="n">
        <f aca="false">COUNTIF(F716:AJ716,$V$2)</f>
        <v>0</v>
      </c>
      <c r="AL716" s="66"/>
    </row>
    <row r="717" customFormat="false" ht="12.75" hidden="false" customHeight="false" outlineLevel="0" collapsed="false">
      <c r="A717" s="56" t="str">
        <f aca="false">IF(C717&lt;&gt;"",A716+1,"")</f>
        <v/>
      </c>
      <c r="B717" s="57"/>
      <c r="C717" s="58"/>
      <c r="D717" s="58"/>
      <c r="E717" s="67"/>
      <c r="F717" s="68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2" t="n">
        <f aca="false">COUNTIF(F717:AJ717,$V$2)</f>
        <v>0</v>
      </c>
      <c r="AL717" s="66"/>
    </row>
    <row r="718" customFormat="false" ht="12.75" hidden="false" customHeight="false" outlineLevel="0" collapsed="false">
      <c r="A718" s="56" t="str">
        <f aca="false">IF(C718&lt;&gt;"",A717+1,"")</f>
        <v/>
      </c>
      <c r="B718" s="57"/>
      <c r="C718" s="58"/>
      <c r="D718" s="58"/>
      <c r="E718" s="67"/>
      <c r="F718" s="68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2" t="n">
        <f aca="false">COUNTIF(F718:AJ718,$V$2)</f>
        <v>0</v>
      </c>
      <c r="AL718" s="66"/>
    </row>
    <row r="719" customFormat="false" ht="12.75" hidden="false" customHeight="false" outlineLevel="0" collapsed="false">
      <c r="A719" s="56" t="str">
        <f aca="false">IF(C719&lt;&gt;"",A718+1,"")</f>
        <v/>
      </c>
      <c r="B719" s="57"/>
      <c r="C719" s="58"/>
      <c r="D719" s="58"/>
      <c r="E719" s="67"/>
      <c r="F719" s="68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2" t="n">
        <f aca="false">COUNTIF(F719:AJ719,$V$2)</f>
        <v>0</v>
      </c>
      <c r="AL719" s="66"/>
    </row>
    <row r="720" customFormat="false" ht="12.75" hidden="false" customHeight="false" outlineLevel="0" collapsed="false">
      <c r="A720" s="56" t="str">
        <f aca="false">IF(C720&lt;&gt;"",A719+1,"")</f>
        <v/>
      </c>
      <c r="B720" s="57"/>
      <c r="C720" s="58"/>
      <c r="D720" s="58"/>
      <c r="E720" s="67"/>
      <c r="F720" s="68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2" t="n">
        <f aca="false">COUNTIF(F720:AJ720,$V$2)</f>
        <v>0</v>
      </c>
      <c r="AL720" s="66"/>
    </row>
    <row r="721" customFormat="false" ht="12.75" hidden="false" customHeight="false" outlineLevel="0" collapsed="false">
      <c r="A721" s="56" t="str">
        <f aca="false">IF(C721&lt;&gt;"",A720+1,"")</f>
        <v/>
      </c>
      <c r="B721" s="57"/>
      <c r="C721" s="58"/>
      <c r="D721" s="58"/>
      <c r="E721" s="67"/>
      <c r="F721" s="68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2" t="n">
        <f aca="false">COUNTIF(F721:AJ721,$V$2)</f>
        <v>0</v>
      </c>
      <c r="AL721" s="66"/>
    </row>
    <row r="722" customFormat="false" ht="12.75" hidden="false" customHeight="false" outlineLevel="0" collapsed="false">
      <c r="A722" s="56" t="str">
        <f aca="false">IF(C722&lt;&gt;"",A721+1,"")</f>
        <v/>
      </c>
      <c r="B722" s="57"/>
      <c r="C722" s="58"/>
      <c r="D722" s="58"/>
      <c r="E722" s="67"/>
      <c r="F722" s="68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2" t="n">
        <f aca="false">COUNTIF(F722:AJ722,$V$2)</f>
        <v>0</v>
      </c>
      <c r="AL722" s="66"/>
    </row>
    <row r="723" customFormat="false" ht="12.75" hidden="false" customHeight="false" outlineLevel="0" collapsed="false">
      <c r="A723" s="56" t="str">
        <f aca="false">IF(C723&lt;&gt;"",A722+1,"")</f>
        <v/>
      </c>
      <c r="B723" s="57"/>
      <c r="C723" s="58"/>
      <c r="D723" s="58"/>
      <c r="E723" s="67"/>
      <c r="F723" s="68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2" t="n">
        <f aca="false">COUNTIF(F723:AJ723,$V$2)</f>
        <v>0</v>
      </c>
      <c r="AL723" s="66"/>
    </row>
    <row r="724" customFormat="false" ht="12.75" hidden="false" customHeight="false" outlineLevel="0" collapsed="false">
      <c r="A724" s="56" t="str">
        <f aca="false">IF(C724&lt;&gt;"",A723+1,"")</f>
        <v/>
      </c>
      <c r="B724" s="57"/>
      <c r="C724" s="58"/>
      <c r="D724" s="58"/>
      <c r="E724" s="67"/>
      <c r="F724" s="68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2" t="n">
        <f aca="false">COUNTIF(F724:AJ724,$V$2)</f>
        <v>0</v>
      </c>
      <c r="AL724" s="66"/>
    </row>
    <row r="725" customFormat="false" ht="12.75" hidden="false" customHeight="false" outlineLevel="0" collapsed="false">
      <c r="A725" s="56" t="str">
        <f aca="false">IF(C725&lt;&gt;"",A724+1,"")</f>
        <v/>
      </c>
      <c r="B725" s="57"/>
      <c r="C725" s="58"/>
      <c r="D725" s="58"/>
      <c r="E725" s="67"/>
      <c r="F725" s="68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2" t="n">
        <f aca="false">COUNTIF(F725:AJ725,$V$2)</f>
        <v>0</v>
      </c>
      <c r="AL725" s="66"/>
    </row>
    <row r="726" customFormat="false" ht="12.75" hidden="false" customHeight="false" outlineLevel="0" collapsed="false">
      <c r="A726" s="56" t="str">
        <f aca="false">IF(C726&lt;&gt;"",A725+1,"")</f>
        <v/>
      </c>
      <c r="B726" s="57"/>
      <c r="C726" s="58"/>
      <c r="D726" s="58"/>
      <c r="E726" s="67"/>
      <c r="F726" s="68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2" t="n">
        <f aca="false">COUNTIF(F726:AJ726,$V$2)</f>
        <v>0</v>
      </c>
      <c r="AL726" s="66"/>
    </row>
    <row r="727" customFormat="false" ht="12.75" hidden="false" customHeight="false" outlineLevel="0" collapsed="false">
      <c r="A727" s="56" t="str">
        <f aca="false">IF(C727&lt;&gt;"",A726+1,"")</f>
        <v/>
      </c>
      <c r="B727" s="57"/>
      <c r="C727" s="58"/>
      <c r="D727" s="58"/>
      <c r="E727" s="67"/>
      <c r="F727" s="68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2" t="n">
        <f aca="false">COUNTIF(F727:AJ727,$V$2)</f>
        <v>0</v>
      </c>
      <c r="AL727" s="66"/>
    </row>
    <row r="728" customFormat="false" ht="12.75" hidden="false" customHeight="false" outlineLevel="0" collapsed="false">
      <c r="A728" s="56" t="str">
        <f aca="false">IF(C728&lt;&gt;"",A727+1,"")</f>
        <v/>
      </c>
      <c r="B728" s="57"/>
      <c r="C728" s="58"/>
      <c r="D728" s="58"/>
      <c r="E728" s="67"/>
      <c r="F728" s="68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2" t="n">
        <f aca="false">COUNTIF(F728:AJ728,$V$2)</f>
        <v>0</v>
      </c>
      <c r="AL728" s="66"/>
    </row>
    <row r="729" customFormat="false" ht="12.75" hidden="false" customHeight="false" outlineLevel="0" collapsed="false">
      <c r="A729" s="56" t="str">
        <f aca="false">IF(C729&lt;&gt;"",A728+1,"")</f>
        <v/>
      </c>
      <c r="B729" s="57"/>
      <c r="C729" s="58"/>
      <c r="D729" s="58"/>
      <c r="E729" s="67"/>
      <c r="F729" s="68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2" t="n">
        <f aca="false">COUNTIF(F729:AJ729,$V$2)</f>
        <v>0</v>
      </c>
      <c r="AL729" s="66"/>
    </row>
    <row r="730" customFormat="false" ht="12.75" hidden="false" customHeight="false" outlineLevel="0" collapsed="false">
      <c r="A730" s="56" t="str">
        <f aca="false">IF(C730&lt;&gt;"",A729+1,"")</f>
        <v/>
      </c>
      <c r="B730" s="57"/>
      <c r="C730" s="58"/>
      <c r="D730" s="58"/>
      <c r="E730" s="67"/>
      <c r="F730" s="68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2" t="n">
        <f aca="false">COUNTIF(F730:AJ730,$V$2)</f>
        <v>0</v>
      </c>
      <c r="AL730" s="66"/>
    </row>
    <row r="731" customFormat="false" ht="12.75" hidden="false" customHeight="false" outlineLevel="0" collapsed="false">
      <c r="A731" s="56" t="str">
        <f aca="false">IF(C731&lt;&gt;"",A730+1,"")</f>
        <v/>
      </c>
      <c r="B731" s="57"/>
      <c r="C731" s="58"/>
      <c r="D731" s="58"/>
      <c r="E731" s="67"/>
      <c r="F731" s="68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2" t="n">
        <f aca="false">COUNTIF(F731:AJ731,$V$2)</f>
        <v>0</v>
      </c>
      <c r="AL731" s="66"/>
    </row>
    <row r="732" customFormat="false" ht="12.75" hidden="false" customHeight="false" outlineLevel="0" collapsed="false">
      <c r="A732" s="56" t="str">
        <f aca="false">IF(C732&lt;&gt;"",A731+1,"")</f>
        <v/>
      </c>
      <c r="B732" s="57"/>
      <c r="C732" s="58"/>
      <c r="D732" s="58"/>
      <c r="E732" s="67"/>
      <c r="F732" s="68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2" t="n">
        <f aca="false">COUNTIF(F732:AJ732,$V$2)</f>
        <v>0</v>
      </c>
      <c r="AL732" s="66"/>
    </row>
    <row r="733" customFormat="false" ht="12.75" hidden="false" customHeight="false" outlineLevel="0" collapsed="false">
      <c r="A733" s="56" t="str">
        <f aca="false">IF(C733&lt;&gt;"",A732+1,"")</f>
        <v/>
      </c>
      <c r="B733" s="57"/>
      <c r="C733" s="58"/>
      <c r="D733" s="58"/>
      <c r="E733" s="67"/>
      <c r="F733" s="68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2" t="n">
        <f aca="false">COUNTIF(F733:AJ733,$V$2)</f>
        <v>0</v>
      </c>
      <c r="AL733" s="66"/>
    </row>
    <row r="734" customFormat="false" ht="12.75" hidden="false" customHeight="false" outlineLevel="0" collapsed="false">
      <c r="A734" s="56" t="str">
        <f aca="false">IF(C734&lt;&gt;"",A733+1,"")</f>
        <v/>
      </c>
      <c r="B734" s="57"/>
      <c r="C734" s="58"/>
      <c r="D734" s="58"/>
      <c r="E734" s="67"/>
      <c r="F734" s="68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2" t="n">
        <f aca="false">COUNTIF(F734:AJ734,$V$2)</f>
        <v>0</v>
      </c>
      <c r="AL734" s="66"/>
    </row>
    <row r="735" customFormat="false" ht="12.75" hidden="false" customHeight="false" outlineLevel="0" collapsed="false">
      <c r="A735" s="56" t="str">
        <f aca="false">IF(C735&lt;&gt;"",A734+1,"")</f>
        <v/>
      </c>
      <c r="B735" s="57"/>
      <c r="C735" s="58"/>
      <c r="D735" s="58"/>
      <c r="E735" s="67"/>
      <c r="F735" s="68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2" t="n">
        <f aca="false">COUNTIF(F735:AJ735,$V$2)</f>
        <v>0</v>
      </c>
      <c r="AL735" s="66"/>
    </row>
    <row r="736" customFormat="false" ht="12.75" hidden="false" customHeight="false" outlineLevel="0" collapsed="false">
      <c r="A736" s="56" t="str">
        <f aca="false">IF(C736&lt;&gt;"",A735+1,"")</f>
        <v/>
      </c>
      <c r="B736" s="57"/>
      <c r="C736" s="58"/>
      <c r="D736" s="58"/>
      <c r="E736" s="67"/>
      <c r="F736" s="68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2" t="n">
        <f aca="false">COUNTIF(F736:AJ736,$V$2)</f>
        <v>0</v>
      </c>
      <c r="AL736" s="66"/>
    </row>
    <row r="737" customFormat="false" ht="12.75" hidden="false" customHeight="false" outlineLevel="0" collapsed="false">
      <c r="A737" s="56" t="str">
        <f aca="false">IF(C737&lt;&gt;"",A736+1,"")</f>
        <v/>
      </c>
      <c r="B737" s="57"/>
      <c r="C737" s="58"/>
      <c r="D737" s="58"/>
      <c r="E737" s="67"/>
      <c r="F737" s="68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2" t="n">
        <f aca="false">COUNTIF(F737:AJ737,$V$2)</f>
        <v>0</v>
      </c>
      <c r="AL737" s="66"/>
    </row>
    <row r="738" customFormat="false" ht="12.75" hidden="false" customHeight="false" outlineLevel="0" collapsed="false">
      <c r="A738" s="56" t="str">
        <f aca="false">IF(C738&lt;&gt;"",A737+1,"")</f>
        <v/>
      </c>
      <c r="B738" s="57"/>
      <c r="C738" s="58"/>
      <c r="D738" s="58"/>
      <c r="E738" s="67"/>
      <c r="F738" s="68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2" t="n">
        <f aca="false">COUNTIF(F738:AJ738,$V$2)</f>
        <v>0</v>
      </c>
      <c r="AL738" s="66"/>
    </row>
    <row r="739" customFormat="false" ht="12.75" hidden="false" customHeight="false" outlineLevel="0" collapsed="false">
      <c r="A739" s="56" t="str">
        <f aca="false">IF(C739&lt;&gt;"",A738+1,"")</f>
        <v/>
      </c>
      <c r="B739" s="57"/>
      <c r="C739" s="58"/>
      <c r="D739" s="58"/>
      <c r="E739" s="67"/>
      <c r="F739" s="68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2" t="n">
        <f aca="false">COUNTIF(F739:AJ739,$V$2)</f>
        <v>0</v>
      </c>
      <c r="AL739" s="66"/>
    </row>
    <row r="740" customFormat="false" ht="12.75" hidden="false" customHeight="false" outlineLevel="0" collapsed="false">
      <c r="A740" s="56" t="str">
        <f aca="false">IF(C740&lt;&gt;"",A739+1,"")</f>
        <v/>
      </c>
      <c r="B740" s="57"/>
      <c r="C740" s="58"/>
      <c r="D740" s="58"/>
      <c r="E740" s="67"/>
      <c r="F740" s="68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2" t="n">
        <f aca="false">COUNTIF(F740:AJ740,$V$2)</f>
        <v>0</v>
      </c>
      <c r="AL740" s="66"/>
    </row>
    <row r="741" customFormat="false" ht="12.75" hidden="false" customHeight="false" outlineLevel="0" collapsed="false">
      <c r="A741" s="56" t="str">
        <f aca="false">IF(C741&lt;&gt;"",A740+1,"")</f>
        <v/>
      </c>
      <c r="B741" s="57"/>
      <c r="C741" s="58"/>
      <c r="D741" s="58"/>
      <c r="E741" s="67"/>
      <c r="F741" s="68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2" t="n">
        <f aca="false">COUNTIF(F741:AJ741,$V$2)</f>
        <v>0</v>
      </c>
      <c r="AL741" s="66"/>
    </row>
    <row r="742" customFormat="false" ht="12.75" hidden="false" customHeight="false" outlineLevel="0" collapsed="false">
      <c r="A742" s="56" t="str">
        <f aca="false">IF(C742&lt;&gt;"",A741+1,"")</f>
        <v/>
      </c>
      <c r="B742" s="57"/>
      <c r="C742" s="58"/>
      <c r="D742" s="58"/>
      <c r="E742" s="67"/>
      <c r="F742" s="68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2" t="n">
        <f aca="false">COUNTIF(F742:AJ742,$V$2)</f>
        <v>0</v>
      </c>
      <c r="AL742" s="66"/>
    </row>
    <row r="743" customFormat="false" ht="12.75" hidden="false" customHeight="false" outlineLevel="0" collapsed="false">
      <c r="A743" s="56" t="str">
        <f aca="false">IF(C743&lt;&gt;"",A742+1,"")</f>
        <v/>
      </c>
      <c r="B743" s="57"/>
      <c r="C743" s="58"/>
      <c r="D743" s="58"/>
      <c r="E743" s="67"/>
      <c r="F743" s="68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2" t="n">
        <f aca="false">COUNTIF(F743:AJ743,$V$2)</f>
        <v>0</v>
      </c>
      <c r="AL743" s="66"/>
    </row>
    <row r="744" customFormat="false" ht="12.75" hidden="false" customHeight="false" outlineLevel="0" collapsed="false">
      <c r="A744" s="56" t="str">
        <f aca="false">IF(C744&lt;&gt;"",A743+1,"")</f>
        <v/>
      </c>
      <c r="B744" s="57"/>
      <c r="C744" s="58"/>
      <c r="D744" s="58"/>
      <c r="E744" s="67"/>
      <c r="F744" s="68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2" t="n">
        <f aca="false">COUNTIF(F744:AJ744,$V$2)</f>
        <v>0</v>
      </c>
      <c r="AL744" s="66"/>
    </row>
    <row r="745" customFormat="false" ht="12.75" hidden="false" customHeight="false" outlineLevel="0" collapsed="false">
      <c r="A745" s="56" t="str">
        <f aca="false">IF(C745&lt;&gt;"",A744+1,"")</f>
        <v/>
      </c>
      <c r="B745" s="57"/>
      <c r="C745" s="58"/>
      <c r="D745" s="58"/>
      <c r="E745" s="67"/>
      <c r="F745" s="68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2" t="n">
        <f aca="false">COUNTIF(F745:AJ745,$V$2)</f>
        <v>0</v>
      </c>
      <c r="AL745" s="66"/>
    </row>
    <row r="746" customFormat="false" ht="12.75" hidden="false" customHeight="false" outlineLevel="0" collapsed="false">
      <c r="A746" s="56" t="str">
        <f aca="false">IF(C746&lt;&gt;"",A745+1,"")</f>
        <v/>
      </c>
      <c r="B746" s="57"/>
      <c r="C746" s="58"/>
      <c r="D746" s="58"/>
      <c r="E746" s="67"/>
      <c r="F746" s="68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2" t="n">
        <f aca="false">COUNTIF(F746:AJ746,$V$2)</f>
        <v>0</v>
      </c>
      <c r="AL746" s="66"/>
    </row>
    <row r="747" customFormat="false" ht="12.75" hidden="false" customHeight="false" outlineLevel="0" collapsed="false">
      <c r="A747" s="56" t="str">
        <f aca="false">IF(C747&lt;&gt;"",A746+1,"")</f>
        <v/>
      </c>
      <c r="B747" s="57"/>
      <c r="C747" s="58"/>
      <c r="D747" s="58"/>
      <c r="E747" s="67"/>
      <c r="F747" s="68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2" t="n">
        <f aca="false">COUNTIF(F747:AJ747,$V$2)</f>
        <v>0</v>
      </c>
      <c r="AL747" s="66"/>
    </row>
    <row r="748" customFormat="false" ht="12.75" hidden="false" customHeight="false" outlineLevel="0" collapsed="false">
      <c r="A748" s="56" t="str">
        <f aca="false">IF(C748&lt;&gt;"",A747+1,"")</f>
        <v/>
      </c>
      <c r="B748" s="57"/>
      <c r="C748" s="58"/>
      <c r="D748" s="58"/>
      <c r="E748" s="67"/>
      <c r="F748" s="68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2" t="n">
        <f aca="false">COUNTIF(F748:AJ748,$V$2)</f>
        <v>0</v>
      </c>
      <c r="AL748" s="66"/>
    </row>
    <row r="749" customFormat="false" ht="12.75" hidden="false" customHeight="false" outlineLevel="0" collapsed="false">
      <c r="A749" s="56" t="str">
        <f aca="false">IF(C749&lt;&gt;"",A748+1,"")</f>
        <v/>
      </c>
      <c r="B749" s="57"/>
      <c r="C749" s="58"/>
      <c r="D749" s="58"/>
      <c r="E749" s="67"/>
      <c r="F749" s="68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2" t="n">
        <f aca="false">COUNTIF(F749:AJ749,$V$2)</f>
        <v>0</v>
      </c>
      <c r="AL749" s="66"/>
    </row>
    <row r="750" customFormat="false" ht="12.75" hidden="false" customHeight="false" outlineLevel="0" collapsed="false">
      <c r="A750" s="56" t="str">
        <f aca="false">IF(C750&lt;&gt;"",A749+1,"")</f>
        <v/>
      </c>
      <c r="B750" s="57"/>
      <c r="C750" s="58"/>
      <c r="D750" s="58"/>
      <c r="E750" s="67"/>
      <c r="F750" s="68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2" t="n">
        <f aca="false">COUNTIF(F750:AJ750,$V$2)</f>
        <v>0</v>
      </c>
      <c r="AL750" s="66"/>
    </row>
    <row r="751" customFormat="false" ht="12.75" hidden="false" customHeight="false" outlineLevel="0" collapsed="false">
      <c r="A751" s="56" t="str">
        <f aca="false">IF(C751&lt;&gt;"",A750+1,"")</f>
        <v/>
      </c>
      <c r="B751" s="57"/>
      <c r="C751" s="58"/>
      <c r="D751" s="58"/>
      <c r="E751" s="67"/>
      <c r="F751" s="68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2" t="n">
        <f aca="false">COUNTIF(F751:AJ751,$V$2)</f>
        <v>0</v>
      </c>
      <c r="AL751" s="66"/>
    </row>
    <row r="752" customFormat="false" ht="12.75" hidden="false" customHeight="false" outlineLevel="0" collapsed="false">
      <c r="A752" s="56" t="str">
        <f aca="false">IF(C752&lt;&gt;"",A751+1,"")</f>
        <v/>
      </c>
      <c r="B752" s="57"/>
      <c r="C752" s="58"/>
      <c r="D752" s="58"/>
      <c r="E752" s="67"/>
      <c r="F752" s="68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2" t="n">
        <f aca="false">COUNTIF(F752:AJ752,$V$2)</f>
        <v>0</v>
      </c>
      <c r="AL752" s="66"/>
    </row>
    <row r="753" customFormat="false" ht="12.75" hidden="false" customHeight="false" outlineLevel="0" collapsed="false">
      <c r="A753" s="56" t="str">
        <f aca="false">IF(C753&lt;&gt;"",A752+1,"")</f>
        <v/>
      </c>
      <c r="B753" s="57"/>
      <c r="C753" s="58"/>
      <c r="D753" s="58"/>
      <c r="E753" s="67"/>
      <c r="F753" s="68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2" t="n">
        <f aca="false">COUNTIF(F753:AJ753,$V$2)</f>
        <v>0</v>
      </c>
      <c r="AL753" s="66"/>
    </row>
    <row r="754" customFormat="false" ht="12.75" hidden="false" customHeight="false" outlineLevel="0" collapsed="false">
      <c r="A754" s="56" t="str">
        <f aca="false">IF(C754&lt;&gt;"",A753+1,"")</f>
        <v/>
      </c>
      <c r="B754" s="57"/>
      <c r="C754" s="58"/>
      <c r="D754" s="58"/>
      <c r="E754" s="67"/>
      <c r="F754" s="68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2" t="n">
        <f aca="false">COUNTIF(F754:AJ754,$V$2)</f>
        <v>0</v>
      </c>
      <c r="AL754" s="66"/>
    </row>
    <row r="755" customFormat="false" ht="12.75" hidden="false" customHeight="false" outlineLevel="0" collapsed="false">
      <c r="A755" s="56" t="str">
        <f aca="false">IF(C755&lt;&gt;"",A754+1,"")</f>
        <v/>
      </c>
      <c r="B755" s="57"/>
      <c r="C755" s="58"/>
      <c r="D755" s="58"/>
      <c r="E755" s="67"/>
      <c r="F755" s="68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2" t="n">
        <f aca="false">COUNTIF(F755:AJ755,$V$2)</f>
        <v>0</v>
      </c>
      <c r="AL755" s="66"/>
    </row>
    <row r="756" customFormat="false" ht="12.75" hidden="false" customHeight="false" outlineLevel="0" collapsed="false">
      <c r="A756" s="56" t="str">
        <f aca="false">IF(C756&lt;&gt;"",A755+1,"")</f>
        <v/>
      </c>
      <c r="B756" s="57"/>
      <c r="C756" s="58"/>
      <c r="D756" s="58"/>
      <c r="E756" s="67"/>
      <c r="F756" s="68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2" t="n">
        <f aca="false">COUNTIF(F756:AJ756,$V$2)</f>
        <v>0</v>
      </c>
      <c r="AL756" s="66"/>
    </row>
    <row r="757" customFormat="false" ht="12.75" hidden="false" customHeight="false" outlineLevel="0" collapsed="false">
      <c r="A757" s="56" t="str">
        <f aca="false">IF(C757&lt;&gt;"",A756+1,"")</f>
        <v/>
      </c>
      <c r="B757" s="57"/>
      <c r="C757" s="58"/>
      <c r="D757" s="58"/>
      <c r="E757" s="67"/>
      <c r="F757" s="68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2" t="n">
        <f aca="false">COUNTIF(F757:AJ757,$V$2)</f>
        <v>0</v>
      </c>
      <c r="AL757" s="66"/>
    </row>
    <row r="758" customFormat="false" ht="12.75" hidden="false" customHeight="false" outlineLevel="0" collapsed="false">
      <c r="A758" s="56" t="str">
        <f aca="false">IF(C758&lt;&gt;"",A757+1,"")</f>
        <v/>
      </c>
      <c r="B758" s="57"/>
      <c r="C758" s="58"/>
      <c r="D758" s="58"/>
      <c r="E758" s="67"/>
      <c r="F758" s="68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2" t="n">
        <f aca="false">COUNTIF(F758:AJ758,$V$2)</f>
        <v>0</v>
      </c>
      <c r="AL758" s="66"/>
    </row>
    <row r="759" customFormat="false" ht="12.75" hidden="false" customHeight="false" outlineLevel="0" collapsed="false">
      <c r="A759" s="56" t="str">
        <f aca="false">IF(C759&lt;&gt;"",A758+1,"")</f>
        <v/>
      </c>
      <c r="B759" s="57"/>
      <c r="C759" s="58"/>
      <c r="D759" s="58"/>
      <c r="E759" s="67"/>
      <c r="F759" s="68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2" t="n">
        <f aca="false">COUNTIF(F759:AJ759,$V$2)</f>
        <v>0</v>
      </c>
      <c r="AL759" s="66"/>
    </row>
    <row r="760" customFormat="false" ht="12.75" hidden="false" customHeight="false" outlineLevel="0" collapsed="false">
      <c r="A760" s="56" t="str">
        <f aca="false">IF(C760&lt;&gt;"",A759+1,"")</f>
        <v/>
      </c>
      <c r="B760" s="57"/>
      <c r="C760" s="58"/>
      <c r="D760" s="58"/>
      <c r="E760" s="67"/>
      <c r="F760" s="68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2" t="n">
        <f aca="false">COUNTIF(F760:AJ760,$V$2)</f>
        <v>0</v>
      </c>
      <c r="AL760" s="66"/>
    </row>
    <row r="761" customFormat="false" ht="12.75" hidden="false" customHeight="false" outlineLevel="0" collapsed="false">
      <c r="A761" s="56" t="str">
        <f aca="false">IF(C761&lt;&gt;"",A760+1,"")</f>
        <v/>
      </c>
      <c r="B761" s="57"/>
      <c r="C761" s="58"/>
      <c r="D761" s="58"/>
      <c r="E761" s="67"/>
      <c r="F761" s="68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2" t="n">
        <f aca="false">COUNTIF(F761:AJ761,$V$2)</f>
        <v>0</v>
      </c>
      <c r="AL761" s="66"/>
    </row>
    <row r="762" customFormat="false" ht="12.75" hidden="false" customHeight="false" outlineLevel="0" collapsed="false">
      <c r="A762" s="56" t="str">
        <f aca="false">IF(C762&lt;&gt;"",A761+1,"")</f>
        <v/>
      </c>
      <c r="B762" s="57"/>
      <c r="C762" s="58"/>
      <c r="D762" s="58"/>
      <c r="E762" s="67"/>
      <c r="F762" s="68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2" t="n">
        <f aca="false">COUNTIF(F762:AJ762,$V$2)</f>
        <v>0</v>
      </c>
      <c r="AL762" s="66"/>
    </row>
    <row r="763" customFormat="false" ht="12.75" hidden="false" customHeight="false" outlineLevel="0" collapsed="false">
      <c r="A763" s="56" t="str">
        <f aca="false">IF(C763&lt;&gt;"",A762+1,"")</f>
        <v/>
      </c>
      <c r="B763" s="57"/>
      <c r="C763" s="58"/>
      <c r="D763" s="58"/>
      <c r="E763" s="67"/>
      <c r="F763" s="68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2" t="n">
        <f aca="false">COUNTIF(F763:AJ763,$V$2)</f>
        <v>0</v>
      </c>
      <c r="AL763" s="66"/>
    </row>
    <row r="764" customFormat="false" ht="12.75" hidden="false" customHeight="false" outlineLevel="0" collapsed="false">
      <c r="A764" s="56" t="str">
        <f aca="false">IF(C764&lt;&gt;"",A763+1,"")</f>
        <v/>
      </c>
      <c r="B764" s="57"/>
      <c r="C764" s="58"/>
      <c r="D764" s="58"/>
      <c r="E764" s="67"/>
      <c r="F764" s="68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2" t="n">
        <f aca="false">COUNTIF(F764:AJ764,$V$2)</f>
        <v>0</v>
      </c>
      <c r="AL764" s="66"/>
    </row>
    <row r="765" customFormat="false" ht="12.75" hidden="false" customHeight="false" outlineLevel="0" collapsed="false">
      <c r="A765" s="56" t="str">
        <f aca="false">IF(C765&lt;&gt;"",A764+1,"")</f>
        <v/>
      </c>
      <c r="B765" s="57"/>
      <c r="C765" s="58"/>
      <c r="D765" s="58"/>
      <c r="E765" s="67"/>
      <c r="F765" s="68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2" t="n">
        <f aca="false">COUNTIF(F765:AJ765,$V$2)</f>
        <v>0</v>
      </c>
      <c r="AL765" s="66"/>
    </row>
    <row r="766" customFormat="false" ht="12.75" hidden="false" customHeight="false" outlineLevel="0" collapsed="false">
      <c r="A766" s="56" t="str">
        <f aca="false">IF(C766&lt;&gt;"",A765+1,"")</f>
        <v/>
      </c>
      <c r="B766" s="57"/>
      <c r="C766" s="58"/>
      <c r="D766" s="58"/>
      <c r="E766" s="67"/>
      <c r="F766" s="68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2" t="n">
        <f aca="false">COUNTIF(F766:AJ766,$V$2)</f>
        <v>0</v>
      </c>
      <c r="AL766" s="66"/>
    </row>
    <row r="767" customFormat="false" ht="12.75" hidden="false" customHeight="false" outlineLevel="0" collapsed="false">
      <c r="A767" s="56" t="str">
        <f aca="false">IF(C767&lt;&gt;"",A766+1,"")</f>
        <v/>
      </c>
      <c r="B767" s="57"/>
      <c r="C767" s="58"/>
      <c r="D767" s="58"/>
      <c r="E767" s="67"/>
      <c r="F767" s="68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2" t="n">
        <f aca="false">COUNTIF(F767:AJ767,$V$2)</f>
        <v>0</v>
      </c>
      <c r="AL767" s="66"/>
    </row>
    <row r="768" customFormat="false" ht="12.75" hidden="false" customHeight="false" outlineLevel="0" collapsed="false">
      <c r="A768" s="56" t="str">
        <f aca="false">IF(C768&lt;&gt;"",A767+1,"")</f>
        <v/>
      </c>
      <c r="B768" s="57"/>
      <c r="C768" s="58"/>
      <c r="D768" s="58"/>
      <c r="E768" s="67"/>
      <c r="F768" s="68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2" t="n">
        <f aca="false">COUNTIF(F768:AJ768,$V$2)</f>
        <v>0</v>
      </c>
      <c r="AL768" s="66"/>
    </row>
    <row r="769" customFormat="false" ht="12.75" hidden="false" customHeight="false" outlineLevel="0" collapsed="false">
      <c r="A769" s="56" t="str">
        <f aca="false">IF(C769&lt;&gt;"",A768+1,"")</f>
        <v/>
      </c>
      <c r="B769" s="57"/>
      <c r="C769" s="58"/>
      <c r="D769" s="58"/>
      <c r="E769" s="67"/>
      <c r="F769" s="68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2" t="n">
        <f aca="false">COUNTIF(F769:AJ769,$V$2)</f>
        <v>0</v>
      </c>
      <c r="AL769" s="66"/>
    </row>
    <row r="770" customFormat="false" ht="12.75" hidden="false" customHeight="false" outlineLevel="0" collapsed="false">
      <c r="A770" s="56" t="str">
        <f aca="false">IF(C770&lt;&gt;"",A769+1,"")</f>
        <v/>
      </c>
      <c r="B770" s="57"/>
      <c r="C770" s="58"/>
      <c r="D770" s="58"/>
      <c r="E770" s="67"/>
      <c r="F770" s="68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2" t="n">
        <f aca="false">COUNTIF(F770:AJ770,$V$2)</f>
        <v>0</v>
      </c>
      <c r="AL770" s="66"/>
    </row>
    <row r="771" customFormat="false" ht="12.75" hidden="false" customHeight="false" outlineLevel="0" collapsed="false">
      <c r="A771" s="56" t="str">
        <f aca="false">IF(C771&lt;&gt;"",A770+1,"")</f>
        <v/>
      </c>
      <c r="B771" s="57"/>
      <c r="C771" s="58"/>
      <c r="D771" s="58"/>
      <c r="E771" s="67"/>
      <c r="F771" s="68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2" t="n">
        <f aca="false">COUNTIF(F771:AJ771,$V$2)</f>
        <v>0</v>
      </c>
      <c r="AL771" s="66"/>
    </row>
    <row r="772" customFormat="false" ht="12.75" hidden="false" customHeight="false" outlineLevel="0" collapsed="false">
      <c r="A772" s="56" t="str">
        <f aca="false">IF(C772&lt;&gt;"",A771+1,"")</f>
        <v/>
      </c>
      <c r="B772" s="57"/>
      <c r="C772" s="58"/>
      <c r="D772" s="58"/>
      <c r="E772" s="67"/>
      <c r="F772" s="68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2" t="n">
        <f aca="false">COUNTIF(F772:AJ772,$V$2)</f>
        <v>0</v>
      </c>
      <c r="AL772" s="66"/>
    </row>
    <row r="773" customFormat="false" ht="12.75" hidden="false" customHeight="false" outlineLevel="0" collapsed="false">
      <c r="A773" s="56" t="str">
        <f aca="false">IF(C773&lt;&gt;"",A772+1,"")</f>
        <v/>
      </c>
      <c r="B773" s="57"/>
      <c r="C773" s="58"/>
      <c r="D773" s="58"/>
      <c r="E773" s="67"/>
      <c r="F773" s="68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2" t="n">
        <f aca="false">COUNTIF(F773:AJ773,$V$2)</f>
        <v>0</v>
      </c>
      <c r="AL773" s="66"/>
    </row>
    <row r="774" customFormat="false" ht="12.75" hidden="false" customHeight="false" outlineLevel="0" collapsed="false">
      <c r="A774" s="56" t="str">
        <f aca="false">IF(C774&lt;&gt;"",A773+1,"")</f>
        <v/>
      </c>
      <c r="B774" s="57"/>
      <c r="C774" s="58"/>
      <c r="D774" s="58"/>
      <c r="E774" s="67"/>
      <c r="F774" s="68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2" t="n">
        <f aca="false">COUNTIF(F774:AJ774,$V$2)</f>
        <v>0</v>
      </c>
      <c r="AL774" s="66"/>
    </row>
    <row r="775" customFormat="false" ht="12.75" hidden="false" customHeight="false" outlineLevel="0" collapsed="false">
      <c r="A775" s="56" t="str">
        <f aca="false">IF(C775&lt;&gt;"",A774+1,"")</f>
        <v/>
      </c>
      <c r="B775" s="57"/>
      <c r="C775" s="58"/>
      <c r="D775" s="58"/>
      <c r="E775" s="67"/>
      <c r="F775" s="68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2" t="n">
        <f aca="false">COUNTIF(F775:AJ775,$V$2)</f>
        <v>0</v>
      </c>
      <c r="AL775" s="66"/>
    </row>
    <row r="776" customFormat="false" ht="12.75" hidden="false" customHeight="false" outlineLevel="0" collapsed="false">
      <c r="A776" s="56" t="str">
        <f aca="false">IF(C776&lt;&gt;"",A775+1,"")</f>
        <v/>
      </c>
      <c r="B776" s="57"/>
      <c r="C776" s="58"/>
      <c r="D776" s="58"/>
      <c r="E776" s="67"/>
      <c r="F776" s="68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2" t="n">
        <f aca="false">COUNTIF(F776:AJ776,$V$2)</f>
        <v>0</v>
      </c>
      <c r="AL776" s="66"/>
    </row>
    <row r="777" customFormat="false" ht="12.75" hidden="false" customHeight="false" outlineLevel="0" collapsed="false">
      <c r="A777" s="56" t="str">
        <f aca="false">IF(C777&lt;&gt;"",A776+1,"")</f>
        <v/>
      </c>
      <c r="B777" s="57"/>
      <c r="C777" s="58"/>
      <c r="D777" s="58"/>
      <c r="E777" s="67"/>
      <c r="F777" s="68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2" t="n">
        <f aca="false">COUNTIF(F777:AJ777,$V$2)</f>
        <v>0</v>
      </c>
      <c r="AL777" s="66"/>
    </row>
    <row r="778" customFormat="false" ht="12.75" hidden="false" customHeight="false" outlineLevel="0" collapsed="false">
      <c r="A778" s="56" t="str">
        <f aca="false">IF(C778&lt;&gt;"",A777+1,"")</f>
        <v/>
      </c>
      <c r="B778" s="57"/>
      <c r="C778" s="58"/>
      <c r="D778" s="58"/>
      <c r="E778" s="67"/>
      <c r="F778" s="68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2" t="n">
        <f aca="false">COUNTIF(F778:AJ778,$V$2)</f>
        <v>0</v>
      </c>
      <c r="AL778" s="66"/>
    </row>
    <row r="779" customFormat="false" ht="12.75" hidden="false" customHeight="false" outlineLevel="0" collapsed="false">
      <c r="A779" s="56" t="str">
        <f aca="false">IF(C779&lt;&gt;"",A778+1,"")</f>
        <v/>
      </c>
      <c r="B779" s="57"/>
      <c r="C779" s="58"/>
      <c r="D779" s="58"/>
      <c r="E779" s="67"/>
      <c r="F779" s="68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2" t="n">
        <f aca="false">COUNTIF(F779:AJ779,$V$2)</f>
        <v>0</v>
      </c>
      <c r="AL779" s="66"/>
    </row>
    <row r="780" customFormat="false" ht="12.75" hidden="false" customHeight="false" outlineLevel="0" collapsed="false">
      <c r="A780" s="56" t="str">
        <f aca="false">IF(C780&lt;&gt;"",A779+1,"")</f>
        <v/>
      </c>
      <c r="B780" s="57"/>
      <c r="C780" s="58"/>
      <c r="D780" s="58"/>
      <c r="E780" s="67"/>
      <c r="F780" s="68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2" t="n">
        <f aca="false">COUNTIF(F780:AJ780,$V$2)</f>
        <v>0</v>
      </c>
      <c r="AL780" s="66"/>
    </row>
    <row r="781" customFormat="false" ht="12.75" hidden="false" customHeight="false" outlineLevel="0" collapsed="false">
      <c r="A781" s="56" t="str">
        <f aca="false">IF(C781&lt;&gt;"",A780+1,"")</f>
        <v/>
      </c>
      <c r="B781" s="57"/>
      <c r="C781" s="58"/>
      <c r="D781" s="58"/>
      <c r="E781" s="67"/>
      <c r="F781" s="68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2" t="n">
        <f aca="false">COUNTIF(F781:AJ781,$V$2)</f>
        <v>0</v>
      </c>
      <c r="AL781" s="66"/>
    </row>
    <row r="782" customFormat="false" ht="12.75" hidden="false" customHeight="false" outlineLevel="0" collapsed="false">
      <c r="A782" s="56" t="str">
        <f aca="false">IF(C782&lt;&gt;"",A781+1,"")</f>
        <v/>
      </c>
      <c r="B782" s="57"/>
      <c r="C782" s="58"/>
      <c r="D782" s="58"/>
      <c r="E782" s="67"/>
      <c r="F782" s="68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2" t="n">
        <f aca="false">COUNTIF(F782:AJ782,$V$2)</f>
        <v>0</v>
      </c>
      <c r="AL782" s="66"/>
    </row>
    <row r="783" customFormat="false" ht="12.75" hidden="false" customHeight="false" outlineLevel="0" collapsed="false">
      <c r="A783" s="56" t="str">
        <f aca="false">IF(C783&lt;&gt;"",A782+1,"")</f>
        <v/>
      </c>
      <c r="B783" s="57"/>
      <c r="C783" s="58"/>
      <c r="D783" s="58"/>
      <c r="E783" s="67"/>
      <c r="F783" s="68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2" t="n">
        <f aca="false">COUNTIF(F783:AJ783,$V$2)</f>
        <v>0</v>
      </c>
      <c r="AL783" s="66"/>
    </row>
    <row r="784" customFormat="false" ht="12.75" hidden="false" customHeight="false" outlineLevel="0" collapsed="false">
      <c r="A784" s="56" t="str">
        <f aca="false">IF(C784&lt;&gt;"",A783+1,"")</f>
        <v/>
      </c>
      <c r="B784" s="57"/>
      <c r="C784" s="58"/>
      <c r="D784" s="58"/>
      <c r="E784" s="67"/>
      <c r="F784" s="68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2" t="n">
        <f aca="false">COUNTIF(F784:AJ784,$V$2)</f>
        <v>0</v>
      </c>
      <c r="AL784" s="66"/>
    </row>
    <row r="785" customFormat="false" ht="12.75" hidden="false" customHeight="false" outlineLevel="0" collapsed="false">
      <c r="A785" s="56" t="str">
        <f aca="false">IF(C785&lt;&gt;"",A784+1,"")</f>
        <v/>
      </c>
      <c r="B785" s="57"/>
      <c r="C785" s="58"/>
      <c r="D785" s="58"/>
      <c r="E785" s="67"/>
      <c r="F785" s="68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2" t="n">
        <f aca="false">COUNTIF(F785:AJ785,$V$2)</f>
        <v>0</v>
      </c>
      <c r="AL785" s="66"/>
    </row>
    <row r="786" customFormat="false" ht="12.75" hidden="false" customHeight="false" outlineLevel="0" collapsed="false">
      <c r="A786" s="56" t="str">
        <f aca="false">IF(C786&lt;&gt;"",A785+1,"")</f>
        <v/>
      </c>
      <c r="B786" s="57"/>
      <c r="C786" s="58"/>
      <c r="D786" s="58"/>
      <c r="E786" s="67"/>
      <c r="F786" s="68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2" t="n">
        <f aca="false">COUNTIF(F786:AJ786,$V$2)</f>
        <v>0</v>
      </c>
      <c r="AL786" s="66"/>
    </row>
    <row r="787" customFormat="false" ht="12.75" hidden="false" customHeight="false" outlineLevel="0" collapsed="false">
      <c r="A787" s="56" t="str">
        <f aca="false">IF(C787&lt;&gt;"",A786+1,"")</f>
        <v/>
      </c>
      <c r="B787" s="57"/>
      <c r="C787" s="58"/>
      <c r="D787" s="58"/>
      <c r="E787" s="67"/>
      <c r="F787" s="68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2" t="n">
        <f aca="false">COUNTIF(F787:AJ787,$V$2)</f>
        <v>0</v>
      </c>
      <c r="AL787" s="66"/>
    </row>
    <row r="788" customFormat="false" ht="12.75" hidden="false" customHeight="false" outlineLevel="0" collapsed="false">
      <c r="A788" s="56" t="str">
        <f aca="false">IF(C788&lt;&gt;"",A787+1,"")</f>
        <v/>
      </c>
      <c r="B788" s="57"/>
      <c r="C788" s="58"/>
      <c r="D788" s="58"/>
      <c r="E788" s="67"/>
      <c r="F788" s="68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2" t="n">
        <f aca="false">COUNTIF(F788:AJ788,$V$2)</f>
        <v>0</v>
      </c>
      <c r="AL788" s="66"/>
    </row>
    <row r="789" customFormat="false" ht="12.75" hidden="false" customHeight="false" outlineLevel="0" collapsed="false">
      <c r="A789" s="56" t="str">
        <f aca="false">IF(C789&lt;&gt;"",A788+1,"")</f>
        <v/>
      </c>
      <c r="B789" s="57"/>
      <c r="C789" s="58"/>
      <c r="D789" s="58"/>
      <c r="E789" s="67"/>
      <c r="F789" s="68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2" t="n">
        <f aca="false">COUNTIF(F789:AJ789,$V$2)</f>
        <v>0</v>
      </c>
      <c r="AL789" s="66"/>
    </row>
    <row r="790" customFormat="false" ht="12.75" hidden="false" customHeight="false" outlineLevel="0" collapsed="false">
      <c r="A790" s="56" t="str">
        <f aca="false">IF(C790&lt;&gt;"",A789+1,"")</f>
        <v/>
      </c>
      <c r="B790" s="57"/>
      <c r="C790" s="58"/>
      <c r="D790" s="58"/>
      <c r="E790" s="67"/>
      <c r="F790" s="68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2" t="n">
        <f aca="false">COUNTIF(F790:AJ790,$V$2)</f>
        <v>0</v>
      </c>
      <c r="AL790" s="66"/>
    </row>
    <row r="791" customFormat="false" ht="12.75" hidden="false" customHeight="false" outlineLevel="0" collapsed="false">
      <c r="A791" s="56" t="str">
        <f aca="false">IF(C791&lt;&gt;"",A790+1,"")</f>
        <v/>
      </c>
      <c r="B791" s="57"/>
      <c r="C791" s="58"/>
      <c r="D791" s="58"/>
      <c r="E791" s="67"/>
      <c r="F791" s="68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2" t="n">
        <f aca="false">COUNTIF(F791:AJ791,$V$2)</f>
        <v>0</v>
      </c>
      <c r="AL791" s="66"/>
    </row>
    <row r="792" customFormat="false" ht="12.75" hidden="false" customHeight="false" outlineLevel="0" collapsed="false">
      <c r="A792" s="56" t="str">
        <f aca="false">IF(C792&lt;&gt;"",A791+1,"")</f>
        <v/>
      </c>
      <c r="B792" s="57"/>
      <c r="C792" s="58"/>
      <c r="D792" s="58"/>
      <c r="E792" s="67"/>
      <c r="F792" s="68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2" t="n">
        <f aca="false">COUNTIF(F792:AJ792,$V$2)</f>
        <v>0</v>
      </c>
      <c r="AL792" s="66"/>
    </row>
    <row r="793" customFormat="false" ht="12.75" hidden="false" customHeight="false" outlineLevel="0" collapsed="false">
      <c r="A793" s="56" t="str">
        <f aca="false">IF(C793&lt;&gt;"",A792+1,"")</f>
        <v/>
      </c>
      <c r="B793" s="57"/>
      <c r="C793" s="58"/>
      <c r="D793" s="58"/>
      <c r="E793" s="67"/>
      <c r="F793" s="68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2" t="n">
        <f aca="false">COUNTIF(F793:AJ793,$V$2)</f>
        <v>0</v>
      </c>
      <c r="AL793" s="66"/>
    </row>
    <row r="794" customFormat="false" ht="12.75" hidden="false" customHeight="false" outlineLevel="0" collapsed="false">
      <c r="A794" s="56" t="str">
        <f aca="false">IF(C794&lt;&gt;"",A793+1,"")</f>
        <v/>
      </c>
      <c r="B794" s="57"/>
      <c r="C794" s="58"/>
      <c r="D794" s="58"/>
      <c r="E794" s="67"/>
      <c r="F794" s="68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2" t="n">
        <f aca="false">COUNTIF(F794:AJ794,$V$2)</f>
        <v>0</v>
      </c>
      <c r="AL794" s="66"/>
    </row>
    <row r="795" customFormat="false" ht="12.75" hidden="false" customHeight="false" outlineLevel="0" collapsed="false">
      <c r="A795" s="56" t="str">
        <f aca="false">IF(C795&lt;&gt;"",A794+1,"")</f>
        <v/>
      </c>
      <c r="B795" s="57"/>
      <c r="C795" s="58"/>
      <c r="D795" s="58"/>
      <c r="E795" s="67"/>
      <c r="F795" s="68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2" t="n">
        <f aca="false">COUNTIF(F795:AJ795,$V$2)</f>
        <v>0</v>
      </c>
      <c r="AL795" s="66"/>
    </row>
    <row r="796" customFormat="false" ht="12.75" hidden="false" customHeight="false" outlineLevel="0" collapsed="false">
      <c r="A796" s="56" t="str">
        <f aca="false">IF(C796&lt;&gt;"",A795+1,"")</f>
        <v/>
      </c>
      <c r="B796" s="57"/>
      <c r="C796" s="58"/>
      <c r="D796" s="58"/>
      <c r="E796" s="67"/>
      <c r="F796" s="68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2" t="n">
        <f aca="false">COUNTIF(F796:AJ796,$V$2)</f>
        <v>0</v>
      </c>
      <c r="AL796" s="66"/>
    </row>
    <row r="797" customFormat="false" ht="12.75" hidden="false" customHeight="false" outlineLevel="0" collapsed="false">
      <c r="A797" s="56" t="str">
        <f aca="false">IF(C797&lt;&gt;"",A796+1,"")</f>
        <v/>
      </c>
      <c r="B797" s="57"/>
      <c r="C797" s="58"/>
      <c r="D797" s="58"/>
      <c r="E797" s="67"/>
      <c r="F797" s="68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2" t="n">
        <f aca="false">COUNTIF(F797:AJ797,$V$2)</f>
        <v>0</v>
      </c>
      <c r="AL797" s="66"/>
    </row>
    <row r="798" customFormat="false" ht="12.75" hidden="false" customHeight="false" outlineLevel="0" collapsed="false">
      <c r="A798" s="56" t="str">
        <f aca="false">IF(C798&lt;&gt;"",A797+1,"")</f>
        <v/>
      </c>
      <c r="B798" s="57"/>
      <c r="C798" s="58"/>
      <c r="D798" s="58"/>
      <c r="E798" s="67"/>
      <c r="F798" s="68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2" t="n">
        <f aca="false">COUNTIF(F798:AJ798,$V$2)</f>
        <v>0</v>
      </c>
      <c r="AL798" s="66"/>
    </row>
    <row r="799" customFormat="false" ht="12.75" hidden="false" customHeight="false" outlineLevel="0" collapsed="false">
      <c r="A799" s="56" t="str">
        <f aca="false">IF(C799&lt;&gt;"",A798+1,"")</f>
        <v/>
      </c>
      <c r="B799" s="57"/>
      <c r="C799" s="58"/>
      <c r="D799" s="58"/>
      <c r="E799" s="67"/>
      <c r="F799" s="68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2" t="n">
        <f aca="false">COUNTIF(F799:AJ799,$V$2)</f>
        <v>0</v>
      </c>
      <c r="AL799" s="66"/>
    </row>
    <row r="800" customFormat="false" ht="12.75" hidden="false" customHeight="false" outlineLevel="0" collapsed="false">
      <c r="A800" s="56" t="str">
        <f aca="false">IF(C800&lt;&gt;"",A799+1,"")</f>
        <v/>
      </c>
      <c r="B800" s="57"/>
      <c r="C800" s="58"/>
      <c r="D800" s="58"/>
      <c r="E800" s="67"/>
      <c r="F800" s="68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2" t="n">
        <f aca="false">COUNTIF(F800:AJ800,$V$2)</f>
        <v>0</v>
      </c>
      <c r="AL800" s="66"/>
    </row>
    <row r="801" customFormat="false" ht="12.75" hidden="false" customHeight="false" outlineLevel="0" collapsed="false">
      <c r="A801" s="56" t="str">
        <f aca="false">IF(C801&lt;&gt;"",A800+1,"")</f>
        <v/>
      </c>
      <c r="B801" s="57"/>
      <c r="C801" s="58"/>
      <c r="D801" s="58"/>
      <c r="E801" s="67"/>
      <c r="F801" s="68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2" t="n">
        <f aca="false">COUNTIF(F801:AJ801,$V$2)</f>
        <v>0</v>
      </c>
      <c r="AL801" s="66"/>
    </row>
    <row r="802" customFormat="false" ht="12.75" hidden="false" customHeight="false" outlineLevel="0" collapsed="false">
      <c r="A802" s="56" t="str">
        <f aca="false">IF(C802&lt;&gt;"",A801+1,"")</f>
        <v/>
      </c>
      <c r="B802" s="57"/>
      <c r="C802" s="58"/>
      <c r="D802" s="58"/>
      <c r="E802" s="67"/>
      <c r="F802" s="68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2" t="n">
        <f aca="false">COUNTIF(F802:AJ802,$V$2)</f>
        <v>0</v>
      </c>
      <c r="AL802" s="66"/>
    </row>
    <row r="803" customFormat="false" ht="12.75" hidden="false" customHeight="false" outlineLevel="0" collapsed="false">
      <c r="A803" s="56" t="str">
        <f aca="false">IF(C803&lt;&gt;"",A802+1,"")</f>
        <v/>
      </c>
      <c r="B803" s="57"/>
      <c r="C803" s="58"/>
      <c r="D803" s="58"/>
      <c r="E803" s="67"/>
      <c r="F803" s="68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2" t="n">
        <f aca="false">COUNTIF(F803:AJ803,$V$2)</f>
        <v>0</v>
      </c>
      <c r="AL803" s="66"/>
    </row>
    <row r="804" customFormat="false" ht="12.75" hidden="false" customHeight="false" outlineLevel="0" collapsed="false">
      <c r="A804" s="56" t="str">
        <f aca="false">IF(C804&lt;&gt;"",A803+1,"")</f>
        <v/>
      </c>
      <c r="B804" s="57"/>
      <c r="C804" s="58"/>
      <c r="D804" s="58"/>
      <c r="E804" s="67"/>
      <c r="F804" s="68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2" t="n">
        <f aca="false">COUNTIF(F804:AJ804,$V$2)</f>
        <v>0</v>
      </c>
      <c r="AL804" s="66"/>
    </row>
    <row r="805" customFormat="false" ht="12.75" hidden="false" customHeight="false" outlineLevel="0" collapsed="false">
      <c r="A805" s="56" t="str">
        <f aca="false">IF(C805&lt;&gt;"",A804+1,"")</f>
        <v/>
      </c>
      <c r="B805" s="57"/>
      <c r="C805" s="58"/>
      <c r="D805" s="58"/>
      <c r="E805" s="67"/>
      <c r="F805" s="68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2" t="n">
        <f aca="false">COUNTIF(F805:AJ805,$V$2)</f>
        <v>0</v>
      </c>
      <c r="AL805" s="66"/>
    </row>
    <row r="806" customFormat="false" ht="12.75" hidden="false" customHeight="false" outlineLevel="0" collapsed="false">
      <c r="A806" s="56" t="str">
        <f aca="false">IF(C806&lt;&gt;"",A805+1,"")</f>
        <v/>
      </c>
      <c r="B806" s="57"/>
      <c r="C806" s="58"/>
      <c r="D806" s="58"/>
      <c r="E806" s="67"/>
      <c r="F806" s="68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2" t="n">
        <f aca="false">COUNTIF(F806:AJ806,$V$2)</f>
        <v>0</v>
      </c>
      <c r="AL806" s="66"/>
    </row>
    <row r="807" customFormat="false" ht="12.75" hidden="false" customHeight="false" outlineLevel="0" collapsed="false">
      <c r="A807" s="56" t="str">
        <f aca="false">IF(C807&lt;&gt;"",A806+1,"")</f>
        <v/>
      </c>
      <c r="B807" s="57"/>
      <c r="C807" s="58"/>
      <c r="D807" s="58"/>
      <c r="E807" s="67"/>
      <c r="F807" s="68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2" t="n">
        <f aca="false">COUNTIF(F807:AJ807,$V$2)</f>
        <v>0</v>
      </c>
      <c r="AL807" s="66"/>
    </row>
    <row r="808" customFormat="false" ht="12.75" hidden="false" customHeight="false" outlineLevel="0" collapsed="false">
      <c r="A808" s="56" t="str">
        <f aca="false">IF(C808&lt;&gt;"",A807+1,"")</f>
        <v/>
      </c>
      <c r="B808" s="57"/>
      <c r="C808" s="58"/>
      <c r="D808" s="58"/>
      <c r="E808" s="67"/>
      <c r="F808" s="68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2" t="n">
        <f aca="false">COUNTIF(F808:AJ808,$V$2)</f>
        <v>0</v>
      </c>
      <c r="AL808" s="66"/>
    </row>
    <row r="809" customFormat="false" ht="12.75" hidden="false" customHeight="false" outlineLevel="0" collapsed="false">
      <c r="A809" s="56" t="str">
        <f aca="false">IF(C809&lt;&gt;"",A808+1,"")</f>
        <v/>
      </c>
      <c r="B809" s="57"/>
      <c r="C809" s="58"/>
      <c r="D809" s="58"/>
      <c r="E809" s="67"/>
      <c r="F809" s="68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2" t="n">
        <f aca="false">COUNTIF(F809:AJ809,$V$2)</f>
        <v>0</v>
      </c>
      <c r="AL809" s="66"/>
    </row>
    <row r="810" customFormat="false" ht="12.75" hidden="false" customHeight="false" outlineLevel="0" collapsed="false">
      <c r="A810" s="56" t="str">
        <f aca="false">IF(C810&lt;&gt;"",A809+1,"")</f>
        <v/>
      </c>
      <c r="B810" s="57"/>
      <c r="C810" s="58"/>
      <c r="D810" s="58"/>
      <c r="E810" s="67"/>
      <c r="F810" s="68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2" t="n">
        <f aca="false">COUNTIF(F810:AJ810,$V$2)</f>
        <v>0</v>
      </c>
      <c r="AL810" s="66"/>
    </row>
    <row r="811" customFormat="false" ht="12.75" hidden="false" customHeight="false" outlineLevel="0" collapsed="false">
      <c r="A811" s="56" t="str">
        <f aca="false">IF(C811&lt;&gt;"",A810+1,"")</f>
        <v/>
      </c>
      <c r="B811" s="57"/>
      <c r="C811" s="58"/>
      <c r="D811" s="58"/>
      <c r="E811" s="67"/>
      <c r="F811" s="68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2" t="n">
        <f aca="false">COUNTIF(F811:AJ811,$V$2)</f>
        <v>0</v>
      </c>
      <c r="AL811" s="66"/>
    </row>
    <row r="812" customFormat="false" ht="12.75" hidden="false" customHeight="false" outlineLevel="0" collapsed="false">
      <c r="A812" s="56" t="str">
        <f aca="false">IF(C812&lt;&gt;"",A811+1,"")</f>
        <v/>
      </c>
      <c r="B812" s="57"/>
      <c r="C812" s="58"/>
      <c r="D812" s="58"/>
      <c r="E812" s="67"/>
      <c r="F812" s="68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2" t="n">
        <f aca="false">COUNTIF(F812:AJ812,$V$2)</f>
        <v>0</v>
      </c>
      <c r="AL812" s="66"/>
    </row>
    <row r="813" customFormat="false" ht="12.75" hidden="false" customHeight="false" outlineLevel="0" collapsed="false">
      <c r="A813" s="56" t="str">
        <f aca="false">IF(C813&lt;&gt;"",A812+1,"")</f>
        <v/>
      </c>
      <c r="B813" s="57"/>
      <c r="C813" s="58"/>
      <c r="D813" s="58"/>
      <c r="E813" s="67"/>
      <c r="F813" s="68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2" t="n">
        <f aca="false">COUNTIF(F813:AJ813,$V$2)</f>
        <v>0</v>
      </c>
      <c r="AL813" s="66"/>
    </row>
    <row r="814" customFormat="false" ht="12.75" hidden="false" customHeight="false" outlineLevel="0" collapsed="false">
      <c r="A814" s="56" t="str">
        <f aca="false">IF(C814&lt;&gt;"",A813+1,"")</f>
        <v/>
      </c>
      <c r="B814" s="57"/>
      <c r="C814" s="58"/>
      <c r="D814" s="58"/>
      <c r="E814" s="67"/>
      <c r="F814" s="68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2" t="n">
        <f aca="false">COUNTIF(F814:AJ814,$V$2)</f>
        <v>0</v>
      </c>
      <c r="AL814" s="66"/>
    </row>
    <row r="815" customFormat="false" ht="12.75" hidden="false" customHeight="false" outlineLevel="0" collapsed="false">
      <c r="A815" s="56" t="str">
        <f aca="false">IF(C815&lt;&gt;"",A814+1,"")</f>
        <v/>
      </c>
      <c r="B815" s="57"/>
      <c r="C815" s="58"/>
      <c r="D815" s="58"/>
      <c r="E815" s="67"/>
      <c r="F815" s="68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2" t="n">
        <f aca="false">COUNTIF(F815:AJ815,$V$2)</f>
        <v>0</v>
      </c>
      <c r="AL815" s="66"/>
    </row>
    <row r="816" customFormat="false" ht="12.75" hidden="false" customHeight="false" outlineLevel="0" collapsed="false">
      <c r="A816" s="56" t="str">
        <f aca="false">IF(C816&lt;&gt;"",A815+1,"")</f>
        <v/>
      </c>
      <c r="B816" s="57"/>
      <c r="C816" s="58"/>
      <c r="D816" s="58"/>
      <c r="E816" s="67"/>
      <c r="F816" s="68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2" t="n">
        <f aca="false">COUNTIF(F816:AJ816,$V$2)</f>
        <v>0</v>
      </c>
      <c r="AL816" s="66"/>
    </row>
    <row r="817" customFormat="false" ht="12.75" hidden="false" customHeight="false" outlineLevel="0" collapsed="false">
      <c r="A817" s="56" t="str">
        <f aca="false">IF(C817&lt;&gt;"",A816+1,"")</f>
        <v/>
      </c>
      <c r="B817" s="57"/>
      <c r="C817" s="58"/>
      <c r="D817" s="58"/>
      <c r="E817" s="67"/>
      <c r="F817" s="68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2" t="n">
        <f aca="false">COUNTIF(F817:AJ817,$V$2)</f>
        <v>0</v>
      </c>
      <c r="AL817" s="66"/>
    </row>
    <row r="818" customFormat="false" ht="12.75" hidden="false" customHeight="false" outlineLevel="0" collapsed="false">
      <c r="A818" s="56" t="str">
        <f aca="false">IF(C818&lt;&gt;"",A817+1,"")</f>
        <v/>
      </c>
      <c r="B818" s="57"/>
      <c r="C818" s="58"/>
      <c r="D818" s="58"/>
      <c r="E818" s="67"/>
      <c r="F818" s="68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2" t="n">
        <f aca="false">COUNTIF(F818:AJ818,$V$2)</f>
        <v>0</v>
      </c>
      <c r="AL818" s="66"/>
    </row>
    <row r="819" customFormat="false" ht="12.75" hidden="false" customHeight="false" outlineLevel="0" collapsed="false">
      <c r="A819" s="56" t="str">
        <f aca="false">IF(C819&lt;&gt;"",A818+1,"")</f>
        <v/>
      </c>
      <c r="B819" s="57"/>
      <c r="C819" s="58"/>
      <c r="D819" s="58"/>
      <c r="E819" s="67"/>
      <c r="F819" s="68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2" t="n">
        <f aca="false">COUNTIF(F819:AJ819,$V$2)</f>
        <v>0</v>
      </c>
      <c r="AL819" s="66"/>
    </row>
    <row r="820" customFormat="false" ht="12.75" hidden="false" customHeight="false" outlineLevel="0" collapsed="false">
      <c r="A820" s="56" t="str">
        <f aca="false">IF(C820&lt;&gt;"",A819+1,"")</f>
        <v/>
      </c>
      <c r="B820" s="57"/>
      <c r="C820" s="58"/>
      <c r="D820" s="58"/>
      <c r="E820" s="67"/>
      <c r="F820" s="68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2" t="n">
        <f aca="false">COUNTIF(F820:AJ820,$V$2)</f>
        <v>0</v>
      </c>
      <c r="AL820" s="66"/>
    </row>
    <row r="821" customFormat="false" ht="12.75" hidden="false" customHeight="false" outlineLevel="0" collapsed="false">
      <c r="A821" s="56" t="str">
        <f aca="false">IF(C821&lt;&gt;"",A820+1,"")</f>
        <v/>
      </c>
      <c r="B821" s="57"/>
      <c r="C821" s="58"/>
      <c r="D821" s="58"/>
      <c r="E821" s="67"/>
      <c r="F821" s="68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2" t="n">
        <f aca="false">COUNTIF(F821:AJ821,$V$2)</f>
        <v>0</v>
      </c>
      <c r="AL821" s="66"/>
    </row>
    <row r="822" customFormat="false" ht="12.75" hidden="false" customHeight="false" outlineLevel="0" collapsed="false">
      <c r="A822" s="56" t="str">
        <f aca="false">IF(C822&lt;&gt;"",A821+1,"")</f>
        <v/>
      </c>
      <c r="B822" s="57"/>
      <c r="C822" s="58"/>
      <c r="D822" s="58"/>
      <c r="E822" s="67"/>
      <c r="F822" s="68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2" t="n">
        <f aca="false">COUNTIF(F822:AJ822,$V$2)</f>
        <v>0</v>
      </c>
      <c r="AL822" s="66"/>
    </row>
    <row r="823" customFormat="false" ht="12.75" hidden="false" customHeight="false" outlineLevel="0" collapsed="false">
      <c r="A823" s="56" t="str">
        <f aca="false">IF(C823&lt;&gt;"",A822+1,"")</f>
        <v/>
      </c>
      <c r="B823" s="57"/>
      <c r="C823" s="58"/>
      <c r="D823" s="58"/>
      <c r="E823" s="67"/>
      <c r="F823" s="68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2" t="n">
        <f aca="false">COUNTIF(F823:AJ823,$V$2)</f>
        <v>0</v>
      </c>
      <c r="AL823" s="66"/>
    </row>
    <row r="824" customFormat="false" ht="12.75" hidden="false" customHeight="false" outlineLevel="0" collapsed="false">
      <c r="A824" s="56" t="str">
        <f aca="false">IF(C824&lt;&gt;"",A823+1,"")</f>
        <v/>
      </c>
      <c r="B824" s="57"/>
      <c r="C824" s="58"/>
      <c r="D824" s="58"/>
      <c r="E824" s="67"/>
      <c r="F824" s="68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2" t="n">
        <f aca="false">COUNTIF(F824:AJ824,$V$2)</f>
        <v>0</v>
      </c>
      <c r="AL824" s="66"/>
    </row>
    <row r="825" customFormat="false" ht="12.75" hidden="false" customHeight="false" outlineLevel="0" collapsed="false">
      <c r="A825" s="56" t="str">
        <f aca="false">IF(C825&lt;&gt;"",A824+1,"")</f>
        <v/>
      </c>
      <c r="B825" s="57"/>
      <c r="C825" s="58"/>
      <c r="D825" s="58"/>
      <c r="E825" s="67"/>
      <c r="F825" s="68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2" t="n">
        <f aca="false">COUNTIF(F825:AJ825,$V$2)</f>
        <v>0</v>
      </c>
      <c r="AL825" s="66"/>
    </row>
    <row r="826" customFormat="false" ht="12.75" hidden="false" customHeight="false" outlineLevel="0" collapsed="false">
      <c r="A826" s="56" t="str">
        <f aca="false">IF(C826&lt;&gt;"",A825+1,"")</f>
        <v/>
      </c>
      <c r="B826" s="57"/>
      <c r="C826" s="58"/>
      <c r="D826" s="58"/>
      <c r="E826" s="67"/>
      <c r="F826" s="68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2" t="n">
        <f aca="false">COUNTIF(F826:AJ826,$V$2)</f>
        <v>0</v>
      </c>
      <c r="AL826" s="66"/>
    </row>
    <row r="827" customFormat="false" ht="12.75" hidden="false" customHeight="false" outlineLevel="0" collapsed="false">
      <c r="A827" s="56" t="str">
        <f aca="false">IF(C827&lt;&gt;"",A826+1,"")</f>
        <v/>
      </c>
      <c r="B827" s="57"/>
      <c r="C827" s="58"/>
      <c r="D827" s="58"/>
      <c r="E827" s="67"/>
      <c r="F827" s="68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2" t="n">
        <f aca="false">COUNTIF(F827:AJ827,$V$2)</f>
        <v>0</v>
      </c>
      <c r="AL827" s="66"/>
    </row>
    <row r="828" customFormat="false" ht="12.75" hidden="false" customHeight="false" outlineLevel="0" collapsed="false">
      <c r="A828" s="56" t="str">
        <f aca="false">IF(C828&lt;&gt;"",A827+1,"")</f>
        <v/>
      </c>
      <c r="B828" s="57"/>
      <c r="C828" s="58"/>
      <c r="D828" s="58"/>
      <c r="E828" s="67"/>
      <c r="F828" s="68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2" t="n">
        <f aca="false">COUNTIF(F828:AJ828,$V$2)</f>
        <v>0</v>
      </c>
      <c r="AL828" s="66"/>
    </row>
    <row r="829" customFormat="false" ht="12.75" hidden="false" customHeight="false" outlineLevel="0" collapsed="false">
      <c r="A829" s="56" t="str">
        <f aca="false">IF(C829&lt;&gt;"",A828+1,"")</f>
        <v/>
      </c>
      <c r="B829" s="57"/>
      <c r="C829" s="58"/>
      <c r="D829" s="58"/>
      <c r="E829" s="67"/>
      <c r="F829" s="68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2" t="n">
        <f aca="false">COUNTIF(F829:AJ829,$V$2)</f>
        <v>0</v>
      </c>
      <c r="AL829" s="66"/>
    </row>
    <row r="830" customFormat="false" ht="12.75" hidden="false" customHeight="false" outlineLevel="0" collapsed="false">
      <c r="A830" s="56" t="str">
        <f aca="false">IF(C830&lt;&gt;"",A829+1,"")</f>
        <v/>
      </c>
      <c r="B830" s="57"/>
      <c r="C830" s="58"/>
      <c r="D830" s="58"/>
      <c r="E830" s="67"/>
      <c r="F830" s="68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2" t="n">
        <f aca="false">COUNTIF(F830:AJ830,$V$2)</f>
        <v>0</v>
      </c>
      <c r="AL830" s="66"/>
    </row>
    <row r="831" customFormat="false" ht="12.75" hidden="false" customHeight="false" outlineLevel="0" collapsed="false">
      <c r="A831" s="56" t="str">
        <f aca="false">IF(C831&lt;&gt;"",A830+1,"")</f>
        <v/>
      </c>
      <c r="B831" s="57"/>
      <c r="C831" s="58"/>
      <c r="D831" s="58"/>
      <c r="E831" s="67"/>
      <c r="F831" s="68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2" t="n">
        <f aca="false">COUNTIF(F831:AJ831,$V$2)</f>
        <v>0</v>
      </c>
      <c r="AL831" s="66"/>
    </row>
    <row r="832" customFormat="false" ht="12.75" hidden="false" customHeight="false" outlineLevel="0" collapsed="false">
      <c r="A832" s="56" t="str">
        <f aca="false">IF(C832&lt;&gt;"",A831+1,"")</f>
        <v/>
      </c>
      <c r="B832" s="57"/>
      <c r="C832" s="58"/>
      <c r="D832" s="58"/>
      <c r="E832" s="67"/>
      <c r="F832" s="68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2" t="n">
        <f aca="false">COUNTIF(F832:AJ832,$V$2)</f>
        <v>0</v>
      </c>
      <c r="AL832" s="66"/>
    </row>
    <row r="833" customFormat="false" ht="12.75" hidden="false" customHeight="false" outlineLevel="0" collapsed="false">
      <c r="A833" s="56" t="str">
        <f aca="false">IF(C833&lt;&gt;"",A832+1,"")</f>
        <v/>
      </c>
      <c r="B833" s="57"/>
      <c r="C833" s="58"/>
      <c r="D833" s="58"/>
      <c r="E833" s="67"/>
      <c r="F833" s="68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2" t="n">
        <f aca="false">COUNTIF(F833:AJ833,$V$2)</f>
        <v>0</v>
      </c>
      <c r="AL833" s="66"/>
    </row>
    <row r="834" customFormat="false" ht="12.75" hidden="false" customHeight="false" outlineLevel="0" collapsed="false">
      <c r="A834" s="56" t="str">
        <f aca="false">IF(C834&lt;&gt;"",A833+1,"")</f>
        <v/>
      </c>
      <c r="B834" s="57"/>
      <c r="C834" s="58"/>
      <c r="D834" s="58"/>
      <c r="E834" s="67"/>
      <c r="F834" s="68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2" t="n">
        <f aca="false">COUNTIF(F834:AJ834,$V$2)</f>
        <v>0</v>
      </c>
      <c r="AL834" s="66"/>
    </row>
    <row r="835" customFormat="false" ht="12.75" hidden="false" customHeight="false" outlineLevel="0" collapsed="false">
      <c r="A835" s="56" t="str">
        <f aca="false">IF(C835&lt;&gt;"",A834+1,"")</f>
        <v/>
      </c>
      <c r="B835" s="57"/>
      <c r="C835" s="58"/>
      <c r="D835" s="58"/>
      <c r="E835" s="67"/>
      <c r="F835" s="68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2" t="n">
        <f aca="false">COUNTIF(F835:AJ835,$V$2)</f>
        <v>0</v>
      </c>
      <c r="AL835" s="66"/>
    </row>
    <row r="836" customFormat="false" ht="12.75" hidden="false" customHeight="false" outlineLevel="0" collapsed="false">
      <c r="A836" s="56" t="str">
        <f aca="false">IF(C836&lt;&gt;"",A835+1,"")</f>
        <v/>
      </c>
      <c r="B836" s="57"/>
      <c r="C836" s="58"/>
      <c r="D836" s="58"/>
      <c r="E836" s="67"/>
      <c r="F836" s="68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2" t="n">
        <f aca="false">COUNTIF(F836:AJ836,$V$2)</f>
        <v>0</v>
      </c>
      <c r="AL836" s="66"/>
    </row>
    <row r="837" customFormat="false" ht="12.75" hidden="false" customHeight="false" outlineLevel="0" collapsed="false">
      <c r="A837" s="56" t="str">
        <f aca="false">IF(C837&lt;&gt;"",A836+1,"")</f>
        <v/>
      </c>
      <c r="B837" s="57"/>
      <c r="C837" s="58"/>
      <c r="D837" s="58"/>
      <c r="E837" s="67"/>
      <c r="F837" s="68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2" t="n">
        <f aca="false">COUNTIF(F837:AJ837,$V$2)</f>
        <v>0</v>
      </c>
      <c r="AL837" s="66"/>
    </row>
    <row r="838" customFormat="false" ht="12.75" hidden="false" customHeight="false" outlineLevel="0" collapsed="false">
      <c r="A838" s="56" t="str">
        <f aca="false">IF(C838&lt;&gt;"",A837+1,"")</f>
        <v/>
      </c>
      <c r="B838" s="57"/>
      <c r="C838" s="58"/>
      <c r="D838" s="58"/>
      <c r="E838" s="67"/>
      <c r="F838" s="68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2" t="n">
        <f aca="false">COUNTIF(F838:AJ838,$V$2)</f>
        <v>0</v>
      </c>
      <c r="AL838" s="66"/>
    </row>
    <row r="839" customFormat="false" ht="12.75" hidden="false" customHeight="false" outlineLevel="0" collapsed="false">
      <c r="A839" s="56" t="str">
        <f aca="false">IF(C839&lt;&gt;"",A838+1,"")</f>
        <v/>
      </c>
      <c r="B839" s="57"/>
      <c r="C839" s="58"/>
      <c r="D839" s="58"/>
      <c r="E839" s="67"/>
      <c r="F839" s="68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2" t="n">
        <f aca="false">COUNTIF(F839:AJ839,$V$2)</f>
        <v>0</v>
      </c>
      <c r="AL839" s="66"/>
    </row>
    <row r="840" customFormat="false" ht="12.75" hidden="false" customHeight="false" outlineLevel="0" collapsed="false">
      <c r="A840" s="56" t="str">
        <f aca="false">IF(C840&lt;&gt;"",A839+1,"")</f>
        <v/>
      </c>
      <c r="B840" s="57"/>
      <c r="C840" s="58"/>
      <c r="D840" s="58"/>
      <c r="E840" s="67"/>
      <c r="F840" s="68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2" t="n">
        <f aca="false">COUNTIF(F840:AJ840,$V$2)</f>
        <v>0</v>
      </c>
      <c r="AL840" s="66"/>
    </row>
    <row r="841" customFormat="false" ht="12.75" hidden="false" customHeight="false" outlineLevel="0" collapsed="false">
      <c r="A841" s="56" t="str">
        <f aca="false">IF(C841&lt;&gt;"",A840+1,"")</f>
        <v/>
      </c>
      <c r="B841" s="57"/>
      <c r="C841" s="58"/>
      <c r="D841" s="58"/>
      <c r="E841" s="67"/>
      <c r="F841" s="68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2" t="n">
        <f aca="false">COUNTIF(F841:AJ841,$V$2)</f>
        <v>0</v>
      </c>
      <c r="AL841" s="66"/>
    </row>
    <row r="842" customFormat="false" ht="12.75" hidden="false" customHeight="false" outlineLevel="0" collapsed="false">
      <c r="A842" s="56" t="str">
        <f aca="false">IF(C842&lt;&gt;"",A841+1,"")</f>
        <v/>
      </c>
      <c r="B842" s="57"/>
      <c r="C842" s="58"/>
      <c r="D842" s="58"/>
      <c r="E842" s="67"/>
      <c r="F842" s="68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2" t="n">
        <f aca="false">COUNTIF(F842:AJ842,$V$2)</f>
        <v>0</v>
      </c>
      <c r="AL842" s="66"/>
    </row>
    <row r="843" customFormat="false" ht="12.75" hidden="false" customHeight="false" outlineLevel="0" collapsed="false">
      <c r="A843" s="56" t="str">
        <f aca="false">IF(C843&lt;&gt;"",A842+1,"")</f>
        <v/>
      </c>
      <c r="B843" s="57"/>
      <c r="C843" s="58"/>
      <c r="D843" s="58"/>
      <c r="E843" s="67"/>
      <c r="F843" s="68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2" t="n">
        <f aca="false">COUNTIF(F843:AJ843,$V$2)</f>
        <v>0</v>
      </c>
      <c r="AL843" s="66"/>
    </row>
    <row r="844" customFormat="false" ht="12.75" hidden="false" customHeight="false" outlineLevel="0" collapsed="false">
      <c r="A844" s="56" t="str">
        <f aca="false">IF(C844&lt;&gt;"",A843+1,"")</f>
        <v/>
      </c>
      <c r="B844" s="57"/>
      <c r="C844" s="58"/>
      <c r="D844" s="58"/>
      <c r="E844" s="67"/>
      <c r="F844" s="68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2" t="n">
        <f aca="false">COUNTIF(F844:AJ844,$V$2)</f>
        <v>0</v>
      </c>
      <c r="AL844" s="66"/>
    </row>
    <row r="845" customFormat="false" ht="12.75" hidden="false" customHeight="false" outlineLevel="0" collapsed="false">
      <c r="A845" s="56" t="str">
        <f aca="false">IF(C845&lt;&gt;"",A844+1,"")</f>
        <v/>
      </c>
      <c r="B845" s="57"/>
      <c r="C845" s="58"/>
      <c r="D845" s="58"/>
      <c r="E845" s="67"/>
      <c r="F845" s="68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2" t="n">
        <f aca="false">COUNTIF(F845:AJ845,$V$2)</f>
        <v>0</v>
      </c>
      <c r="AL845" s="66"/>
    </row>
    <row r="846" customFormat="false" ht="12.75" hidden="false" customHeight="false" outlineLevel="0" collapsed="false">
      <c r="A846" s="56" t="str">
        <f aca="false">IF(C846&lt;&gt;"",A845+1,"")</f>
        <v/>
      </c>
      <c r="B846" s="57"/>
      <c r="C846" s="58"/>
      <c r="D846" s="58"/>
      <c r="E846" s="67"/>
      <c r="F846" s="68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2" t="n">
        <f aca="false">COUNTIF(F846:AJ846,$V$2)</f>
        <v>0</v>
      </c>
      <c r="AL846" s="66"/>
    </row>
    <row r="847" customFormat="false" ht="12.75" hidden="false" customHeight="false" outlineLevel="0" collapsed="false">
      <c r="A847" s="56" t="str">
        <f aca="false">IF(C847&lt;&gt;"",A846+1,"")</f>
        <v/>
      </c>
      <c r="B847" s="57"/>
      <c r="C847" s="58"/>
      <c r="D847" s="58"/>
      <c r="E847" s="67"/>
      <c r="F847" s="68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2" t="n">
        <f aca="false">COUNTIF(F847:AJ847,$V$2)</f>
        <v>0</v>
      </c>
      <c r="AL847" s="66"/>
    </row>
    <row r="848" customFormat="false" ht="12.75" hidden="false" customHeight="false" outlineLevel="0" collapsed="false">
      <c r="A848" s="56" t="str">
        <f aca="false">IF(C848&lt;&gt;"",A847+1,"")</f>
        <v/>
      </c>
      <c r="B848" s="57"/>
      <c r="C848" s="58"/>
      <c r="D848" s="58"/>
      <c r="E848" s="67"/>
      <c r="F848" s="68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2" t="n">
        <f aca="false">COUNTIF(F848:AJ848,$V$2)</f>
        <v>0</v>
      </c>
      <c r="AL848" s="66"/>
    </row>
    <row r="849" customFormat="false" ht="12.75" hidden="false" customHeight="false" outlineLevel="0" collapsed="false">
      <c r="A849" s="56" t="str">
        <f aca="false">IF(C849&lt;&gt;"",A848+1,"")</f>
        <v/>
      </c>
      <c r="B849" s="57"/>
      <c r="C849" s="58"/>
      <c r="D849" s="58"/>
      <c r="E849" s="67"/>
      <c r="F849" s="68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2" t="n">
        <f aca="false">COUNTIF(F849:AJ849,$V$2)</f>
        <v>0</v>
      </c>
      <c r="AL849" s="66"/>
    </row>
    <row r="850" customFormat="false" ht="12.75" hidden="false" customHeight="false" outlineLevel="0" collapsed="false">
      <c r="A850" s="56" t="str">
        <f aca="false">IF(C850&lt;&gt;"",A849+1,"")</f>
        <v/>
      </c>
      <c r="B850" s="57"/>
      <c r="C850" s="58"/>
      <c r="D850" s="58"/>
      <c r="E850" s="67"/>
      <c r="F850" s="68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2" t="n">
        <f aca="false">COUNTIF(F850:AJ850,$V$2)</f>
        <v>0</v>
      </c>
      <c r="AL850" s="66"/>
    </row>
    <row r="851" customFormat="false" ht="12.75" hidden="false" customHeight="false" outlineLevel="0" collapsed="false">
      <c r="A851" s="56" t="str">
        <f aca="false">IF(C851&lt;&gt;"",A850+1,"")</f>
        <v/>
      </c>
      <c r="B851" s="57"/>
      <c r="C851" s="58"/>
      <c r="D851" s="58"/>
      <c r="E851" s="67"/>
      <c r="F851" s="68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2" t="n">
        <f aca="false">COUNTIF(F851:AJ851,$V$2)</f>
        <v>0</v>
      </c>
      <c r="AL851" s="66"/>
    </row>
    <row r="852" customFormat="false" ht="12.75" hidden="false" customHeight="false" outlineLevel="0" collapsed="false">
      <c r="A852" s="56" t="str">
        <f aca="false">IF(C852&lt;&gt;"",A851+1,"")</f>
        <v/>
      </c>
      <c r="B852" s="57"/>
      <c r="C852" s="58"/>
      <c r="D852" s="58"/>
      <c r="E852" s="67"/>
      <c r="F852" s="68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2" t="n">
        <f aca="false">COUNTIF(F852:AJ852,$V$2)</f>
        <v>0</v>
      </c>
      <c r="AL852" s="66"/>
    </row>
    <row r="853" customFormat="false" ht="12.75" hidden="false" customHeight="false" outlineLevel="0" collapsed="false">
      <c r="A853" s="56" t="str">
        <f aca="false">IF(C853&lt;&gt;"",A852+1,"")</f>
        <v/>
      </c>
      <c r="B853" s="57"/>
      <c r="C853" s="58"/>
      <c r="D853" s="58"/>
      <c r="E853" s="67"/>
      <c r="F853" s="68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2" t="n">
        <f aca="false">COUNTIF(F853:AJ853,$V$2)</f>
        <v>0</v>
      </c>
      <c r="AL853" s="66"/>
    </row>
    <row r="854" customFormat="false" ht="12.75" hidden="false" customHeight="false" outlineLevel="0" collapsed="false">
      <c r="A854" s="56" t="str">
        <f aca="false">IF(C854&lt;&gt;"",A853+1,"")</f>
        <v/>
      </c>
      <c r="B854" s="57"/>
      <c r="C854" s="58"/>
      <c r="D854" s="58"/>
      <c r="E854" s="67"/>
      <c r="F854" s="68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2" t="n">
        <f aca="false">COUNTIF(F854:AJ854,$V$2)</f>
        <v>0</v>
      </c>
      <c r="AL854" s="66"/>
    </row>
    <row r="855" customFormat="false" ht="12.75" hidden="false" customHeight="false" outlineLevel="0" collapsed="false">
      <c r="A855" s="56" t="str">
        <f aca="false">IF(C855&lt;&gt;"",A854+1,"")</f>
        <v/>
      </c>
      <c r="B855" s="57"/>
      <c r="C855" s="58"/>
      <c r="D855" s="58"/>
      <c r="E855" s="67"/>
      <c r="F855" s="68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2" t="n">
        <f aca="false">COUNTIF(F855:AJ855,$V$2)</f>
        <v>0</v>
      </c>
      <c r="AL855" s="66"/>
    </row>
    <row r="856" customFormat="false" ht="12.75" hidden="false" customHeight="false" outlineLevel="0" collapsed="false">
      <c r="A856" s="56" t="str">
        <f aca="false">IF(C856&lt;&gt;"",A855+1,"")</f>
        <v/>
      </c>
      <c r="B856" s="57"/>
      <c r="C856" s="58"/>
      <c r="D856" s="58"/>
      <c r="E856" s="67"/>
      <c r="F856" s="68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2" t="n">
        <f aca="false">COUNTIF(F856:AJ856,$V$2)</f>
        <v>0</v>
      </c>
      <c r="AL856" s="66"/>
    </row>
    <row r="857" customFormat="false" ht="12.75" hidden="false" customHeight="false" outlineLevel="0" collapsed="false">
      <c r="A857" s="56" t="str">
        <f aca="false">IF(C857&lt;&gt;"",A856+1,"")</f>
        <v/>
      </c>
      <c r="B857" s="57"/>
      <c r="C857" s="58"/>
      <c r="D857" s="58"/>
      <c r="E857" s="67"/>
      <c r="F857" s="68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2" t="n">
        <f aca="false">COUNTIF(F857:AJ857,$V$2)</f>
        <v>0</v>
      </c>
      <c r="AL857" s="66"/>
    </row>
    <row r="858" customFormat="false" ht="12.75" hidden="false" customHeight="false" outlineLevel="0" collapsed="false">
      <c r="A858" s="56" t="str">
        <f aca="false">IF(C858&lt;&gt;"",A857+1,"")</f>
        <v/>
      </c>
      <c r="B858" s="57"/>
      <c r="C858" s="58"/>
      <c r="D858" s="58"/>
      <c r="E858" s="67"/>
      <c r="F858" s="68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2" t="n">
        <f aca="false">COUNTIF(F858:AJ858,$V$2)</f>
        <v>0</v>
      </c>
      <c r="AL858" s="66"/>
    </row>
    <row r="859" customFormat="false" ht="12.75" hidden="false" customHeight="false" outlineLevel="0" collapsed="false">
      <c r="A859" s="56" t="str">
        <f aca="false">IF(C859&lt;&gt;"",A858+1,"")</f>
        <v/>
      </c>
      <c r="B859" s="57"/>
      <c r="C859" s="58"/>
      <c r="D859" s="58"/>
      <c r="E859" s="67"/>
      <c r="F859" s="68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2" t="n">
        <f aca="false">COUNTIF(F859:AJ859,$V$2)</f>
        <v>0</v>
      </c>
      <c r="AL859" s="66"/>
    </row>
    <row r="860" customFormat="false" ht="12.75" hidden="false" customHeight="false" outlineLevel="0" collapsed="false">
      <c r="A860" s="56" t="str">
        <f aca="false">IF(C860&lt;&gt;"",A859+1,"")</f>
        <v/>
      </c>
      <c r="B860" s="57"/>
      <c r="C860" s="58"/>
      <c r="D860" s="58"/>
      <c r="E860" s="67"/>
      <c r="F860" s="68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2" t="n">
        <f aca="false">COUNTIF(F860:AJ860,$V$2)</f>
        <v>0</v>
      </c>
      <c r="AL860" s="66"/>
    </row>
    <row r="861" customFormat="false" ht="12.75" hidden="false" customHeight="false" outlineLevel="0" collapsed="false">
      <c r="A861" s="56" t="str">
        <f aca="false">IF(C861&lt;&gt;"",A860+1,"")</f>
        <v/>
      </c>
      <c r="B861" s="57"/>
      <c r="C861" s="58"/>
      <c r="D861" s="58"/>
      <c r="E861" s="67"/>
      <c r="F861" s="68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2" t="n">
        <f aca="false">COUNTIF(F861:AJ861,$V$2)</f>
        <v>0</v>
      </c>
      <c r="AL861" s="66"/>
    </row>
    <row r="862" customFormat="false" ht="12.75" hidden="false" customHeight="false" outlineLevel="0" collapsed="false">
      <c r="A862" s="56" t="str">
        <f aca="false">IF(C862&lt;&gt;"",A861+1,"")</f>
        <v/>
      </c>
      <c r="B862" s="57"/>
      <c r="C862" s="58"/>
      <c r="D862" s="58"/>
      <c r="E862" s="67"/>
      <c r="F862" s="68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2" t="n">
        <f aca="false">COUNTIF(F862:AJ862,$V$2)</f>
        <v>0</v>
      </c>
      <c r="AL862" s="66"/>
    </row>
    <row r="863" customFormat="false" ht="12.75" hidden="false" customHeight="false" outlineLevel="0" collapsed="false">
      <c r="A863" s="56" t="str">
        <f aca="false">IF(C863&lt;&gt;"",A862+1,"")</f>
        <v/>
      </c>
      <c r="B863" s="57"/>
      <c r="C863" s="58"/>
      <c r="D863" s="58"/>
      <c r="E863" s="67"/>
      <c r="F863" s="68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2" t="n">
        <f aca="false">COUNTIF(F863:AJ863,$V$2)</f>
        <v>0</v>
      </c>
      <c r="AL863" s="66"/>
    </row>
    <row r="864" customFormat="false" ht="12.75" hidden="false" customHeight="false" outlineLevel="0" collapsed="false">
      <c r="A864" s="56" t="str">
        <f aca="false">IF(C864&lt;&gt;"",A863+1,"")</f>
        <v/>
      </c>
      <c r="B864" s="57"/>
      <c r="C864" s="58"/>
      <c r="D864" s="58"/>
      <c r="E864" s="67"/>
      <c r="F864" s="68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2" t="n">
        <f aca="false">COUNTIF(F864:AJ864,$V$2)</f>
        <v>0</v>
      </c>
      <c r="AL864" s="66"/>
    </row>
    <row r="865" customFormat="false" ht="12.75" hidden="false" customHeight="false" outlineLevel="0" collapsed="false">
      <c r="A865" s="56" t="str">
        <f aca="false">IF(C865&lt;&gt;"",A864+1,"")</f>
        <v/>
      </c>
      <c r="B865" s="57"/>
      <c r="C865" s="58"/>
      <c r="D865" s="58"/>
      <c r="E865" s="67"/>
      <c r="F865" s="68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2" t="n">
        <f aca="false">COUNTIF(F865:AJ865,$V$2)</f>
        <v>0</v>
      </c>
      <c r="AL865" s="66"/>
    </row>
    <row r="866" customFormat="false" ht="12.75" hidden="false" customHeight="false" outlineLevel="0" collapsed="false">
      <c r="A866" s="56" t="str">
        <f aca="false">IF(C866&lt;&gt;"",A865+1,"")</f>
        <v/>
      </c>
      <c r="B866" s="57"/>
      <c r="C866" s="58"/>
      <c r="D866" s="58"/>
      <c r="E866" s="67"/>
      <c r="F866" s="68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2" t="n">
        <f aca="false">COUNTIF(F866:AJ866,$V$2)</f>
        <v>0</v>
      </c>
      <c r="AL866" s="66"/>
    </row>
    <row r="867" customFormat="false" ht="12.75" hidden="false" customHeight="false" outlineLevel="0" collapsed="false">
      <c r="A867" s="56" t="str">
        <f aca="false">IF(C867&lt;&gt;"",A866+1,"")</f>
        <v/>
      </c>
      <c r="B867" s="57"/>
      <c r="C867" s="58"/>
      <c r="D867" s="58"/>
      <c r="E867" s="67"/>
      <c r="F867" s="68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2" t="n">
        <f aca="false">COUNTIF(F867:AJ867,$V$2)</f>
        <v>0</v>
      </c>
      <c r="AL867" s="66"/>
    </row>
    <row r="868" customFormat="false" ht="12.75" hidden="false" customHeight="false" outlineLevel="0" collapsed="false">
      <c r="A868" s="56" t="str">
        <f aca="false">IF(C868&lt;&gt;"",A867+1,"")</f>
        <v/>
      </c>
      <c r="B868" s="57"/>
      <c r="C868" s="58"/>
      <c r="D868" s="58"/>
      <c r="E868" s="67"/>
      <c r="F868" s="68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2" t="n">
        <f aca="false">COUNTIF(F868:AJ868,$V$2)</f>
        <v>0</v>
      </c>
      <c r="AL868" s="66"/>
    </row>
    <row r="869" customFormat="false" ht="12.75" hidden="false" customHeight="false" outlineLevel="0" collapsed="false">
      <c r="A869" s="56" t="str">
        <f aca="false">IF(C869&lt;&gt;"",A868+1,"")</f>
        <v/>
      </c>
      <c r="B869" s="57"/>
      <c r="C869" s="58"/>
      <c r="D869" s="58"/>
      <c r="E869" s="67"/>
      <c r="F869" s="68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2" t="n">
        <f aca="false">COUNTIF(F869:AJ869,$V$2)</f>
        <v>0</v>
      </c>
      <c r="AL869" s="66"/>
    </row>
    <row r="870" customFormat="false" ht="12.75" hidden="false" customHeight="false" outlineLevel="0" collapsed="false">
      <c r="A870" s="56" t="str">
        <f aca="false">IF(C870&lt;&gt;"",A869+1,"")</f>
        <v/>
      </c>
      <c r="B870" s="57"/>
      <c r="C870" s="58"/>
      <c r="D870" s="58"/>
      <c r="E870" s="67"/>
      <c r="F870" s="68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2" t="n">
        <f aca="false">COUNTIF(F870:AJ870,$V$2)</f>
        <v>0</v>
      </c>
      <c r="AL870" s="66"/>
    </row>
    <row r="871" customFormat="false" ht="12.75" hidden="false" customHeight="false" outlineLevel="0" collapsed="false">
      <c r="A871" s="56" t="str">
        <f aca="false">IF(C871&lt;&gt;"",A870+1,"")</f>
        <v/>
      </c>
      <c r="B871" s="57"/>
      <c r="C871" s="58"/>
      <c r="D871" s="58"/>
      <c r="E871" s="67"/>
      <c r="F871" s="68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2" t="n">
        <f aca="false">COUNTIF(F871:AJ871,$V$2)</f>
        <v>0</v>
      </c>
      <c r="AL871" s="66"/>
    </row>
    <row r="872" customFormat="false" ht="12.75" hidden="false" customHeight="false" outlineLevel="0" collapsed="false">
      <c r="A872" s="56" t="str">
        <f aca="false">IF(C872&lt;&gt;"",A871+1,"")</f>
        <v/>
      </c>
      <c r="B872" s="57"/>
      <c r="C872" s="58"/>
      <c r="D872" s="58"/>
      <c r="E872" s="67"/>
      <c r="F872" s="68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2" t="n">
        <f aca="false">COUNTIF(F872:AJ872,$V$2)</f>
        <v>0</v>
      </c>
      <c r="AL872" s="66"/>
    </row>
    <row r="873" customFormat="false" ht="12.75" hidden="false" customHeight="false" outlineLevel="0" collapsed="false">
      <c r="A873" s="56" t="str">
        <f aca="false">IF(C873&lt;&gt;"",A872+1,"")</f>
        <v/>
      </c>
      <c r="B873" s="57"/>
      <c r="C873" s="58"/>
      <c r="D873" s="58"/>
      <c r="E873" s="67"/>
      <c r="F873" s="68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2" t="n">
        <f aca="false">COUNTIF(F873:AJ873,$V$2)</f>
        <v>0</v>
      </c>
      <c r="AL873" s="66"/>
    </row>
    <row r="874" customFormat="false" ht="12.75" hidden="false" customHeight="false" outlineLevel="0" collapsed="false">
      <c r="A874" s="56" t="str">
        <f aca="false">IF(C874&lt;&gt;"",A873+1,"")</f>
        <v/>
      </c>
      <c r="B874" s="57"/>
      <c r="C874" s="58"/>
      <c r="D874" s="58"/>
      <c r="E874" s="67"/>
      <c r="F874" s="68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2" t="n">
        <f aca="false">COUNTIF(F874:AJ874,$V$2)</f>
        <v>0</v>
      </c>
      <c r="AL874" s="66"/>
    </row>
    <row r="875" customFormat="false" ht="12.75" hidden="false" customHeight="false" outlineLevel="0" collapsed="false">
      <c r="A875" s="56" t="str">
        <f aca="false">IF(C875&lt;&gt;"",A874+1,"")</f>
        <v/>
      </c>
      <c r="B875" s="57"/>
      <c r="C875" s="58"/>
      <c r="D875" s="58"/>
      <c r="E875" s="67"/>
      <c r="F875" s="68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2" t="n">
        <f aca="false">COUNTIF(F875:AJ875,$V$2)</f>
        <v>0</v>
      </c>
      <c r="AL875" s="66"/>
    </row>
    <row r="876" customFormat="false" ht="12.75" hidden="false" customHeight="false" outlineLevel="0" collapsed="false">
      <c r="A876" s="56" t="str">
        <f aca="false">IF(C876&lt;&gt;"",A875+1,"")</f>
        <v/>
      </c>
      <c r="B876" s="57"/>
      <c r="C876" s="58"/>
      <c r="D876" s="58"/>
      <c r="E876" s="67"/>
      <c r="F876" s="68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2" t="n">
        <f aca="false">COUNTIF(F876:AJ876,$V$2)</f>
        <v>0</v>
      </c>
      <c r="AL876" s="66"/>
    </row>
    <row r="877" customFormat="false" ht="12.75" hidden="false" customHeight="false" outlineLevel="0" collapsed="false">
      <c r="A877" s="56" t="str">
        <f aca="false">IF(C877&lt;&gt;"",A876+1,"")</f>
        <v/>
      </c>
      <c r="B877" s="57"/>
      <c r="C877" s="58"/>
      <c r="D877" s="58"/>
      <c r="E877" s="67"/>
      <c r="F877" s="68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2" t="n">
        <f aca="false">COUNTIF(F877:AJ877,$V$2)</f>
        <v>0</v>
      </c>
      <c r="AL877" s="66"/>
    </row>
    <row r="878" customFormat="false" ht="12.75" hidden="false" customHeight="false" outlineLevel="0" collapsed="false">
      <c r="A878" s="56" t="str">
        <f aca="false">IF(C878&lt;&gt;"",A877+1,"")</f>
        <v/>
      </c>
      <c r="B878" s="57"/>
      <c r="C878" s="58"/>
      <c r="D878" s="58"/>
      <c r="E878" s="67"/>
      <c r="F878" s="68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2" t="n">
        <f aca="false">COUNTIF(F878:AJ878,$V$2)</f>
        <v>0</v>
      </c>
      <c r="AL878" s="66"/>
    </row>
    <row r="879" customFormat="false" ht="12.75" hidden="false" customHeight="false" outlineLevel="0" collapsed="false">
      <c r="A879" s="56" t="str">
        <f aca="false">IF(C879&lt;&gt;"",A878+1,"")</f>
        <v/>
      </c>
      <c r="B879" s="57"/>
      <c r="C879" s="58"/>
      <c r="D879" s="58"/>
      <c r="E879" s="67"/>
      <c r="F879" s="68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2" t="n">
        <f aca="false">COUNTIF(F879:AJ879,$V$2)</f>
        <v>0</v>
      </c>
      <c r="AL879" s="66"/>
    </row>
    <row r="880" customFormat="false" ht="12.75" hidden="false" customHeight="false" outlineLevel="0" collapsed="false">
      <c r="A880" s="56" t="str">
        <f aca="false">IF(C880&lt;&gt;"",A879+1,"")</f>
        <v/>
      </c>
      <c r="B880" s="57"/>
      <c r="C880" s="58"/>
      <c r="D880" s="58"/>
      <c r="E880" s="67"/>
      <c r="F880" s="68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2" t="n">
        <f aca="false">COUNTIF(F880:AJ880,$V$2)</f>
        <v>0</v>
      </c>
      <c r="AL880" s="66"/>
    </row>
    <row r="881" customFormat="false" ht="12.75" hidden="false" customHeight="false" outlineLevel="0" collapsed="false">
      <c r="A881" s="56" t="str">
        <f aca="false">IF(C881&lt;&gt;"",A880+1,"")</f>
        <v/>
      </c>
      <c r="B881" s="57"/>
      <c r="C881" s="58"/>
      <c r="D881" s="58"/>
      <c r="E881" s="67"/>
      <c r="F881" s="68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2" t="n">
        <f aca="false">COUNTIF(F881:AJ881,$V$2)</f>
        <v>0</v>
      </c>
      <c r="AL881" s="66"/>
    </row>
    <row r="882" customFormat="false" ht="12.75" hidden="false" customHeight="false" outlineLevel="0" collapsed="false">
      <c r="A882" s="56" t="str">
        <f aca="false">IF(C882&lt;&gt;"",A881+1,"")</f>
        <v/>
      </c>
      <c r="B882" s="57"/>
      <c r="C882" s="58"/>
      <c r="D882" s="58"/>
      <c r="E882" s="67"/>
      <c r="F882" s="68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2" t="n">
        <f aca="false">COUNTIF(F882:AJ882,$V$2)</f>
        <v>0</v>
      </c>
      <c r="AL882" s="66"/>
    </row>
    <row r="883" customFormat="false" ht="12.75" hidden="false" customHeight="false" outlineLevel="0" collapsed="false">
      <c r="A883" s="56" t="str">
        <f aca="false">IF(C883&lt;&gt;"",A882+1,"")</f>
        <v/>
      </c>
      <c r="B883" s="57"/>
      <c r="C883" s="58"/>
      <c r="D883" s="58"/>
      <c r="E883" s="67"/>
      <c r="F883" s="68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2" t="n">
        <f aca="false">COUNTIF(F883:AJ883,$V$2)</f>
        <v>0</v>
      </c>
      <c r="AL883" s="66"/>
    </row>
    <row r="884" customFormat="false" ht="12.75" hidden="false" customHeight="false" outlineLevel="0" collapsed="false">
      <c r="A884" s="56" t="str">
        <f aca="false">IF(C884&lt;&gt;"",A883+1,"")</f>
        <v/>
      </c>
      <c r="B884" s="57"/>
      <c r="C884" s="58"/>
      <c r="D884" s="58"/>
      <c r="E884" s="67"/>
      <c r="F884" s="68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2" t="n">
        <f aca="false">COUNTIF(F884:AJ884,$V$2)</f>
        <v>0</v>
      </c>
      <c r="AL884" s="66"/>
    </row>
    <row r="885" customFormat="false" ht="12.75" hidden="false" customHeight="false" outlineLevel="0" collapsed="false">
      <c r="A885" s="56" t="str">
        <f aca="false">IF(C885&lt;&gt;"",A884+1,"")</f>
        <v/>
      </c>
      <c r="B885" s="57"/>
      <c r="C885" s="58"/>
      <c r="D885" s="58"/>
      <c r="E885" s="67"/>
      <c r="F885" s="68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2" t="n">
        <f aca="false">COUNTIF(F885:AJ885,$V$2)</f>
        <v>0</v>
      </c>
      <c r="AL885" s="66"/>
    </row>
    <row r="886" customFormat="false" ht="12.75" hidden="false" customHeight="false" outlineLevel="0" collapsed="false">
      <c r="A886" s="56" t="str">
        <f aca="false">IF(C886&lt;&gt;"",A885+1,"")</f>
        <v/>
      </c>
      <c r="B886" s="57"/>
      <c r="C886" s="58"/>
      <c r="D886" s="58"/>
      <c r="E886" s="67"/>
      <c r="F886" s="68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2" t="n">
        <f aca="false">COUNTIF(F886:AJ886,$V$2)</f>
        <v>0</v>
      </c>
      <c r="AL886" s="66"/>
    </row>
    <row r="887" customFormat="false" ht="12.75" hidden="false" customHeight="false" outlineLevel="0" collapsed="false">
      <c r="A887" s="56" t="str">
        <f aca="false">IF(C887&lt;&gt;"",A886+1,"")</f>
        <v/>
      </c>
      <c r="B887" s="57"/>
      <c r="C887" s="58"/>
      <c r="D887" s="58"/>
      <c r="E887" s="67"/>
      <c r="F887" s="68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2" t="n">
        <f aca="false">COUNTIF(F887:AJ887,$V$2)</f>
        <v>0</v>
      </c>
      <c r="AL887" s="66"/>
    </row>
    <row r="888" customFormat="false" ht="12.75" hidden="false" customHeight="false" outlineLevel="0" collapsed="false">
      <c r="A888" s="56" t="str">
        <f aca="false">IF(C888&lt;&gt;"",A887+1,"")</f>
        <v/>
      </c>
      <c r="B888" s="57"/>
      <c r="C888" s="58"/>
      <c r="D888" s="58"/>
      <c r="E888" s="67"/>
      <c r="F888" s="68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2" t="n">
        <f aca="false">COUNTIF(F888:AJ888,$V$2)</f>
        <v>0</v>
      </c>
      <c r="AL888" s="66"/>
    </row>
    <row r="889" customFormat="false" ht="12.75" hidden="false" customHeight="false" outlineLevel="0" collapsed="false">
      <c r="A889" s="56" t="str">
        <f aca="false">IF(C889&lt;&gt;"",A888+1,"")</f>
        <v/>
      </c>
      <c r="B889" s="57"/>
      <c r="C889" s="58"/>
      <c r="D889" s="58"/>
      <c r="E889" s="67"/>
      <c r="F889" s="68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2" t="n">
        <f aca="false">COUNTIF(F889:AJ889,$V$2)</f>
        <v>0</v>
      </c>
      <c r="AL889" s="66"/>
    </row>
    <row r="890" customFormat="false" ht="12.75" hidden="false" customHeight="false" outlineLevel="0" collapsed="false">
      <c r="A890" s="56" t="str">
        <f aca="false">IF(C890&lt;&gt;"",A889+1,"")</f>
        <v/>
      </c>
      <c r="B890" s="57"/>
      <c r="C890" s="58"/>
      <c r="D890" s="58"/>
      <c r="E890" s="67"/>
      <c r="F890" s="68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2" t="n">
        <f aca="false">COUNTIF(F890:AJ890,$V$2)</f>
        <v>0</v>
      </c>
      <c r="AL890" s="66"/>
    </row>
    <row r="891" customFormat="false" ht="12.75" hidden="false" customHeight="false" outlineLevel="0" collapsed="false">
      <c r="A891" s="56" t="str">
        <f aca="false">IF(C891&lt;&gt;"",A890+1,"")</f>
        <v/>
      </c>
      <c r="B891" s="57"/>
      <c r="C891" s="58"/>
      <c r="D891" s="58"/>
      <c r="E891" s="67"/>
      <c r="F891" s="68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2" t="n">
        <f aca="false">COUNTIF(F891:AJ891,$V$2)</f>
        <v>0</v>
      </c>
      <c r="AL891" s="66"/>
    </row>
    <row r="892" customFormat="false" ht="12.75" hidden="false" customHeight="false" outlineLevel="0" collapsed="false">
      <c r="A892" s="56" t="str">
        <f aca="false">IF(C892&lt;&gt;"",A891+1,"")</f>
        <v/>
      </c>
      <c r="B892" s="57"/>
      <c r="C892" s="58"/>
      <c r="D892" s="58"/>
      <c r="E892" s="67"/>
      <c r="F892" s="68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2" t="n">
        <f aca="false">COUNTIF(F892:AJ892,$V$2)</f>
        <v>0</v>
      </c>
      <c r="AL892" s="66"/>
    </row>
    <row r="893" customFormat="false" ht="12.75" hidden="false" customHeight="false" outlineLevel="0" collapsed="false">
      <c r="A893" s="56" t="str">
        <f aca="false">IF(C893&lt;&gt;"",A892+1,"")</f>
        <v/>
      </c>
      <c r="B893" s="57"/>
      <c r="C893" s="58"/>
      <c r="D893" s="58"/>
      <c r="E893" s="67"/>
      <c r="F893" s="68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2" t="n">
        <f aca="false">COUNTIF(F893:AJ893,$V$2)</f>
        <v>0</v>
      </c>
      <c r="AL893" s="66"/>
    </row>
    <row r="894" customFormat="false" ht="12.75" hidden="false" customHeight="false" outlineLevel="0" collapsed="false">
      <c r="A894" s="56" t="str">
        <f aca="false">IF(C894&lt;&gt;"",A893+1,"")</f>
        <v/>
      </c>
      <c r="B894" s="57"/>
      <c r="C894" s="58"/>
      <c r="D894" s="58"/>
      <c r="E894" s="67"/>
      <c r="F894" s="68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2" t="n">
        <f aca="false">COUNTIF(F894:AJ894,$V$2)</f>
        <v>0</v>
      </c>
      <c r="AL894" s="66"/>
    </row>
    <row r="895" customFormat="false" ht="12.75" hidden="false" customHeight="false" outlineLevel="0" collapsed="false">
      <c r="A895" s="56" t="str">
        <f aca="false">IF(C895&lt;&gt;"",A894+1,"")</f>
        <v/>
      </c>
      <c r="B895" s="57"/>
      <c r="C895" s="58"/>
      <c r="D895" s="58"/>
      <c r="E895" s="67"/>
      <c r="F895" s="68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2" t="n">
        <f aca="false">COUNTIF(F895:AJ895,$V$2)</f>
        <v>0</v>
      </c>
      <c r="AL895" s="66"/>
    </row>
    <row r="896" customFormat="false" ht="12.75" hidden="false" customHeight="false" outlineLevel="0" collapsed="false">
      <c r="A896" s="56" t="str">
        <f aca="false">IF(C896&lt;&gt;"",A895+1,"")</f>
        <v/>
      </c>
      <c r="B896" s="57"/>
      <c r="C896" s="58"/>
      <c r="D896" s="58"/>
      <c r="E896" s="67"/>
      <c r="F896" s="68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2" t="n">
        <f aca="false">COUNTIF(F896:AJ896,$V$2)</f>
        <v>0</v>
      </c>
      <c r="AL896" s="66"/>
    </row>
    <row r="897" customFormat="false" ht="12.75" hidden="false" customHeight="false" outlineLevel="0" collapsed="false">
      <c r="A897" s="56" t="str">
        <f aca="false">IF(C897&lt;&gt;"",A896+1,"")</f>
        <v/>
      </c>
      <c r="B897" s="57"/>
      <c r="C897" s="58"/>
      <c r="D897" s="58"/>
      <c r="E897" s="67"/>
      <c r="F897" s="68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2" t="n">
        <f aca="false">COUNTIF(F897:AJ897,$V$2)</f>
        <v>0</v>
      </c>
      <c r="AL897" s="66"/>
    </row>
    <row r="898" customFormat="false" ht="12.75" hidden="false" customHeight="false" outlineLevel="0" collapsed="false">
      <c r="A898" s="56" t="str">
        <f aca="false">IF(C898&lt;&gt;"",A897+1,"")</f>
        <v/>
      </c>
      <c r="B898" s="57"/>
      <c r="C898" s="58"/>
      <c r="D898" s="58"/>
      <c r="E898" s="67"/>
      <c r="F898" s="68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2" t="n">
        <f aca="false">COUNTIF(F898:AJ898,$V$2)</f>
        <v>0</v>
      </c>
      <c r="AL898" s="66"/>
    </row>
    <row r="899" customFormat="false" ht="12.75" hidden="false" customHeight="false" outlineLevel="0" collapsed="false">
      <c r="A899" s="56" t="str">
        <f aca="false">IF(C899&lt;&gt;"",A898+1,"")</f>
        <v/>
      </c>
      <c r="B899" s="57"/>
      <c r="C899" s="58"/>
      <c r="D899" s="58"/>
      <c r="E899" s="67"/>
      <c r="F899" s="68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2" t="n">
        <f aca="false">COUNTIF(F899:AJ899,$V$2)</f>
        <v>0</v>
      </c>
      <c r="AL899" s="66"/>
    </row>
    <row r="900" customFormat="false" ht="12.75" hidden="false" customHeight="false" outlineLevel="0" collapsed="false">
      <c r="A900" s="56" t="str">
        <f aca="false">IF(C900&lt;&gt;"",A899+1,"")</f>
        <v/>
      </c>
      <c r="B900" s="57"/>
      <c r="C900" s="58"/>
      <c r="D900" s="58"/>
      <c r="E900" s="67"/>
      <c r="F900" s="68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2" t="n">
        <f aca="false">COUNTIF(F900:AJ900,$V$2)</f>
        <v>0</v>
      </c>
      <c r="AL900" s="66"/>
    </row>
    <row r="901" customFormat="false" ht="12.75" hidden="false" customHeight="false" outlineLevel="0" collapsed="false">
      <c r="A901" s="56" t="str">
        <f aca="false">IF(C901&lt;&gt;"",A900+1,"")</f>
        <v/>
      </c>
      <c r="B901" s="57"/>
      <c r="C901" s="58"/>
      <c r="D901" s="58"/>
      <c r="E901" s="67"/>
      <c r="F901" s="68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2" t="n">
        <f aca="false">COUNTIF(F901:AJ901,$V$2)</f>
        <v>0</v>
      </c>
      <c r="AL901" s="66"/>
    </row>
    <row r="902" customFormat="false" ht="12.75" hidden="false" customHeight="false" outlineLevel="0" collapsed="false">
      <c r="A902" s="56" t="str">
        <f aca="false">IF(C902&lt;&gt;"",A901+1,"")</f>
        <v/>
      </c>
      <c r="B902" s="57"/>
      <c r="C902" s="58"/>
      <c r="D902" s="58"/>
      <c r="E902" s="67"/>
      <c r="F902" s="68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2" t="n">
        <f aca="false">COUNTIF(F902:AJ902,$V$2)</f>
        <v>0</v>
      </c>
      <c r="AL902" s="66"/>
    </row>
    <row r="903" customFormat="false" ht="12.75" hidden="false" customHeight="false" outlineLevel="0" collapsed="false">
      <c r="A903" s="56" t="str">
        <f aca="false">IF(C903&lt;&gt;"",A902+1,"")</f>
        <v/>
      </c>
      <c r="B903" s="57"/>
      <c r="C903" s="58"/>
      <c r="D903" s="58"/>
      <c r="E903" s="67"/>
      <c r="F903" s="68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2" t="n">
        <f aca="false">COUNTIF(F903:AJ903,$V$2)</f>
        <v>0</v>
      </c>
      <c r="AL903" s="66"/>
    </row>
    <row r="904" customFormat="false" ht="12.75" hidden="false" customHeight="false" outlineLevel="0" collapsed="false">
      <c r="A904" s="56" t="str">
        <f aca="false">IF(C904&lt;&gt;"",A903+1,"")</f>
        <v/>
      </c>
      <c r="B904" s="57"/>
      <c r="C904" s="58"/>
      <c r="D904" s="58"/>
      <c r="E904" s="67"/>
      <c r="F904" s="68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2" t="n">
        <f aca="false">COUNTIF(F904:AJ904,$V$2)</f>
        <v>0</v>
      </c>
      <c r="AL904" s="66"/>
    </row>
    <row r="905" customFormat="false" ht="12.75" hidden="false" customHeight="false" outlineLevel="0" collapsed="false">
      <c r="A905" s="56" t="str">
        <f aca="false">IF(C905&lt;&gt;"",A904+1,"")</f>
        <v/>
      </c>
      <c r="B905" s="57"/>
      <c r="C905" s="58"/>
      <c r="D905" s="58"/>
      <c r="E905" s="67"/>
      <c r="F905" s="68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2" t="n">
        <f aca="false">COUNTIF(F905:AJ905,$V$2)</f>
        <v>0</v>
      </c>
      <c r="AL905" s="66"/>
    </row>
    <row r="906" customFormat="false" ht="12.75" hidden="false" customHeight="false" outlineLevel="0" collapsed="false">
      <c r="A906" s="56" t="str">
        <f aca="false">IF(C906&lt;&gt;"",A905+1,"")</f>
        <v/>
      </c>
      <c r="B906" s="57"/>
      <c r="C906" s="58"/>
      <c r="D906" s="58"/>
      <c r="E906" s="67"/>
      <c r="F906" s="68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2" t="n">
        <f aca="false">COUNTIF(F906:AJ906,$V$2)</f>
        <v>0</v>
      </c>
      <c r="AL906" s="66"/>
    </row>
    <row r="907" customFormat="false" ht="12.75" hidden="false" customHeight="false" outlineLevel="0" collapsed="false">
      <c r="A907" s="56" t="str">
        <f aca="false">IF(C907&lt;&gt;"",A906+1,"")</f>
        <v/>
      </c>
      <c r="B907" s="57"/>
      <c r="C907" s="58"/>
      <c r="D907" s="58"/>
      <c r="E907" s="67"/>
      <c r="F907" s="68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2" t="n">
        <f aca="false">COUNTIF(F907:AJ907,$V$2)</f>
        <v>0</v>
      </c>
      <c r="AL907" s="66"/>
    </row>
    <row r="908" customFormat="false" ht="12.75" hidden="false" customHeight="false" outlineLevel="0" collapsed="false">
      <c r="A908" s="56" t="str">
        <f aca="false">IF(C908&lt;&gt;"",A907+1,"")</f>
        <v/>
      </c>
      <c r="B908" s="57"/>
      <c r="C908" s="58"/>
      <c r="D908" s="58"/>
      <c r="E908" s="67"/>
      <c r="F908" s="68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2" t="n">
        <f aca="false">COUNTIF(F908:AJ908,$V$2)</f>
        <v>0</v>
      </c>
      <c r="AL908" s="66"/>
    </row>
    <row r="909" customFormat="false" ht="12.75" hidden="false" customHeight="false" outlineLevel="0" collapsed="false">
      <c r="A909" s="56" t="str">
        <f aca="false">IF(C909&lt;&gt;"",A908+1,"")</f>
        <v/>
      </c>
      <c r="B909" s="57"/>
      <c r="C909" s="58"/>
      <c r="D909" s="58"/>
      <c r="E909" s="67"/>
      <c r="F909" s="68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2" t="n">
        <f aca="false">COUNTIF(F909:AJ909,$V$2)</f>
        <v>0</v>
      </c>
      <c r="AL909" s="66"/>
    </row>
    <row r="910" customFormat="false" ht="12.75" hidden="false" customHeight="false" outlineLevel="0" collapsed="false">
      <c r="A910" s="56" t="str">
        <f aca="false">IF(C910&lt;&gt;"",A909+1,"")</f>
        <v/>
      </c>
      <c r="B910" s="57"/>
      <c r="C910" s="58"/>
      <c r="D910" s="58"/>
      <c r="E910" s="67"/>
      <c r="F910" s="68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2" t="n">
        <f aca="false">COUNTIF(F910:AJ910,$V$2)</f>
        <v>0</v>
      </c>
      <c r="AL910" s="66"/>
    </row>
    <row r="911" customFormat="false" ht="12.75" hidden="false" customHeight="false" outlineLevel="0" collapsed="false">
      <c r="A911" s="56" t="str">
        <f aca="false">IF(C911&lt;&gt;"",A910+1,"")</f>
        <v/>
      </c>
      <c r="B911" s="57"/>
      <c r="C911" s="58"/>
      <c r="D911" s="58"/>
      <c r="E911" s="67"/>
      <c r="F911" s="68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2" t="n">
        <f aca="false">COUNTIF(F911:AJ911,$V$2)</f>
        <v>0</v>
      </c>
      <c r="AL911" s="66"/>
    </row>
    <row r="912" customFormat="false" ht="12.75" hidden="false" customHeight="false" outlineLevel="0" collapsed="false">
      <c r="A912" s="56" t="str">
        <f aca="false">IF(C912&lt;&gt;"",A911+1,"")</f>
        <v/>
      </c>
      <c r="B912" s="57"/>
      <c r="C912" s="58"/>
      <c r="D912" s="58"/>
      <c r="E912" s="67"/>
      <c r="F912" s="68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2" t="n">
        <f aca="false">COUNTIF(F912:AJ912,$V$2)</f>
        <v>0</v>
      </c>
      <c r="AL912" s="66"/>
    </row>
    <row r="913" customFormat="false" ht="12.75" hidden="false" customHeight="false" outlineLevel="0" collapsed="false">
      <c r="A913" s="56" t="str">
        <f aca="false">IF(C913&lt;&gt;"",A912+1,"")</f>
        <v/>
      </c>
      <c r="B913" s="57"/>
      <c r="C913" s="58"/>
      <c r="D913" s="58"/>
      <c r="E913" s="67"/>
      <c r="F913" s="68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2" t="n">
        <f aca="false">COUNTIF(F913:AJ913,$V$2)</f>
        <v>0</v>
      </c>
      <c r="AL913" s="66"/>
    </row>
    <row r="914" customFormat="false" ht="12.75" hidden="false" customHeight="false" outlineLevel="0" collapsed="false">
      <c r="A914" s="56" t="str">
        <f aca="false">IF(C914&lt;&gt;"",A913+1,"")</f>
        <v/>
      </c>
      <c r="B914" s="57"/>
      <c r="C914" s="58"/>
      <c r="D914" s="58"/>
      <c r="E914" s="67"/>
      <c r="F914" s="68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2" t="n">
        <f aca="false">COUNTIF(F914:AJ914,$V$2)</f>
        <v>0</v>
      </c>
      <c r="AL914" s="66"/>
    </row>
    <row r="915" customFormat="false" ht="12.75" hidden="false" customHeight="false" outlineLevel="0" collapsed="false">
      <c r="A915" s="56" t="str">
        <f aca="false">IF(C915&lt;&gt;"",A914+1,"")</f>
        <v/>
      </c>
      <c r="B915" s="57"/>
      <c r="C915" s="58"/>
      <c r="D915" s="58"/>
      <c r="E915" s="67"/>
      <c r="F915" s="68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2" t="n">
        <f aca="false">COUNTIF(F915:AJ915,$V$2)</f>
        <v>0</v>
      </c>
      <c r="AL915" s="66"/>
    </row>
    <row r="916" customFormat="false" ht="12.75" hidden="false" customHeight="false" outlineLevel="0" collapsed="false">
      <c r="A916" s="56" t="str">
        <f aca="false">IF(C916&lt;&gt;"",A915+1,"")</f>
        <v/>
      </c>
      <c r="B916" s="57"/>
      <c r="C916" s="58"/>
      <c r="D916" s="58"/>
      <c r="E916" s="67"/>
      <c r="F916" s="68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2" t="n">
        <f aca="false">COUNTIF(F916:AJ916,$V$2)</f>
        <v>0</v>
      </c>
      <c r="AL916" s="66"/>
    </row>
    <row r="917" customFormat="false" ht="12.75" hidden="false" customHeight="false" outlineLevel="0" collapsed="false">
      <c r="A917" s="56" t="str">
        <f aca="false">IF(C917&lt;&gt;"",A916+1,"")</f>
        <v/>
      </c>
      <c r="B917" s="57"/>
      <c r="C917" s="58"/>
      <c r="D917" s="58"/>
      <c r="E917" s="67"/>
      <c r="F917" s="68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2" t="n">
        <f aca="false">COUNTIF(F917:AJ917,$V$2)</f>
        <v>0</v>
      </c>
      <c r="AL917" s="66"/>
    </row>
    <row r="918" customFormat="false" ht="12.75" hidden="false" customHeight="false" outlineLevel="0" collapsed="false">
      <c r="A918" s="56" t="str">
        <f aca="false">IF(C918&lt;&gt;"",A917+1,"")</f>
        <v/>
      </c>
      <c r="B918" s="57"/>
      <c r="C918" s="58"/>
      <c r="D918" s="58"/>
      <c r="E918" s="67"/>
      <c r="F918" s="68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2" t="n">
        <f aca="false">COUNTIF(F918:AJ918,$V$2)</f>
        <v>0</v>
      </c>
      <c r="AL918" s="66"/>
    </row>
    <row r="919" customFormat="false" ht="12.75" hidden="false" customHeight="false" outlineLevel="0" collapsed="false">
      <c r="A919" s="56" t="str">
        <f aca="false">IF(C919&lt;&gt;"",A918+1,"")</f>
        <v/>
      </c>
      <c r="B919" s="57"/>
      <c r="C919" s="58"/>
      <c r="D919" s="58"/>
      <c r="E919" s="67"/>
      <c r="F919" s="68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2" t="n">
        <f aca="false">COUNTIF(F919:AJ919,$V$2)</f>
        <v>0</v>
      </c>
      <c r="AL919" s="66"/>
    </row>
    <row r="920" customFormat="false" ht="12.75" hidden="false" customHeight="false" outlineLevel="0" collapsed="false">
      <c r="A920" s="56" t="str">
        <f aca="false">IF(C920&lt;&gt;"",A919+1,"")</f>
        <v/>
      </c>
      <c r="B920" s="57"/>
      <c r="C920" s="58"/>
      <c r="D920" s="58"/>
      <c r="E920" s="67"/>
      <c r="F920" s="68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2" t="n">
        <f aca="false">COUNTIF(F920:AJ920,$V$2)</f>
        <v>0</v>
      </c>
      <c r="AL920" s="66"/>
    </row>
    <row r="921" customFormat="false" ht="12.75" hidden="false" customHeight="false" outlineLevel="0" collapsed="false">
      <c r="A921" s="56" t="str">
        <f aca="false">IF(C921&lt;&gt;"",A920+1,"")</f>
        <v/>
      </c>
      <c r="B921" s="57"/>
      <c r="C921" s="58"/>
      <c r="D921" s="58"/>
      <c r="E921" s="67"/>
      <c r="F921" s="68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2" t="n">
        <f aca="false">COUNTIF(F921:AJ921,$V$2)</f>
        <v>0</v>
      </c>
      <c r="AL921" s="66"/>
    </row>
    <row r="922" customFormat="false" ht="12.75" hidden="false" customHeight="false" outlineLevel="0" collapsed="false">
      <c r="A922" s="56" t="str">
        <f aca="false">IF(C922&lt;&gt;"",A921+1,"")</f>
        <v/>
      </c>
      <c r="B922" s="57"/>
      <c r="C922" s="58"/>
      <c r="D922" s="58"/>
      <c r="E922" s="67"/>
      <c r="F922" s="68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2" t="n">
        <f aca="false">COUNTIF(F922:AJ922,$V$2)</f>
        <v>0</v>
      </c>
      <c r="AL922" s="66"/>
    </row>
    <row r="923" customFormat="false" ht="12.75" hidden="false" customHeight="false" outlineLevel="0" collapsed="false">
      <c r="A923" s="56" t="str">
        <f aca="false">IF(C923&lt;&gt;"",A922+1,"")</f>
        <v/>
      </c>
      <c r="B923" s="57"/>
      <c r="C923" s="58"/>
      <c r="D923" s="58"/>
      <c r="E923" s="67"/>
      <c r="F923" s="68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2" t="n">
        <f aca="false">COUNTIF(F923:AJ923,$V$2)</f>
        <v>0</v>
      </c>
      <c r="AL923" s="66"/>
    </row>
    <row r="924" customFormat="false" ht="12.75" hidden="false" customHeight="false" outlineLevel="0" collapsed="false">
      <c r="A924" s="56" t="str">
        <f aca="false">IF(C924&lt;&gt;"",A923+1,"")</f>
        <v/>
      </c>
      <c r="B924" s="57"/>
      <c r="C924" s="58"/>
      <c r="D924" s="58"/>
      <c r="E924" s="67"/>
      <c r="F924" s="68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2" t="n">
        <f aca="false">COUNTIF(F924:AJ924,$V$2)</f>
        <v>0</v>
      </c>
      <c r="AL924" s="66"/>
    </row>
    <row r="925" customFormat="false" ht="12.75" hidden="false" customHeight="false" outlineLevel="0" collapsed="false">
      <c r="A925" s="56" t="str">
        <f aca="false">IF(C925&lt;&gt;"",A924+1,"")</f>
        <v/>
      </c>
      <c r="B925" s="57"/>
      <c r="C925" s="58"/>
      <c r="D925" s="58"/>
      <c r="E925" s="67"/>
      <c r="F925" s="68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2" t="n">
        <f aca="false">COUNTIF(F925:AJ925,$V$2)</f>
        <v>0</v>
      </c>
      <c r="AL925" s="66"/>
    </row>
    <row r="926" customFormat="false" ht="12.75" hidden="false" customHeight="false" outlineLevel="0" collapsed="false">
      <c r="A926" s="56" t="str">
        <f aca="false">IF(C926&lt;&gt;"",A925+1,"")</f>
        <v/>
      </c>
      <c r="B926" s="57"/>
      <c r="C926" s="58"/>
      <c r="D926" s="58"/>
      <c r="E926" s="67"/>
      <c r="F926" s="68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2" t="n">
        <f aca="false">COUNTIF(F926:AJ926,$V$2)</f>
        <v>0</v>
      </c>
      <c r="AL926" s="66"/>
    </row>
    <row r="927" customFormat="false" ht="12.75" hidden="false" customHeight="false" outlineLevel="0" collapsed="false">
      <c r="A927" s="56" t="str">
        <f aca="false">IF(C927&lt;&gt;"",A926+1,"")</f>
        <v/>
      </c>
      <c r="B927" s="57"/>
      <c r="C927" s="58"/>
      <c r="D927" s="58"/>
      <c r="E927" s="67"/>
      <c r="F927" s="68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2" t="n">
        <f aca="false">COUNTIF(F927:AJ927,$V$2)</f>
        <v>0</v>
      </c>
      <c r="AL927" s="66"/>
    </row>
    <row r="928" customFormat="false" ht="12.75" hidden="false" customHeight="false" outlineLevel="0" collapsed="false">
      <c r="A928" s="56" t="str">
        <f aca="false">IF(C928&lt;&gt;"",A927+1,"")</f>
        <v/>
      </c>
      <c r="B928" s="57"/>
      <c r="C928" s="58"/>
      <c r="D928" s="58"/>
      <c r="E928" s="67"/>
      <c r="F928" s="68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2" t="n">
        <f aca="false">COUNTIF(F928:AJ928,$V$2)</f>
        <v>0</v>
      </c>
      <c r="AL928" s="66"/>
    </row>
    <row r="929" customFormat="false" ht="12.75" hidden="false" customHeight="false" outlineLevel="0" collapsed="false">
      <c r="A929" s="56" t="str">
        <f aca="false">IF(C929&lt;&gt;"",A928+1,"")</f>
        <v/>
      </c>
      <c r="B929" s="57"/>
      <c r="C929" s="58"/>
      <c r="D929" s="58"/>
      <c r="E929" s="67"/>
      <c r="F929" s="68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2" t="n">
        <f aca="false">COUNTIF(F929:AJ929,$V$2)</f>
        <v>0</v>
      </c>
      <c r="AL929" s="66"/>
    </row>
    <row r="930" customFormat="false" ht="12.75" hidden="false" customHeight="false" outlineLevel="0" collapsed="false">
      <c r="A930" s="56" t="str">
        <f aca="false">IF(C930&lt;&gt;"",A929+1,"")</f>
        <v/>
      </c>
      <c r="B930" s="57"/>
      <c r="C930" s="58"/>
      <c r="D930" s="58"/>
      <c r="E930" s="67"/>
      <c r="F930" s="68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2" t="n">
        <f aca="false">COUNTIF(F930:AJ930,$V$2)</f>
        <v>0</v>
      </c>
      <c r="AL930" s="66"/>
    </row>
    <row r="931" customFormat="false" ht="12.75" hidden="false" customHeight="false" outlineLevel="0" collapsed="false">
      <c r="A931" s="56" t="str">
        <f aca="false">IF(C931&lt;&gt;"",A930+1,"")</f>
        <v/>
      </c>
      <c r="B931" s="57"/>
      <c r="C931" s="58"/>
      <c r="D931" s="58"/>
      <c r="E931" s="67"/>
      <c r="F931" s="68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2" t="n">
        <f aca="false">COUNTIF(F931:AJ931,$V$2)</f>
        <v>0</v>
      </c>
      <c r="AL931" s="66"/>
    </row>
    <row r="932" customFormat="false" ht="12.75" hidden="false" customHeight="false" outlineLevel="0" collapsed="false">
      <c r="A932" s="56" t="str">
        <f aca="false">IF(C932&lt;&gt;"",A931+1,"")</f>
        <v/>
      </c>
      <c r="B932" s="57"/>
      <c r="C932" s="58"/>
      <c r="D932" s="58"/>
      <c r="E932" s="67"/>
      <c r="F932" s="68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2" t="n">
        <f aca="false">COUNTIF(F932:AJ932,$V$2)</f>
        <v>0</v>
      </c>
      <c r="AL932" s="66"/>
    </row>
    <row r="933" customFormat="false" ht="12.75" hidden="false" customHeight="false" outlineLevel="0" collapsed="false">
      <c r="A933" s="56" t="str">
        <f aca="false">IF(C933&lt;&gt;"",A932+1,"")</f>
        <v/>
      </c>
      <c r="B933" s="57"/>
      <c r="C933" s="58"/>
      <c r="D933" s="58"/>
      <c r="E933" s="67"/>
      <c r="F933" s="68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2" t="n">
        <f aca="false">COUNTIF(F933:AJ933,$V$2)</f>
        <v>0</v>
      </c>
      <c r="AL933" s="66"/>
    </row>
    <row r="934" customFormat="false" ht="12.75" hidden="false" customHeight="false" outlineLevel="0" collapsed="false">
      <c r="A934" s="56" t="str">
        <f aca="false">IF(C934&lt;&gt;"",A933+1,"")</f>
        <v/>
      </c>
      <c r="B934" s="57"/>
      <c r="C934" s="58"/>
      <c r="D934" s="58"/>
      <c r="E934" s="67"/>
      <c r="F934" s="68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2" t="n">
        <f aca="false">COUNTIF(F934:AJ934,$V$2)</f>
        <v>0</v>
      </c>
      <c r="AL934" s="66"/>
    </row>
    <row r="935" customFormat="false" ht="12.75" hidden="false" customHeight="false" outlineLevel="0" collapsed="false">
      <c r="A935" s="56" t="str">
        <f aca="false">IF(C935&lt;&gt;"",A934+1,"")</f>
        <v/>
      </c>
      <c r="B935" s="57"/>
      <c r="C935" s="58"/>
      <c r="D935" s="58"/>
      <c r="E935" s="67"/>
      <c r="F935" s="68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2" t="n">
        <f aca="false">COUNTIF(F935:AJ935,$V$2)</f>
        <v>0</v>
      </c>
      <c r="AL935" s="66"/>
    </row>
    <row r="936" customFormat="false" ht="12.75" hidden="false" customHeight="false" outlineLevel="0" collapsed="false">
      <c r="A936" s="56" t="str">
        <f aca="false">IF(C936&lt;&gt;"",A935+1,"")</f>
        <v/>
      </c>
      <c r="B936" s="57"/>
      <c r="C936" s="58"/>
      <c r="D936" s="58"/>
      <c r="E936" s="67"/>
      <c r="F936" s="68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2" t="n">
        <f aca="false">COUNTIF(F936:AJ936,$V$2)</f>
        <v>0</v>
      </c>
      <c r="AL936" s="66"/>
    </row>
    <row r="937" customFormat="false" ht="12.75" hidden="false" customHeight="false" outlineLevel="0" collapsed="false">
      <c r="A937" s="56" t="str">
        <f aca="false">IF(C937&lt;&gt;"",A936+1,"")</f>
        <v/>
      </c>
      <c r="B937" s="57"/>
      <c r="C937" s="58"/>
      <c r="D937" s="58"/>
      <c r="E937" s="67"/>
      <c r="F937" s="68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2" t="n">
        <f aca="false">COUNTIF(F937:AJ937,$V$2)</f>
        <v>0</v>
      </c>
      <c r="AL937" s="66"/>
    </row>
    <row r="938" customFormat="false" ht="12.75" hidden="false" customHeight="false" outlineLevel="0" collapsed="false">
      <c r="A938" s="56" t="str">
        <f aca="false">IF(C938&lt;&gt;"",A937+1,"")</f>
        <v/>
      </c>
      <c r="B938" s="57"/>
      <c r="C938" s="58"/>
      <c r="D938" s="58"/>
      <c r="E938" s="67"/>
      <c r="F938" s="68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2" t="n">
        <f aca="false">COUNTIF(F938:AJ938,$V$2)</f>
        <v>0</v>
      </c>
      <c r="AL938" s="66"/>
    </row>
    <row r="939" customFormat="false" ht="12.75" hidden="false" customHeight="false" outlineLevel="0" collapsed="false">
      <c r="A939" s="56" t="str">
        <f aca="false">IF(C939&lt;&gt;"",A938+1,"")</f>
        <v/>
      </c>
      <c r="B939" s="57"/>
      <c r="C939" s="58"/>
      <c r="D939" s="58"/>
      <c r="E939" s="67"/>
      <c r="F939" s="68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2" t="n">
        <f aca="false">COUNTIF(F939:AJ939,$V$2)</f>
        <v>0</v>
      </c>
      <c r="AL939" s="66"/>
    </row>
    <row r="940" customFormat="false" ht="12.75" hidden="false" customHeight="false" outlineLevel="0" collapsed="false">
      <c r="A940" s="56" t="str">
        <f aca="false">IF(C940&lt;&gt;"",A939+1,"")</f>
        <v/>
      </c>
      <c r="B940" s="57"/>
      <c r="C940" s="58"/>
      <c r="D940" s="58"/>
      <c r="E940" s="67"/>
      <c r="F940" s="68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2" t="n">
        <f aca="false">COUNTIF(F940:AJ940,$V$2)</f>
        <v>0</v>
      </c>
      <c r="AL940" s="66"/>
    </row>
    <row r="941" customFormat="false" ht="12.75" hidden="false" customHeight="false" outlineLevel="0" collapsed="false">
      <c r="A941" s="56" t="str">
        <f aca="false">IF(C941&lt;&gt;"",A940+1,"")</f>
        <v/>
      </c>
      <c r="B941" s="57"/>
      <c r="C941" s="58"/>
      <c r="D941" s="58"/>
      <c r="E941" s="67"/>
      <c r="F941" s="68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2" t="n">
        <f aca="false">COUNTIF(F941:AJ941,$V$2)</f>
        <v>0</v>
      </c>
      <c r="AL941" s="66"/>
    </row>
    <row r="942" customFormat="false" ht="12.75" hidden="false" customHeight="false" outlineLevel="0" collapsed="false">
      <c r="A942" s="56" t="str">
        <f aca="false">IF(C942&lt;&gt;"",A941+1,"")</f>
        <v/>
      </c>
      <c r="B942" s="57"/>
      <c r="C942" s="58"/>
      <c r="D942" s="58"/>
      <c r="E942" s="67"/>
      <c r="F942" s="68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2" t="n">
        <f aca="false">COUNTIF(F942:AJ942,$V$2)</f>
        <v>0</v>
      </c>
      <c r="AL942" s="66"/>
    </row>
    <row r="943" customFormat="false" ht="12.75" hidden="false" customHeight="false" outlineLevel="0" collapsed="false">
      <c r="A943" s="56" t="str">
        <f aca="false">IF(C943&lt;&gt;"",A942+1,"")</f>
        <v/>
      </c>
      <c r="B943" s="57"/>
      <c r="C943" s="58"/>
      <c r="D943" s="58"/>
      <c r="E943" s="67"/>
      <c r="F943" s="68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2" t="n">
        <f aca="false">COUNTIF(F943:AJ943,$V$2)</f>
        <v>0</v>
      </c>
      <c r="AL943" s="66"/>
    </row>
    <row r="944" customFormat="false" ht="12.75" hidden="false" customHeight="false" outlineLevel="0" collapsed="false">
      <c r="A944" s="56" t="str">
        <f aca="false">IF(C944&lt;&gt;"",A943+1,"")</f>
        <v/>
      </c>
      <c r="B944" s="57"/>
      <c r="C944" s="58"/>
      <c r="D944" s="58"/>
      <c r="E944" s="67"/>
      <c r="F944" s="68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2" t="n">
        <f aca="false">COUNTIF(F944:AJ944,$V$2)</f>
        <v>0</v>
      </c>
      <c r="AL944" s="66"/>
    </row>
    <row r="945" customFormat="false" ht="12.75" hidden="false" customHeight="false" outlineLevel="0" collapsed="false">
      <c r="A945" s="56" t="str">
        <f aca="false">IF(C945&lt;&gt;"",A944+1,"")</f>
        <v/>
      </c>
      <c r="B945" s="57"/>
      <c r="C945" s="58"/>
      <c r="D945" s="58"/>
      <c r="E945" s="67"/>
      <c r="F945" s="68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2" t="n">
        <f aca="false">COUNTIF(F945:AJ945,$V$2)</f>
        <v>0</v>
      </c>
      <c r="AL945" s="66"/>
    </row>
    <row r="946" customFormat="false" ht="12.75" hidden="false" customHeight="false" outlineLevel="0" collapsed="false">
      <c r="A946" s="56" t="str">
        <f aca="false">IF(C946&lt;&gt;"",A945+1,"")</f>
        <v/>
      </c>
      <c r="B946" s="57"/>
      <c r="C946" s="58"/>
      <c r="D946" s="58"/>
      <c r="E946" s="67"/>
      <c r="F946" s="68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2" t="n">
        <f aca="false">COUNTIF(F946:AJ946,$V$2)</f>
        <v>0</v>
      </c>
      <c r="AL946" s="66"/>
    </row>
    <row r="947" customFormat="false" ht="12.75" hidden="false" customHeight="false" outlineLevel="0" collapsed="false">
      <c r="A947" s="56" t="str">
        <f aca="false">IF(C947&lt;&gt;"",A946+1,"")</f>
        <v/>
      </c>
      <c r="B947" s="57"/>
      <c r="C947" s="58"/>
      <c r="D947" s="58"/>
      <c r="E947" s="67"/>
      <c r="F947" s="68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2" t="n">
        <f aca="false">COUNTIF(F947:AJ947,$V$2)</f>
        <v>0</v>
      </c>
      <c r="AL947" s="66"/>
    </row>
    <row r="948" customFormat="false" ht="12.75" hidden="false" customHeight="false" outlineLevel="0" collapsed="false">
      <c r="A948" s="56" t="str">
        <f aca="false">IF(C948&lt;&gt;"",A947+1,"")</f>
        <v/>
      </c>
      <c r="B948" s="57"/>
      <c r="C948" s="58"/>
      <c r="D948" s="58"/>
      <c r="E948" s="67"/>
      <c r="F948" s="68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2" t="n">
        <f aca="false">COUNTIF(F948:AJ948,$V$2)</f>
        <v>0</v>
      </c>
      <c r="AL948" s="66"/>
    </row>
    <row r="949" customFormat="false" ht="12.75" hidden="false" customHeight="false" outlineLevel="0" collapsed="false">
      <c r="A949" s="56" t="str">
        <f aca="false">IF(C949&lt;&gt;"",A948+1,"")</f>
        <v/>
      </c>
      <c r="B949" s="57"/>
      <c r="C949" s="58"/>
      <c r="D949" s="58"/>
      <c r="E949" s="67"/>
      <c r="F949" s="68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2" t="n">
        <f aca="false">COUNTIF(F949:AJ949,$V$2)</f>
        <v>0</v>
      </c>
      <c r="AL949" s="66"/>
    </row>
    <row r="950" customFormat="false" ht="12.75" hidden="false" customHeight="false" outlineLevel="0" collapsed="false">
      <c r="A950" s="56" t="str">
        <f aca="false">IF(C950&lt;&gt;"",A949+1,"")</f>
        <v/>
      </c>
      <c r="B950" s="57"/>
      <c r="C950" s="58"/>
      <c r="D950" s="58"/>
      <c r="E950" s="67"/>
      <c r="F950" s="68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2" t="n">
        <f aca="false">COUNTIF(F950:AJ950,$V$2)</f>
        <v>0</v>
      </c>
      <c r="AL950" s="66"/>
    </row>
    <row r="951" customFormat="false" ht="12.75" hidden="false" customHeight="false" outlineLevel="0" collapsed="false">
      <c r="A951" s="56" t="str">
        <f aca="false">IF(C951&lt;&gt;"",A950+1,"")</f>
        <v/>
      </c>
      <c r="B951" s="57"/>
      <c r="C951" s="58"/>
      <c r="D951" s="58"/>
      <c r="E951" s="67"/>
      <c r="F951" s="68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2" t="n">
        <f aca="false">COUNTIF(F951:AJ951,$V$2)</f>
        <v>0</v>
      </c>
      <c r="AL951" s="66"/>
    </row>
    <row r="952" customFormat="false" ht="12.75" hidden="false" customHeight="false" outlineLevel="0" collapsed="false">
      <c r="A952" s="56" t="str">
        <f aca="false">IF(C952&lt;&gt;"",A951+1,"")</f>
        <v/>
      </c>
      <c r="B952" s="57"/>
      <c r="C952" s="58"/>
      <c r="D952" s="58"/>
      <c r="E952" s="67"/>
      <c r="F952" s="68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2" t="n">
        <f aca="false">COUNTIF(F952:AJ952,$V$2)</f>
        <v>0</v>
      </c>
      <c r="AL952" s="66"/>
    </row>
    <row r="953" customFormat="false" ht="12.75" hidden="false" customHeight="false" outlineLevel="0" collapsed="false">
      <c r="A953" s="56" t="str">
        <f aca="false">IF(C953&lt;&gt;"",A952+1,"")</f>
        <v/>
      </c>
      <c r="B953" s="57"/>
      <c r="C953" s="58"/>
      <c r="D953" s="58"/>
      <c r="E953" s="67"/>
      <c r="F953" s="68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2" t="n">
        <f aca="false">COUNTIF(F953:AJ953,$V$2)</f>
        <v>0</v>
      </c>
      <c r="AL953" s="66"/>
    </row>
    <row r="954" customFormat="false" ht="12.75" hidden="false" customHeight="false" outlineLevel="0" collapsed="false">
      <c r="A954" s="56" t="str">
        <f aca="false">IF(C954&lt;&gt;"",A953+1,"")</f>
        <v/>
      </c>
      <c r="B954" s="57"/>
      <c r="C954" s="58"/>
      <c r="D954" s="58"/>
      <c r="E954" s="67"/>
      <c r="F954" s="68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2" t="n">
        <f aca="false">COUNTIF(F954:AJ954,$V$2)</f>
        <v>0</v>
      </c>
      <c r="AL954" s="66"/>
    </row>
    <row r="955" customFormat="false" ht="12.75" hidden="false" customHeight="false" outlineLevel="0" collapsed="false">
      <c r="A955" s="56" t="str">
        <f aca="false">IF(C955&lt;&gt;"",A954+1,"")</f>
        <v/>
      </c>
      <c r="B955" s="57"/>
      <c r="C955" s="58"/>
      <c r="D955" s="58"/>
      <c r="E955" s="67"/>
      <c r="F955" s="68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2" t="n">
        <f aca="false">COUNTIF(F955:AJ955,$V$2)</f>
        <v>0</v>
      </c>
      <c r="AL955" s="66"/>
    </row>
    <row r="956" customFormat="false" ht="12.75" hidden="false" customHeight="false" outlineLevel="0" collapsed="false">
      <c r="A956" s="56" t="str">
        <f aca="false">IF(C956&lt;&gt;"",A955+1,"")</f>
        <v/>
      </c>
      <c r="B956" s="57"/>
      <c r="C956" s="58"/>
      <c r="D956" s="58"/>
      <c r="E956" s="67"/>
      <c r="F956" s="68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2" t="n">
        <f aca="false">COUNTIF(F956:AJ956,$V$2)</f>
        <v>0</v>
      </c>
      <c r="AL956" s="66"/>
    </row>
    <row r="957" customFormat="false" ht="12.75" hidden="false" customHeight="false" outlineLevel="0" collapsed="false">
      <c r="A957" s="56" t="str">
        <f aca="false">IF(C957&lt;&gt;"",A956+1,"")</f>
        <v/>
      </c>
      <c r="B957" s="57"/>
      <c r="C957" s="58"/>
      <c r="D957" s="58"/>
      <c r="E957" s="67"/>
      <c r="F957" s="68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2" t="n">
        <f aca="false">COUNTIF(F957:AJ957,$V$2)</f>
        <v>0</v>
      </c>
      <c r="AL957" s="66"/>
    </row>
    <row r="958" customFormat="false" ht="12.75" hidden="false" customHeight="false" outlineLevel="0" collapsed="false">
      <c r="A958" s="56" t="str">
        <f aca="false">IF(C958&lt;&gt;"",A957+1,"")</f>
        <v/>
      </c>
      <c r="B958" s="57"/>
      <c r="C958" s="58"/>
      <c r="D958" s="58"/>
      <c r="E958" s="67"/>
      <c r="F958" s="68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2" t="n">
        <f aca="false">COUNTIF(F958:AJ958,$V$2)</f>
        <v>0</v>
      </c>
      <c r="AL958" s="66"/>
    </row>
    <row r="959" customFormat="false" ht="12.75" hidden="false" customHeight="false" outlineLevel="0" collapsed="false">
      <c r="A959" s="56" t="str">
        <f aca="false">IF(C959&lt;&gt;"",A958+1,"")</f>
        <v/>
      </c>
      <c r="B959" s="57"/>
      <c r="C959" s="58"/>
      <c r="D959" s="58"/>
      <c r="E959" s="67"/>
      <c r="F959" s="68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2" t="n">
        <f aca="false">COUNTIF(F959:AJ959,$V$2)</f>
        <v>0</v>
      </c>
      <c r="AL959" s="66"/>
    </row>
    <row r="960" customFormat="false" ht="12.75" hidden="false" customHeight="false" outlineLevel="0" collapsed="false">
      <c r="A960" s="56" t="str">
        <f aca="false">IF(C960&lt;&gt;"",A959+1,"")</f>
        <v/>
      </c>
      <c r="B960" s="57"/>
      <c r="C960" s="58"/>
      <c r="D960" s="58"/>
      <c r="E960" s="67"/>
      <c r="F960" s="68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2" t="n">
        <f aca="false">COUNTIF(F960:AJ960,$V$2)</f>
        <v>0</v>
      </c>
      <c r="AL960" s="66"/>
    </row>
    <row r="961" customFormat="false" ht="12.75" hidden="false" customHeight="false" outlineLevel="0" collapsed="false">
      <c r="A961" s="56" t="str">
        <f aca="false">IF(C961&lt;&gt;"",A960+1,"")</f>
        <v/>
      </c>
      <c r="B961" s="57"/>
      <c r="C961" s="58"/>
      <c r="D961" s="58"/>
      <c r="E961" s="67"/>
      <c r="F961" s="68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2" t="n">
        <f aca="false">COUNTIF(F961:AJ961,$V$2)</f>
        <v>0</v>
      </c>
      <c r="AL961" s="66"/>
    </row>
    <row r="962" customFormat="false" ht="12.75" hidden="false" customHeight="false" outlineLevel="0" collapsed="false">
      <c r="A962" s="56" t="str">
        <f aca="false">IF(C962&lt;&gt;"",A961+1,"")</f>
        <v/>
      </c>
      <c r="B962" s="57"/>
      <c r="C962" s="58"/>
      <c r="D962" s="58"/>
      <c r="E962" s="67"/>
      <c r="F962" s="68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2" t="n">
        <f aca="false">COUNTIF(F962:AJ962,$V$2)</f>
        <v>0</v>
      </c>
      <c r="AL962" s="66"/>
    </row>
    <row r="963" customFormat="false" ht="12.75" hidden="false" customHeight="false" outlineLevel="0" collapsed="false">
      <c r="A963" s="56" t="str">
        <f aca="false">IF(C963&lt;&gt;"",A962+1,"")</f>
        <v/>
      </c>
      <c r="B963" s="57"/>
      <c r="C963" s="58"/>
      <c r="D963" s="58"/>
      <c r="E963" s="67"/>
      <c r="F963" s="68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2" t="n">
        <f aca="false">COUNTIF(F963:AJ963,$V$2)</f>
        <v>0</v>
      </c>
      <c r="AL963" s="66"/>
    </row>
    <row r="964" customFormat="false" ht="12.75" hidden="false" customHeight="false" outlineLevel="0" collapsed="false">
      <c r="A964" s="56" t="str">
        <f aca="false">IF(C964&lt;&gt;"",A963+1,"")</f>
        <v/>
      </c>
      <c r="B964" s="57"/>
      <c r="C964" s="58"/>
      <c r="D964" s="58"/>
      <c r="E964" s="67"/>
      <c r="F964" s="68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2" t="n">
        <f aca="false">COUNTIF(F964:AJ964,$V$2)</f>
        <v>0</v>
      </c>
      <c r="AL964" s="66"/>
    </row>
    <row r="965" customFormat="false" ht="12.75" hidden="false" customHeight="false" outlineLevel="0" collapsed="false">
      <c r="A965" s="56" t="str">
        <f aca="false">IF(C965&lt;&gt;"",A964+1,"")</f>
        <v/>
      </c>
      <c r="B965" s="57"/>
      <c r="C965" s="58"/>
      <c r="D965" s="58"/>
      <c r="E965" s="67"/>
      <c r="F965" s="68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2" t="n">
        <f aca="false">COUNTIF(F965:AJ965,$V$2)</f>
        <v>0</v>
      </c>
      <c r="AL965" s="66"/>
    </row>
    <row r="966" customFormat="false" ht="12.75" hidden="false" customHeight="false" outlineLevel="0" collapsed="false">
      <c r="A966" s="56" t="str">
        <f aca="false">IF(C966&lt;&gt;"",A965+1,"")</f>
        <v/>
      </c>
      <c r="B966" s="57"/>
      <c r="C966" s="58"/>
      <c r="D966" s="58"/>
      <c r="E966" s="67"/>
      <c r="F966" s="68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2" t="n">
        <f aca="false">COUNTIF(F966:AJ966,$V$2)</f>
        <v>0</v>
      </c>
      <c r="AL966" s="66"/>
    </row>
    <row r="967" customFormat="false" ht="12.75" hidden="false" customHeight="false" outlineLevel="0" collapsed="false">
      <c r="A967" s="56" t="str">
        <f aca="false">IF(C967&lt;&gt;"",A966+1,"")</f>
        <v/>
      </c>
      <c r="B967" s="57"/>
      <c r="C967" s="58"/>
      <c r="D967" s="58"/>
      <c r="E967" s="67"/>
      <c r="F967" s="68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2" t="n">
        <f aca="false">COUNTIF(F967:AJ967,$V$2)</f>
        <v>0</v>
      </c>
      <c r="AL967" s="66"/>
    </row>
    <row r="968" customFormat="false" ht="12.75" hidden="false" customHeight="false" outlineLevel="0" collapsed="false">
      <c r="A968" s="56" t="str">
        <f aca="false">IF(C968&lt;&gt;"",A967+1,"")</f>
        <v/>
      </c>
      <c r="B968" s="57"/>
      <c r="C968" s="58"/>
      <c r="D968" s="58"/>
      <c r="E968" s="67"/>
      <c r="F968" s="68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2" t="n">
        <f aca="false">COUNTIF(F968:AJ968,$V$2)</f>
        <v>0</v>
      </c>
      <c r="AL968" s="66"/>
    </row>
    <row r="969" customFormat="false" ht="12.75" hidden="false" customHeight="false" outlineLevel="0" collapsed="false">
      <c r="A969" s="56" t="str">
        <f aca="false">IF(C969&lt;&gt;"",A968+1,"")</f>
        <v/>
      </c>
      <c r="B969" s="57"/>
      <c r="C969" s="58"/>
      <c r="D969" s="58"/>
      <c r="E969" s="67"/>
      <c r="F969" s="68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2" t="n">
        <f aca="false">COUNTIF(F969:AJ969,$V$2)</f>
        <v>0</v>
      </c>
      <c r="AL969" s="66"/>
    </row>
    <row r="970" customFormat="false" ht="12.75" hidden="false" customHeight="false" outlineLevel="0" collapsed="false">
      <c r="A970" s="56" t="str">
        <f aca="false">IF(C970&lt;&gt;"",A969+1,"")</f>
        <v/>
      </c>
      <c r="B970" s="57"/>
      <c r="C970" s="58"/>
      <c r="D970" s="58"/>
      <c r="E970" s="67"/>
      <c r="F970" s="68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2" t="n">
        <f aca="false">COUNTIF(F970:AJ970,$V$2)</f>
        <v>0</v>
      </c>
      <c r="AL970" s="66"/>
    </row>
    <row r="971" customFormat="false" ht="12.75" hidden="false" customHeight="false" outlineLevel="0" collapsed="false">
      <c r="A971" s="56" t="str">
        <f aca="false">IF(C971&lt;&gt;"",A970+1,"")</f>
        <v/>
      </c>
      <c r="B971" s="57"/>
      <c r="C971" s="58"/>
      <c r="D971" s="58"/>
      <c r="E971" s="67"/>
      <c r="F971" s="68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2" t="n">
        <f aca="false">COUNTIF(F971:AJ971,$V$2)</f>
        <v>0</v>
      </c>
      <c r="AL971" s="66"/>
    </row>
    <row r="972" customFormat="false" ht="12.75" hidden="false" customHeight="false" outlineLevel="0" collapsed="false">
      <c r="A972" s="56" t="str">
        <f aca="false">IF(C972&lt;&gt;"",A971+1,"")</f>
        <v/>
      </c>
      <c r="B972" s="57"/>
      <c r="C972" s="58"/>
      <c r="D972" s="58"/>
      <c r="E972" s="67"/>
      <c r="F972" s="68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2" t="n">
        <f aca="false">COUNTIF(F972:AJ972,$V$2)</f>
        <v>0</v>
      </c>
      <c r="AL972" s="66"/>
    </row>
    <row r="973" customFormat="false" ht="12.75" hidden="false" customHeight="false" outlineLevel="0" collapsed="false">
      <c r="A973" s="56" t="str">
        <f aca="false">IF(C973&lt;&gt;"",A972+1,"")</f>
        <v/>
      </c>
      <c r="B973" s="57"/>
      <c r="C973" s="58"/>
      <c r="D973" s="58"/>
      <c r="E973" s="67"/>
      <c r="F973" s="68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2" t="n">
        <f aca="false">COUNTIF(F973:AJ973,$V$2)</f>
        <v>0</v>
      </c>
      <c r="AL973" s="66"/>
    </row>
    <row r="974" customFormat="false" ht="12.75" hidden="false" customHeight="false" outlineLevel="0" collapsed="false">
      <c r="A974" s="56" t="str">
        <f aca="false">IF(C974&lt;&gt;"",A973+1,"")</f>
        <v/>
      </c>
      <c r="B974" s="57"/>
      <c r="C974" s="58"/>
      <c r="D974" s="58"/>
      <c r="E974" s="67"/>
      <c r="F974" s="68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2" t="n">
        <f aca="false">COUNTIF(F974:AJ974,$V$2)</f>
        <v>0</v>
      </c>
      <c r="AL974" s="66"/>
    </row>
    <row r="975" customFormat="false" ht="12.75" hidden="false" customHeight="false" outlineLevel="0" collapsed="false">
      <c r="A975" s="56" t="str">
        <f aca="false">IF(C975&lt;&gt;"",A974+1,"")</f>
        <v/>
      </c>
      <c r="B975" s="57"/>
      <c r="C975" s="58"/>
      <c r="D975" s="58"/>
      <c r="E975" s="67"/>
      <c r="F975" s="68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2" t="n">
        <f aca="false">COUNTIF(F975:AJ975,$V$2)</f>
        <v>0</v>
      </c>
      <c r="AL975" s="66"/>
    </row>
    <row r="976" customFormat="false" ht="12.75" hidden="false" customHeight="false" outlineLevel="0" collapsed="false">
      <c r="A976" s="56" t="str">
        <f aca="false">IF(C976&lt;&gt;"",A975+1,"")</f>
        <v/>
      </c>
      <c r="B976" s="57"/>
      <c r="C976" s="58"/>
      <c r="D976" s="58"/>
      <c r="E976" s="67"/>
      <c r="F976" s="68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2" t="n">
        <f aca="false">COUNTIF(F976:AJ976,$V$2)</f>
        <v>0</v>
      </c>
      <c r="AL976" s="66"/>
    </row>
    <row r="977" customFormat="false" ht="12.75" hidden="false" customHeight="false" outlineLevel="0" collapsed="false">
      <c r="A977" s="56" t="str">
        <f aca="false">IF(C977&lt;&gt;"",A976+1,"")</f>
        <v/>
      </c>
      <c r="B977" s="57"/>
      <c r="C977" s="58"/>
      <c r="D977" s="58"/>
      <c r="E977" s="67"/>
      <c r="F977" s="68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2" t="n">
        <f aca="false">COUNTIF(F977:AJ977,$V$2)</f>
        <v>0</v>
      </c>
      <c r="AL977" s="66"/>
    </row>
    <row r="978" customFormat="false" ht="12.75" hidden="false" customHeight="false" outlineLevel="0" collapsed="false">
      <c r="A978" s="56" t="str">
        <f aca="false">IF(C978&lt;&gt;"",A977+1,"")</f>
        <v/>
      </c>
      <c r="B978" s="57"/>
      <c r="C978" s="58"/>
      <c r="D978" s="58"/>
      <c r="E978" s="67"/>
      <c r="F978" s="68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2" t="n">
        <f aca="false">COUNTIF(F978:AJ978,$V$2)</f>
        <v>0</v>
      </c>
      <c r="AL978" s="66"/>
    </row>
    <row r="979" customFormat="false" ht="12.75" hidden="false" customHeight="false" outlineLevel="0" collapsed="false">
      <c r="A979" s="56" t="str">
        <f aca="false">IF(C979&lt;&gt;"",A978+1,"")</f>
        <v/>
      </c>
      <c r="B979" s="57"/>
      <c r="C979" s="58"/>
      <c r="D979" s="58"/>
      <c r="E979" s="67"/>
      <c r="F979" s="68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2" t="n">
        <f aca="false">COUNTIF(F979:AJ979,$V$2)</f>
        <v>0</v>
      </c>
      <c r="AL979" s="66"/>
    </row>
    <row r="980" customFormat="false" ht="12.75" hidden="false" customHeight="false" outlineLevel="0" collapsed="false">
      <c r="A980" s="56" t="str">
        <f aca="false">IF(C980&lt;&gt;"",A979+1,"")</f>
        <v/>
      </c>
      <c r="B980" s="57"/>
      <c r="C980" s="58"/>
      <c r="D980" s="58"/>
      <c r="E980" s="67"/>
      <c r="F980" s="68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2" t="n">
        <f aca="false">COUNTIF(F980:AJ980,$V$2)</f>
        <v>0</v>
      </c>
      <c r="AL980" s="66"/>
    </row>
    <row r="981" customFormat="false" ht="12.75" hidden="false" customHeight="false" outlineLevel="0" collapsed="false">
      <c r="A981" s="56" t="str">
        <f aca="false">IF(C981&lt;&gt;"",A980+1,"")</f>
        <v/>
      </c>
      <c r="B981" s="57"/>
      <c r="C981" s="58"/>
      <c r="D981" s="58"/>
      <c r="E981" s="67"/>
      <c r="F981" s="68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2" t="n">
        <f aca="false">COUNTIF(F981:AJ981,$V$2)</f>
        <v>0</v>
      </c>
      <c r="AL981" s="66"/>
    </row>
    <row r="982" customFormat="false" ht="12.75" hidden="false" customHeight="false" outlineLevel="0" collapsed="false">
      <c r="A982" s="56" t="str">
        <f aca="false">IF(C982&lt;&gt;"",A981+1,"")</f>
        <v/>
      </c>
      <c r="B982" s="57"/>
      <c r="C982" s="58"/>
      <c r="D982" s="58"/>
      <c r="E982" s="67"/>
      <c r="F982" s="68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2" t="n">
        <f aca="false">COUNTIF(F982:AJ982,$V$2)</f>
        <v>0</v>
      </c>
      <c r="AL982" s="66"/>
    </row>
    <row r="983" customFormat="false" ht="12.75" hidden="false" customHeight="false" outlineLevel="0" collapsed="false">
      <c r="A983" s="56" t="str">
        <f aca="false">IF(C983&lt;&gt;"",A982+1,"")</f>
        <v/>
      </c>
      <c r="B983" s="57"/>
      <c r="C983" s="58"/>
      <c r="D983" s="58"/>
      <c r="E983" s="67"/>
      <c r="F983" s="68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2" t="n">
        <f aca="false">COUNTIF(F983:AJ983,$V$2)</f>
        <v>0</v>
      </c>
      <c r="AL983" s="66"/>
    </row>
    <row r="984" customFormat="false" ht="12.75" hidden="false" customHeight="false" outlineLevel="0" collapsed="false">
      <c r="A984" s="56" t="str">
        <f aca="false">IF(C984&lt;&gt;"",A983+1,"")</f>
        <v/>
      </c>
      <c r="B984" s="57"/>
      <c r="C984" s="58"/>
      <c r="D984" s="58"/>
      <c r="E984" s="67"/>
      <c r="F984" s="68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2" t="n">
        <f aca="false">COUNTIF(F984:AJ984,$V$2)</f>
        <v>0</v>
      </c>
      <c r="AL984" s="66"/>
    </row>
    <row r="985" customFormat="false" ht="12.75" hidden="false" customHeight="false" outlineLevel="0" collapsed="false">
      <c r="A985" s="56" t="str">
        <f aca="false">IF(C985&lt;&gt;"",A984+1,"")</f>
        <v/>
      </c>
      <c r="B985" s="57"/>
      <c r="C985" s="58"/>
      <c r="D985" s="58"/>
      <c r="E985" s="67"/>
      <c r="F985" s="68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2" t="n">
        <f aca="false">COUNTIF(F985:AJ985,$V$2)</f>
        <v>0</v>
      </c>
      <c r="AL985" s="66"/>
    </row>
    <row r="986" customFormat="false" ht="12.75" hidden="false" customHeight="false" outlineLevel="0" collapsed="false">
      <c r="A986" s="56" t="str">
        <f aca="false">IF(C986&lt;&gt;"",A985+1,"")</f>
        <v/>
      </c>
      <c r="B986" s="57"/>
      <c r="C986" s="58"/>
      <c r="D986" s="58"/>
      <c r="E986" s="67"/>
      <c r="F986" s="68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2" t="n">
        <f aca="false">COUNTIF(F986:AJ986,$V$2)</f>
        <v>0</v>
      </c>
      <c r="AL986" s="66"/>
    </row>
    <row r="987" customFormat="false" ht="12.75" hidden="false" customHeight="false" outlineLevel="0" collapsed="false">
      <c r="A987" s="56" t="str">
        <f aca="false">IF(C987&lt;&gt;"",A986+1,"")</f>
        <v/>
      </c>
      <c r="B987" s="57"/>
      <c r="C987" s="58"/>
      <c r="D987" s="58"/>
      <c r="E987" s="67"/>
      <c r="F987" s="68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2" t="n">
        <f aca="false">COUNTIF(F987:AJ987,$V$2)</f>
        <v>0</v>
      </c>
      <c r="AL987" s="66"/>
    </row>
    <row r="988" customFormat="false" ht="12.75" hidden="false" customHeight="false" outlineLevel="0" collapsed="false">
      <c r="A988" s="56" t="str">
        <f aca="false">IF(C988&lt;&gt;"",A987+1,"")</f>
        <v/>
      </c>
      <c r="B988" s="57"/>
      <c r="C988" s="58"/>
      <c r="D988" s="58"/>
      <c r="E988" s="67"/>
      <c r="F988" s="68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2" t="n">
        <f aca="false">COUNTIF(F988:AJ988,$V$2)</f>
        <v>0</v>
      </c>
      <c r="AL988" s="66"/>
    </row>
    <row r="989" customFormat="false" ht="12.75" hidden="false" customHeight="false" outlineLevel="0" collapsed="false">
      <c r="A989" s="56" t="str">
        <f aca="false">IF(C989&lt;&gt;"",A988+1,"")</f>
        <v/>
      </c>
      <c r="B989" s="57"/>
      <c r="C989" s="58"/>
      <c r="D989" s="58"/>
      <c r="E989" s="67"/>
      <c r="F989" s="68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2" t="n">
        <f aca="false">COUNTIF(F989:AJ989,$V$2)</f>
        <v>0</v>
      </c>
      <c r="AL989" s="66"/>
    </row>
    <row r="990" customFormat="false" ht="12.75" hidden="false" customHeight="false" outlineLevel="0" collapsed="false">
      <c r="A990" s="56" t="str">
        <f aca="false">IF(C990&lt;&gt;"",A989+1,"")</f>
        <v/>
      </c>
      <c r="B990" s="57"/>
      <c r="C990" s="58"/>
      <c r="D990" s="58"/>
      <c r="E990" s="67"/>
      <c r="F990" s="68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2" t="n">
        <f aca="false">COUNTIF(F990:AJ990,$V$2)</f>
        <v>0</v>
      </c>
      <c r="AL990" s="66"/>
    </row>
    <row r="991" customFormat="false" ht="12.75" hidden="false" customHeight="false" outlineLevel="0" collapsed="false">
      <c r="A991" s="56" t="str">
        <f aca="false">IF(C991&lt;&gt;"",A990+1,"")</f>
        <v/>
      </c>
      <c r="B991" s="57"/>
      <c r="C991" s="58"/>
      <c r="D991" s="58"/>
      <c r="E991" s="67"/>
      <c r="F991" s="68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2" t="n">
        <f aca="false">COUNTIF(F991:AJ991,$V$2)</f>
        <v>0</v>
      </c>
      <c r="AL991" s="66"/>
    </row>
    <row r="992" customFormat="false" ht="12.75" hidden="false" customHeight="false" outlineLevel="0" collapsed="false">
      <c r="A992" s="56" t="str">
        <f aca="false">IF(C992&lt;&gt;"",A991+1,"")</f>
        <v/>
      </c>
      <c r="B992" s="57"/>
      <c r="C992" s="58"/>
      <c r="D992" s="58"/>
      <c r="E992" s="67"/>
      <c r="F992" s="68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2" t="n">
        <f aca="false">COUNTIF(F992:AJ992,$V$2)</f>
        <v>0</v>
      </c>
      <c r="AL992" s="66"/>
    </row>
    <row r="993" customFormat="false" ht="12.75" hidden="false" customHeight="false" outlineLevel="0" collapsed="false">
      <c r="A993" s="56" t="str">
        <f aca="false">IF(C993&lt;&gt;"",A992+1,"")</f>
        <v/>
      </c>
      <c r="B993" s="57"/>
      <c r="C993" s="58"/>
      <c r="D993" s="58"/>
      <c r="E993" s="67"/>
      <c r="F993" s="68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2" t="n">
        <f aca="false">COUNTIF(F993:AJ993,$V$2)</f>
        <v>0</v>
      </c>
      <c r="AL993" s="66"/>
    </row>
    <row r="994" customFormat="false" ht="12.75" hidden="false" customHeight="false" outlineLevel="0" collapsed="false">
      <c r="A994" s="56" t="str">
        <f aca="false">IF(C994&lt;&gt;"",A993+1,"")</f>
        <v/>
      </c>
      <c r="B994" s="57"/>
      <c r="C994" s="58"/>
      <c r="D994" s="58"/>
      <c r="E994" s="67"/>
      <c r="F994" s="68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2" t="n">
        <f aca="false">COUNTIF(F994:AJ994,$V$2)</f>
        <v>0</v>
      </c>
      <c r="AL994" s="66"/>
    </row>
    <row r="995" customFormat="false" ht="12.75" hidden="false" customHeight="false" outlineLevel="0" collapsed="false">
      <c r="A995" s="56" t="str">
        <f aca="false">IF(C995&lt;&gt;"",A994+1,"")</f>
        <v/>
      </c>
      <c r="B995" s="57"/>
      <c r="C995" s="58"/>
      <c r="D995" s="58"/>
      <c r="E995" s="67"/>
      <c r="F995" s="68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2" t="n">
        <f aca="false">COUNTIF(F995:AJ995,$V$2)</f>
        <v>0</v>
      </c>
      <c r="AL995" s="66"/>
    </row>
    <row r="996" customFormat="false" ht="12.75" hidden="false" customHeight="false" outlineLevel="0" collapsed="false">
      <c r="A996" s="56" t="str">
        <f aca="false">IF(C996&lt;&gt;"",A995+1,"")</f>
        <v/>
      </c>
      <c r="B996" s="57"/>
      <c r="C996" s="58"/>
      <c r="D996" s="58"/>
      <c r="E996" s="67"/>
      <c r="F996" s="68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2" t="n">
        <f aca="false">COUNTIF(F996:AJ996,$V$2)</f>
        <v>0</v>
      </c>
      <c r="AL996" s="66"/>
    </row>
    <row r="997" customFormat="false" ht="12.75" hidden="false" customHeight="false" outlineLevel="0" collapsed="false">
      <c r="A997" s="56" t="str">
        <f aca="false">IF(C997&lt;&gt;"",A996+1,"")</f>
        <v/>
      </c>
      <c r="B997" s="57"/>
      <c r="C997" s="58"/>
      <c r="D997" s="58"/>
      <c r="E997" s="67"/>
      <c r="F997" s="68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2" t="n">
        <f aca="false">COUNTIF(F997:AJ997,$V$2)</f>
        <v>0</v>
      </c>
      <c r="AL997" s="66"/>
    </row>
    <row r="998" customFormat="false" ht="12.75" hidden="false" customHeight="false" outlineLevel="0" collapsed="false">
      <c r="A998" s="56" t="str">
        <f aca="false">IF(C998&lt;&gt;"",A997+1,"")</f>
        <v/>
      </c>
      <c r="B998" s="57"/>
      <c r="C998" s="58"/>
      <c r="D998" s="58"/>
      <c r="E998" s="67"/>
      <c r="F998" s="68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2" t="n">
        <f aca="false">COUNTIF(F998:AJ998,$V$2)</f>
        <v>0</v>
      </c>
      <c r="AL998" s="66"/>
    </row>
    <row r="999" customFormat="false" ht="12.75" hidden="false" customHeight="false" outlineLevel="0" collapsed="false">
      <c r="A999" s="56" t="str">
        <f aca="false">IF(C999&lt;&gt;"",A998+1,"")</f>
        <v/>
      </c>
      <c r="B999" s="57"/>
      <c r="C999" s="58"/>
      <c r="D999" s="58"/>
      <c r="E999" s="67"/>
      <c r="F999" s="68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2" t="n">
        <f aca="false">COUNTIF(F999:AJ999,$V$2)</f>
        <v>0</v>
      </c>
      <c r="AL999" s="66"/>
    </row>
    <row r="1000" customFormat="false" ht="12.75" hidden="false" customHeight="false" outlineLevel="0" collapsed="false">
      <c r="A1000" s="56" t="str">
        <f aca="false">IF(C1000&lt;&gt;"",A999+1,"")</f>
        <v/>
      </c>
      <c r="B1000" s="57"/>
      <c r="C1000" s="58"/>
      <c r="D1000" s="58"/>
      <c r="E1000" s="67"/>
      <c r="F1000" s="68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2" t="n">
        <f aca="false">COUNTIF(F1000:AJ1000,$V$2)</f>
        <v>0</v>
      </c>
      <c r="AL1000" s="66"/>
    </row>
    <row r="1001" customFormat="false" ht="12.75" hidden="false" customHeight="false" outlineLevel="0" collapsed="false">
      <c r="A1001" s="56" t="str">
        <f aca="false">IF(C1001&lt;&gt;"",A1000+1,"")</f>
        <v/>
      </c>
      <c r="B1001" s="57"/>
      <c r="C1001" s="58"/>
      <c r="D1001" s="58"/>
      <c r="E1001" s="67"/>
      <c r="F1001" s="68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2" t="n">
        <f aca="false">COUNTIF(F1001:AJ1001,$V$2)</f>
        <v>0</v>
      </c>
      <c r="AL1001" s="66"/>
    </row>
    <row r="1002" customFormat="false" ht="12.75" hidden="false" customHeight="false" outlineLevel="0" collapsed="false">
      <c r="A1002" s="56" t="str">
        <f aca="false">IF(C1002&lt;&gt;"",A1001+1,"")</f>
        <v/>
      </c>
      <c r="B1002" s="57"/>
      <c r="C1002" s="58"/>
      <c r="D1002" s="58"/>
      <c r="E1002" s="67"/>
      <c r="F1002" s="68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2" t="n">
        <f aca="false">COUNTIF(F1002:AJ1002,$V$2)</f>
        <v>0</v>
      </c>
      <c r="AL1002" s="66"/>
    </row>
    <row r="1003" customFormat="false" ht="12.75" hidden="false" customHeight="false" outlineLevel="0" collapsed="false">
      <c r="A1003" s="56" t="str">
        <f aca="false">IF(C1003&lt;&gt;"",A1002+1,"")</f>
        <v/>
      </c>
      <c r="B1003" s="57"/>
      <c r="C1003" s="58"/>
      <c r="D1003" s="58"/>
      <c r="E1003" s="67"/>
      <c r="F1003" s="68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2" t="n">
        <f aca="false">COUNTIF(F1003:AJ1003,$V$2)</f>
        <v>0</v>
      </c>
      <c r="AL1003" s="66"/>
    </row>
    <row r="1004" customFormat="false" ht="12.75" hidden="false" customHeight="false" outlineLevel="0" collapsed="false">
      <c r="A1004" s="56" t="str">
        <f aca="false">IF(C1004&lt;&gt;"",A1003+1,"")</f>
        <v/>
      </c>
      <c r="B1004" s="57"/>
      <c r="C1004" s="58"/>
      <c r="D1004" s="58"/>
      <c r="E1004" s="67"/>
      <c r="F1004" s="68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2" t="n">
        <f aca="false">COUNTIF(F1004:AJ1004,$V$2)</f>
        <v>0</v>
      </c>
      <c r="AL1004" s="66"/>
    </row>
    <row r="1005" customFormat="false" ht="12.75" hidden="false" customHeight="false" outlineLevel="0" collapsed="false"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</row>
    <row r="1006" customFormat="false" ht="12.75" hidden="true" customHeight="false" outlineLevel="0" collapsed="false"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</row>
    <row r="1007" customFormat="false" ht="12.75" hidden="true" customHeight="false" outlineLevel="0" collapsed="false"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</row>
    <row r="1008" customFormat="false" ht="12.75" hidden="true" customHeight="false" outlineLevel="0" collapsed="false"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</row>
    <row r="1009" customFormat="false" ht="12.75" hidden="true" customHeight="false" outlineLevel="0" collapsed="false"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</row>
    <row r="1010" customFormat="false" ht="12.75" hidden="true" customHeight="false" outlineLevel="0" collapsed="false"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</row>
    <row r="1011" customFormat="false" ht="12.75" hidden="true" customHeight="false" outlineLevel="0" collapsed="false"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</row>
    <row r="1012" customFormat="false" ht="12.75" hidden="true" customHeight="false" outlineLevel="0" collapsed="false"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</row>
    <row r="1013" customFormat="false" ht="12.75" hidden="true" customHeight="false" outlineLevel="0" collapsed="false"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</row>
    <row r="1014" customFormat="false" ht="12.75" hidden="true" customHeight="false" outlineLevel="0" collapsed="false"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</row>
    <row r="1015" customFormat="false" ht="12.75" hidden="true" customHeight="false" outlineLevel="0" collapsed="false"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</row>
    <row r="1016" customFormat="false" ht="12.75" hidden="true" customHeight="false" outlineLevel="0" collapsed="false"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</row>
    <row r="1017" customFormat="false" ht="12.75" hidden="true" customHeight="false" outlineLevel="0" collapsed="false"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</row>
    <row r="1018" customFormat="false" ht="12.75" hidden="true" customHeight="false" outlineLevel="0" collapsed="false"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</row>
    <row r="1019" customFormat="false" ht="12.75" hidden="true" customHeight="false" outlineLevel="0" collapsed="false"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</row>
    <row r="1020" customFormat="false" ht="12.75" hidden="true" customHeight="false" outlineLevel="0" collapsed="false"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</row>
    <row r="1021" customFormat="false" ht="12.75" hidden="true" customHeight="false" outlineLevel="0" collapsed="false"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</row>
    <row r="1022" customFormat="false" ht="12.75" hidden="true" customHeight="false" outlineLevel="0" collapsed="false"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</row>
    <row r="1023" customFormat="false" ht="12.75" hidden="true" customHeight="false" outlineLevel="0" collapsed="false"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</row>
    <row r="1024" customFormat="false" ht="12.75" hidden="true" customHeight="false" outlineLevel="0" collapsed="false"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</row>
    <row r="1025" customFormat="false" ht="12.75" hidden="true" customHeight="false" outlineLevel="0" collapsed="false"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</row>
    <row r="1026" customFormat="false" ht="12.75" hidden="true" customHeight="false" outlineLevel="0" collapsed="false"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</row>
    <row r="1027" customFormat="false" ht="12.75" hidden="true" customHeight="false" outlineLevel="0" collapsed="false"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</row>
    <row r="1028" customFormat="false" ht="12.75" hidden="true" customHeight="false" outlineLevel="0" collapsed="false"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</row>
    <row r="1029" customFormat="false" ht="12.75" hidden="true" customHeight="false" outlineLevel="0" collapsed="false"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</row>
    <row r="1030" customFormat="false" ht="12.75" hidden="true" customHeight="false" outlineLevel="0" collapsed="false"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</row>
    <row r="1031" customFormat="false" ht="12.75" hidden="true" customHeight="false" outlineLevel="0" collapsed="false"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</row>
    <row r="1032" customFormat="false" ht="12.75" hidden="true" customHeight="false" outlineLevel="0" collapsed="false"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</row>
    <row r="1033" customFormat="false" ht="12.75" hidden="true" customHeight="false" outlineLevel="0" collapsed="false"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</row>
    <row r="1034" customFormat="false" ht="12.75" hidden="true" customHeight="false" outlineLevel="0" collapsed="false"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</row>
    <row r="1035" customFormat="false" ht="12.75" hidden="true" customHeight="false" outlineLevel="0" collapsed="false"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</row>
    <row r="1036" customFormat="false" ht="12.75" hidden="true" customHeight="false" outlineLevel="0" collapsed="false"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</row>
    <row r="1037" customFormat="false" ht="12.75" hidden="true" customHeight="false" outlineLevel="0" collapsed="false"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</row>
    <row r="1038" customFormat="false" ht="12.75" hidden="true" customHeight="false" outlineLevel="0" collapsed="false"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</row>
    <row r="1039" customFormat="false" ht="12.75" hidden="true" customHeight="false" outlineLevel="0" collapsed="false"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</row>
    <row r="1040" customFormat="false" ht="12.75" hidden="true" customHeight="false" outlineLevel="0" collapsed="false"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</row>
    <row r="1041" customFormat="false" ht="12.75" hidden="true" customHeight="false" outlineLevel="0" collapsed="false"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</row>
    <row r="1042" customFormat="false" ht="12.75" hidden="true" customHeight="false" outlineLevel="0" collapsed="false"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</row>
    <row r="1043" customFormat="false" ht="12.75" hidden="true" customHeight="false" outlineLevel="0" collapsed="false"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</row>
    <row r="1044" customFormat="false" ht="12.75" hidden="true" customHeight="false" outlineLevel="0" collapsed="false"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</row>
    <row r="1045" customFormat="false" ht="12.75" hidden="true" customHeight="false" outlineLevel="0" collapsed="false"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</row>
    <row r="1046" customFormat="false" ht="12.75" hidden="true" customHeight="false" outlineLevel="0" collapsed="false"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</row>
  </sheetData>
  <mergeCells count="2">
    <mergeCell ref="V2:W2"/>
    <mergeCell ref="AC2:AE2"/>
  </mergeCells>
  <conditionalFormatting sqref="G5:AJ1004">
    <cfRule type="expression" priority="2" aboveAverage="0" equalAverage="0" bottom="0" percent="0" rank="0" text="" dxfId="0">
      <formula>G$3=1</formula>
    </cfRule>
    <cfRule type="expression" priority="3" aboveAverage="0" equalAverage="0" bottom="0" percent="0" rank="0" text="" dxfId="1">
      <formula>G$3=7</formula>
    </cfRule>
    <cfRule type="cellIs" priority="4" operator="between" aboveAverage="0" equalAverage="0" bottom="0" percent="0" rank="0" text="" dxfId="2">
      <formula>1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MİZLE">
                <anchor moveWithCells="true" sizeWithCells="false">
                  <from>
                    <xdr:col>3</xdr:col>
                    <xdr:colOff>432720</xdr:colOff>
                    <xdr:row>0</xdr:row>
                    <xdr:rowOff>105840</xdr:rowOff>
                  </from>
                  <to>
                    <xdr:col>4</xdr:col>
                    <xdr:colOff>262080</xdr:colOff>
                    <xdr:row>1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8.99"/>
    <col collapsed="false" customWidth="true" hidden="false" outlineLevel="0" max="3" min="3" style="72" width="24.41"/>
    <col collapsed="false" customWidth="true" hidden="false" outlineLevel="0" max="4" min="4" style="72" width="17.7"/>
    <col collapsed="false" customWidth="true" hidden="false" outlineLevel="0" max="35" min="5" style="73" width="3.99"/>
    <col collapsed="false" customWidth="true" hidden="false" outlineLevel="0" max="36" min="36" style="71" width="7.85"/>
    <col collapsed="false" customWidth="true" hidden="false" outlineLevel="0" max="37" min="37" style="71" width="8.28"/>
    <col collapsed="false" customWidth="true" hidden="false" outlineLevel="0" max="38" min="38" style="71" width="7.42"/>
    <col collapsed="false" customWidth="true" hidden="false" outlineLevel="0" max="39" min="39" style="71" width="6.56"/>
    <col collapsed="false" customWidth="true" hidden="false" outlineLevel="0" max="40" min="40" style="71" width="10.13"/>
    <col collapsed="false" customWidth="true" hidden="false" outlineLevel="0" max="41" min="41" style="71" width="7.85"/>
    <col collapsed="false" customWidth="true" hidden="false" outlineLevel="0" max="42" min="42" style="71" width="7.28"/>
    <col collapsed="false" customWidth="false" hidden="false" outlineLevel="0" max="257" min="43" style="71" width="9.14"/>
  </cols>
  <sheetData>
    <row r="1" s="74" customFormat="true" ht="37.5" hidden="false" customHeight="true" outlineLevel="0" collapsed="false"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7" t="n">
        <f aca="false">SUM(AJ5:AJ1004)</f>
        <v>1</v>
      </c>
      <c r="AK1" s="77" t="n">
        <f aca="false">SUM(AK5:AK1004)</f>
        <v>1</v>
      </c>
      <c r="AL1" s="77" t="n">
        <f aca="false">SUM(AL5:AL1004)</f>
        <v>30</v>
      </c>
      <c r="AM1" s="77" t="n">
        <f aca="false">SUM(AM5:AM1004)</f>
        <v>85</v>
      </c>
      <c r="AN1" s="77" t="n">
        <f aca="false">SUM(AN5:AN1004)</f>
        <v>1425</v>
      </c>
      <c r="AO1" s="77" t="n">
        <f aca="false">SUM(AO5:AO1004)</f>
        <v>8.55</v>
      </c>
      <c r="AP1" s="77" t="n">
        <f aca="false">SUM(AP5:AP1004)</f>
        <v>8.55</v>
      </c>
      <c r="AQ1" s="77" t="n">
        <f aca="false">SUM(AQ5:AQ1004)</f>
        <v>1416.45</v>
      </c>
      <c r="AR1" s="77"/>
      <c r="BK1" s="74" t="n">
        <f aca="false">COUNTA(A5:A1004)</f>
        <v>2</v>
      </c>
    </row>
    <row r="2" s="74" customFormat="true" ht="37.5" hidden="false" customHeight="true" outlineLevel="0" collapsed="false"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4" customFormat="true" ht="36.75" hidden="false" customHeight="true" outlineLevel="0" collapsed="false">
      <c r="A3" s="78" t="s">
        <v>2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s="74" customFormat="true" ht="63.75" hidden="false" customHeight="true" outlineLevel="0" collapsed="false">
      <c r="A4" s="79" t="s">
        <v>11</v>
      </c>
      <c r="B4" s="80" t="s">
        <v>12</v>
      </c>
      <c r="C4" s="79" t="s">
        <v>13</v>
      </c>
      <c r="D4" s="81" t="s">
        <v>1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2" t="s">
        <v>7</v>
      </c>
      <c r="AK4" s="82" t="s">
        <v>24</v>
      </c>
      <c r="AL4" s="81" t="s">
        <v>25</v>
      </c>
      <c r="AM4" s="82" t="s">
        <v>26</v>
      </c>
      <c r="AN4" s="81" t="s">
        <v>27</v>
      </c>
      <c r="AO4" s="81" t="s">
        <v>28</v>
      </c>
      <c r="AP4" s="81" t="s">
        <v>29</v>
      </c>
      <c r="AQ4" s="81" t="s">
        <v>30</v>
      </c>
      <c r="AR4" s="83"/>
      <c r="AS4" s="84" t="s">
        <v>31</v>
      </c>
    </row>
    <row r="5" s="93" customFormat="true" ht="24.75" hidden="false" customHeight="true" outlineLevel="0" collapsed="false">
      <c r="A5" s="85" t="n">
        <v>1</v>
      </c>
      <c r="B5" s="85" t="s">
        <v>17</v>
      </c>
      <c r="C5" s="85" t="s">
        <v>18</v>
      </c>
      <c r="D5" s="85" t="s">
        <v>19</v>
      </c>
      <c r="E5" s="86" t="n">
        <v>2</v>
      </c>
      <c r="F5" s="86" t="n">
        <v>2</v>
      </c>
      <c r="G5" s="86" t="n">
        <v>2</v>
      </c>
      <c r="H5" s="86" t="s">
        <v>20</v>
      </c>
      <c r="I5" s="86" t="n">
        <v>2</v>
      </c>
      <c r="J5" s="86" t="n">
        <v>2</v>
      </c>
      <c r="K5" s="86" t="s">
        <v>8</v>
      </c>
      <c r="L5" s="86" t="n">
        <v>2</v>
      </c>
      <c r="M5" s="86" t="n">
        <v>2</v>
      </c>
      <c r="N5" s="86" t="n">
        <v>2</v>
      </c>
      <c r="O5" s="86" t="s">
        <v>20</v>
      </c>
      <c r="P5" s="86" t="n">
        <v>2</v>
      </c>
      <c r="Q5" s="86" t="n">
        <v>2</v>
      </c>
      <c r="R5" s="86" t="s">
        <v>10</v>
      </c>
      <c r="S5" s="86" t="n">
        <v>2</v>
      </c>
      <c r="T5" s="86" t="n">
        <v>2</v>
      </c>
      <c r="U5" s="86" t="n">
        <v>2</v>
      </c>
      <c r="V5" s="86" t="s">
        <v>20</v>
      </c>
      <c r="W5" s="86" t="n">
        <v>2</v>
      </c>
      <c r="X5" s="86" t="n">
        <v>2</v>
      </c>
      <c r="Y5" s="86" t="n">
        <v>2</v>
      </c>
      <c r="Z5" s="86" t="n">
        <v>2</v>
      </c>
      <c r="AA5" s="86" t="n">
        <v>2</v>
      </c>
      <c r="AB5" s="86" t="n">
        <v>2</v>
      </c>
      <c r="AC5" s="86" t="s">
        <v>20</v>
      </c>
      <c r="AD5" s="86" t="n">
        <v>2</v>
      </c>
      <c r="AE5" s="86" t="n">
        <v>2</v>
      </c>
      <c r="AF5" s="86" t="n">
        <v>2</v>
      </c>
      <c r="AG5" s="86" t="n">
        <v>2</v>
      </c>
      <c r="AH5" s="86" t="n">
        <v>2</v>
      </c>
      <c r="AI5" s="86" t="n">
        <v>2</v>
      </c>
      <c r="AJ5" s="87" t="n">
        <f aca="false">COUNTIF(E5:AI5,VERİ!$AA$2)</f>
        <v>1</v>
      </c>
      <c r="AK5" s="87" t="n">
        <f aca="false">COUNTIF(E5:AI5,VERİ!$AF$2)</f>
        <v>1</v>
      </c>
      <c r="AL5" s="87" t="n">
        <f aca="false">COUNTIF(E5:AI5,VERİ!$V$2)</f>
        <v>25</v>
      </c>
      <c r="AM5" s="88" t="n">
        <f aca="false">IF(A5="","",VERİ!E5)</f>
        <v>50</v>
      </c>
      <c r="AN5" s="89" t="n">
        <f aca="false">IF(A5="","",ROUND(AL5*AM5/1,2))</f>
        <v>1250</v>
      </c>
      <c r="AO5" s="90" t="n">
        <f aca="false">IF(A5="","",ROUND(AN5*0.6/100,2))</f>
        <v>7.5</v>
      </c>
      <c r="AP5" s="90" t="n">
        <f aca="false">IF(A5="","",AO5)</f>
        <v>7.5</v>
      </c>
      <c r="AQ5" s="90" t="n">
        <f aca="false">IF(A5="","",ROUND(AN5-AP5,2))</f>
        <v>1242.5</v>
      </c>
      <c r="AR5" s="91"/>
      <c r="AS5" s="84" t="s">
        <v>32</v>
      </c>
      <c r="AT5" s="92"/>
    </row>
    <row r="6" s="93" customFormat="true" ht="24.75" hidden="false" customHeight="true" outlineLevel="0" collapsed="false">
      <c r="A6" s="85" t="n">
        <v>2</v>
      </c>
      <c r="B6" s="85" t="s">
        <v>17</v>
      </c>
      <c r="C6" s="85" t="s">
        <v>21</v>
      </c>
      <c r="D6" s="85" t="s">
        <v>19</v>
      </c>
      <c r="E6" s="86" t="n">
        <v>2</v>
      </c>
      <c r="F6" s="86"/>
      <c r="G6" s="86" t="s">
        <v>22</v>
      </c>
      <c r="H6" s="86" t="s">
        <v>20</v>
      </c>
      <c r="I6" s="86"/>
      <c r="J6" s="86" t="n">
        <v>2</v>
      </c>
      <c r="K6" s="86"/>
      <c r="L6" s="86"/>
      <c r="M6" s="86"/>
      <c r="N6" s="86" t="s">
        <v>22</v>
      </c>
      <c r="O6" s="86" t="s">
        <v>20</v>
      </c>
      <c r="P6" s="86"/>
      <c r="Q6" s="86" t="n">
        <v>2</v>
      </c>
      <c r="R6" s="86"/>
      <c r="S6" s="86"/>
      <c r="T6" s="86"/>
      <c r="U6" s="86" t="s">
        <v>22</v>
      </c>
      <c r="V6" s="86" t="s">
        <v>20</v>
      </c>
      <c r="W6" s="86"/>
      <c r="X6" s="86" t="n">
        <v>2</v>
      </c>
      <c r="Y6" s="86"/>
      <c r="Z6" s="86"/>
      <c r="AA6" s="86"/>
      <c r="AB6" s="86" t="s">
        <v>22</v>
      </c>
      <c r="AC6" s="86" t="s">
        <v>20</v>
      </c>
      <c r="AD6" s="86"/>
      <c r="AE6" s="86" t="n">
        <v>2</v>
      </c>
      <c r="AF6" s="86"/>
      <c r="AG6" s="86"/>
      <c r="AH6" s="86"/>
      <c r="AI6" s="86" t="s">
        <v>22</v>
      </c>
      <c r="AJ6" s="87" t="n">
        <f aca="false">COUNTIF(B6:AI6,VERİ!$AA$2)</f>
        <v>0</v>
      </c>
      <c r="AK6" s="87" t="n">
        <f aca="false">COUNTIF(B6:AI6,VERİ!$AF$2)</f>
        <v>0</v>
      </c>
      <c r="AL6" s="87" t="n">
        <f aca="false">COUNTIF(B6:AI6,VERİ!$V$2)</f>
        <v>5</v>
      </c>
      <c r="AM6" s="88" t="n">
        <f aca="false">IF(A6="","",VERİ!E6)</f>
        <v>35</v>
      </c>
      <c r="AN6" s="89" t="n">
        <f aca="false">IF(A6="","",ROUND(AL6*AM6/1,2))</f>
        <v>175</v>
      </c>
      <c r="AO6" s="90" t="n">
        <f aca="false">IF(A6="","",ROUND(AN6*0.6/100,2))</f>
        <v>1.05</v>
      </c>
      <c r="AP6" s="90" t="n">
        <f aca="false">IF(A6="","",AO6)</f>
        <v>1.05</v>
      </c>
      <c r="AQ6" s="90" t="n">
        <f aca="false">IF(A6="","",ROUND(AN6-AP6,2))</f>
        <v>173.95</v>
      </c>
      <c r="AR6" s="94"/>
      <c r="AS6" s="84" t="s">
        <v>33</v>
      </c>
    </row>
    <row r="7" s="93" customFormat="true" ht="24.75" hidden="false" customHeight="true" outlineLevel="0" collapsed="false">
      <c r="A7" s="85"/>
      <c r="B7" s="85"/>
      <c r="C7" s="85"/>
      <c r="D7" s="85"/>
      <c r="E7" s="86"/>
      <c r="F7" s="86"/>
      <c r="G7" s="86" t="s">
        <v>22</v>
      </c>
      <c r="H7" s="86" t="s">
        <v>20</v>
      </c>
      <c r="I7" s="86"/>
      <c r="J7" s="86"/>
      <c r="K7" s="86"/>
      <c r="L7" s="86"/>
      <c r="M7" s="86"/>
      <c r="N7" s="86" t="s">
        <v>22</v>
      </c>
      <c r="O7" s="86" t="s">
        <v>20</v>
      </c>
      <c r="P7" s="86"/>
      <c r="Q7" s="86"/>
      <c r="R7" s="86"/>
      <c r="S7" s="86"/>
      <c r="T7" s="86"/>
      <c r="U7" s="86" t="s">
        <v>22</v>
      </c>
      <c r="V7" s="86" t="s">
        <v>20</v>
      </c>
      <c r="W7" s="86"/>
      <c r="X7" s="86"/>
      <c r="Y7" s="86"/>
      <c r="Z7" s="86"/>
      <c r="AA7" s="86"/>
      <c r="AB7" s="86" t="s">
        <v>22</v>
      </c>
      <c r="AC7" s="86" t="s">
        <v>20</v>
      </c>
      <c r="AD7" s="86"/>
      <c r="AE7" s="86"/>
      <c r="AF7" s="86"/>
      <c r="AG7" s="86"/>
      <c r="AH7" s="86"/>
      <c r="AI7" s="86" t="s">
        <v>22</v>
      </c>
      <c r="AJ7" s="87" t="n">
        <f aca="false">COUNTIF(B7:AI7,VERİ!$AA$2)</f>
        <v>0</v>
      </c>
      <c r="AK7" s="87" t="n">
        <f aca="false">COUNTIF(B7:AI7,VERİ!$AF$2)</f>
        <v>0</v>
      </c>
      <c r="AL7" s="87" t="n">
        <f aca="false">COUNTIF(B7:AI7,VERİ!$V$2)</f>
        <v>0</v>
      </c>
      <c r="AM7" s="88" t="str">
        <f aca="false">IF(A7="","",VERİ!E7)</f>
        <v/>
      </c>
      <c r="AN7" s="89" t="str">
        <f aca="false">IF(A7="","",ROUND(AL7*AM7/1,2))</f>
        <v/>
      </c>
      <c r="AO7" s="90" t="str">
        <f aca="false">IF(A7="","",ROUND(AN7*0.6/100,2))</f>
        <v/>
      </c>
      <c r="AP7" s="90" t="str">
        <f aca="false">IF(A7="","",AO7)</f>
        <v/>
      </c>
      <c r="AQ7" s="90" t="str">
        <f aca="false">IF(A7="","",ROUND(AN7-AP7,2))</f>
        <v/>
      </c>
      <c r="AR7" s="94"/>
      <c r="AS7" s="84" t="s">
        <v>34</v>
      </c>
    </row>
    <row r="8" s="93" customFormat="true" ht="24.75" hidden="false" customHeight="true" outlineLevel="0" collapsed="false">
      <c r="A8" s="85"/>
      <c r="B8" s="85"/>
      <c r="C8" s="85"/>
      <c r="D8" s="85"/>
      <c r="E8" s="86"/>
      <c r="F8" s="86"/>
      <c r="G8" s="86" t="s">
        <v>22</v>
      </c>
      <c r="H8" s="86" t="s">
        <v>20</v>
      </c>
      <c r="I8" s="86"/>
      <c r="J8" s="86"/>
      <c r="K8" s="86"/>
      <c r="L8" s="86"/>
      <c r="M8" s="86"/>
      <c r="N8" s="86" t="s">
        <v>22</v>
      </c>
      <c r="O8" s="86" t="s">
        <v>20</v>
      </c>
      <c r="P8" s="86"/>
      <c r="Q8" s="86"/>
      <c r="R8" s="86"/>
      <c r="S8" s="86"/>
      <c r="T8" s="86"/>
      <c r="U8" s="86" t="s">
        <v>22</v>
      </c>
      <c r="V8" s="86" t="s">
        <v>20</v>
      </c>
      <c r="W8" s="86"/>
      <c r="X8" s="86"/>
      <c r="Y8" s="86"/>
      <c r="Z8" s="86"/>
      <c r="AA8" s="86"/>
      <c r="AB8" s="86" t="s">
        <v>22</v>
      </c>
      <c r="AC8" s="86" t="s">
        <v>20</v>
      </c>
      <c r="AD8" s="86"/>
      <c r="AE8" s="86"/>
      <c r="AF8" s="86"/>
      <c r="AG8" s="86"/>
      <c r="AH8" s="86"/>
      <c r="AI8" s="86" t="s">
        <v>22</v>
      </c>
      <c r="AJ8" s="87" t="n">
        <f aca="false">COUNTIF(B8:AI8,VERİ!$AA$2)</f>
        <v>0</v>
      </c>
      <c r="AK8" s="87" t="n">
        <f aca="false">COUNTIF(B8:AI8,VERİ!$AF$2)</f>
        <v>0</v>
      </c>
      <c r="AL8" s="87" t="n">
        <f aca="false">COUNTIF(B8:AI8,VERİ!$V$2)</f>
        <v>0</v>
      </c>
      <c r="AM8" s="88" t="str">
        <f aca="false">IF(A8="","",VERİ!E8)</f>
        <v/>
      </c>
      <c r="AN8" s="89" t="str">
        <f aca="false">IF(A8="","",ROUND(AL8*AM8/1,2))</f>
        <v/>
      </c>
      <c r="AO8" s="90" t="str">
        <f aca="false">IF(A8="","",ROUND(AN8*0.6/100,2))</f>
        <v/>
      </c>
      <c r="AP8" s="90" t="str">
        <f aca="false">IF(A8="","",AO8)</f>
        <v/>
      </c>
      <c r="AQ8" s="90" t="str">
        <f aca="false">IF(A8="","",ROUND(AN8-AP8,2))</f>
        <v/>
      </c>
      <c r="AR8" s="95"/>
      <c r="AS8" s="84" t="s">
        <v>35</v>
      </c>
    </row>
    <row r="9" s="93" customFormat="true" ht="24.75" hidden="false" customHeight="true" outlineLevel="0" collapsed="false">
      <c r="A9" s="85"/>
      <c r="B9" s="85"/>
      <c r="C9" s="85"/>
      <c r="D9" s="85"/>
      <c r="E9" s="86"/>
      <c r="F9" s="86"/>
      <c r="G9" s="86" t="s">
        <v>22</v>
      </c>
      <c r="H9" s="86" t="s">
        <v>20</v>
      </c>
      <c r="I9" s="86"/>
      <c r="J9" s="86"/>
      <c r="K9" s="86"/>
      <c r="L9" s="86"/>
      <c r="M9" s="86"/>
      <c r="N9" s="86" t="s">
        <v>22</v>
      </c>
      <c r="O9" s="86" t="s">
        <v>20</v>
      </c>
      <c r="P9" s="86"/>
      <c r="Q9" s="86"/>
      <c r="R9" s="86"/>
      <c r="S9" s="86"/>
      <c r="T9" s="86"/>
      <c r="U9" s="86" t="s">
        <v>22</v>
      </c>
      <c r="V9" s="86" t="s">
        <v>20</v>
      </c>
      <c r="W9" s="86"/>
      <c r="X9" s="86"/>
      <c r="Y9" s="86"/>
      <c r="Z9" s="86"/>
      <c r="AA9" s="86"/>
      <c r="AB9" s="86" t="s">
        <v>22</v>
      </c>
      <c r="AC9" s="86" t="s">
        <v>20</v>
      </c>
      <c r="AD9" s="86"/>
      <c r="AE9" s="86"/>
      <c r="AF9" s="86"/>
      <c r="AG9" s="86"/>
      <c r="AH9" s="86"/>
      <c r="AI9" s="86" t="s">
        <v>22</v>
      </c>
      <c r="AJ9" s="87" t="n">
        <f aca="false">COUNTIF(B9:AI9,VERİ!$AA$2)</f>
        <v>0</v>
      </c>
      <c r="AK9" s="87" t="n">
        <f aca="false">COUNTIF(B9:AI9,VERİ!$AF$2)</f>
        <v>0</v>
      </c>
      <c r="AL9" s="87" t="n">
        <f aca="false">COUNTIF(B9:AI9,VERİ!$V$2)</f>
        <v>0</v>
      </c>
      <c r="AM9" s="88" t="str">
        <f aca="false">IF(A9="","",VERİ!E9)</f>
        <v/>
      </c>
      <c r="AN9" s="89" t="str">
        <f aca="false">IF(A9="","",ROUND(AL9*AM9/1,2))</f>
        <v/>
      </c>
      <c r="AO9" s="90" t="str">
        <f aca="false">IF(A9="","",ROUND(AN9*0.6/100,2))</f>
        <v/>
      </c>
      <c r="AP9" s="90" t="str">
        <f aca="false">IF(A9="","",AO9)</f>
        <v/>
      </c>
      <c r="AQ9" s="90" t="str">
        <f aca="false">IF(A9="","",ROUND(AN9-AP9,2))</f>
        <v/>
      </c>
      <c r="AR9" s="91"/>
      <c r="AS9" s="84" t="s">
        <v>36</v>
      </c>
    </row>
    <row r="10" s="93" customFormat="true" ht="24.75" hidden="false" customHeight="true" outlineLevel="0" collapsed="false">
      <c r="A10" s="85"/>
      <c r="B10" s="85"/>
      <c r="C10" s="85"/>
      <c r="D10" s="85"/>
      <c r="E10" s="86"/>
      <c r="F10" s="86"/>
      <c r="G10" s="86" t="s">
        <v>22</v>
      </c>
      <c r="H10" s="86" t="s">
        <v>20</v>
      </c>
      <c r="I10" s="86"/>
      <c r="J10" s="86"/>
      <c r="K10" s="86"/>
      <c r="L10" s="86"/>
      <c r="M10" s="86"/>
      <c r="N10" s="86" t="s">
        <v>22</v>
      </c>
      <c r="O10" s="86" t="s">
        <v>20</v>
      </c>
      <c r="P10" s="86"/>
      <c r="Q10" s="86"/>
      <c r="R10" s="86"/>
      <c r="S10" s="86"/>
      <c r="T10" s="86"/>
      <c r="U10" s="86" t="s">
        <v>22</v>
      </c>
      <c r="V10" s="86" t="s">
        <v>20</v>
      </c>
      <c r="W10" s="86"/>
      <c r="X10" s="86"/>
      <c r="Y10" s="86"/>
      <c r="Z10" s="86"/>
      <c r="AA10" s="86"/>
      <c r="AB10" s="86" t="s">
        <v>22</v>
      </c>
      <c r="AC10" s="86" t="s">
        <v>20</v>
      </c>
      <c r="AD10" s="86"/>
      <c r="AE10" s="86"/>
      <c r="AF10" s="86"/>
      <c r="AG10" s="86"/>
      <c r="AH10" s="86"/>
      <c r="AI10" s="86" t="s">
        <v>22</v>
      </c>
      <c r="AJ10" s="87" t="n">
        <f aca="false">COUNTIF(B10:AI10,VERİ!$AA$2)</f>
        <v>0</v>
      </c>
      <c r="AK10" s="87" t="n">
        <f aca="false">COUNTIF(B10:AI10,VERİ!$AF$2)</f>
        <v>0</v>
      </c>
      <c r="AL10" s="87" t="n">
        <f aca="false">COUNTIF(B10:AI10,VERİ!$V$2)</f>
        <v>0</v>
      </c>
      <c r="AM10" s="88" t="str">
        <f aca="false">IF(A10="","",VERİ!E10)</f>
        <v/>
      </c>
      <c r="AN10" s="89" t="str">
        <f aca="false">IF(A10="","",ROUND(AL10*AM10/1,2))</f>
        <v/>
      </c>
      <c r="AO10" s="90" t="str">
        <f aca="false">IF(A10="","",ROUND(AN10*0.6/100,2))</f>
        <v/>
      </c>
      <c r="AP10" s="90" t="str">
        <f aca="false">IF(A10="","",AO10)</f>
        <v/>
      </c>
      <c r="AQ10" s="90" t="str">
        <f aca="false">IF(A10="","",ROUND(AN10-AP10,2))</f>
        <v/>
      </c>
      <c r="AR10" s="94"/>
      <c r="AS10" s="84" t="s">
        <v>37</v>
      </c>
    </row>
    <row r="11" s="93" customFormat="true" ht="24.75" hidden="false" customHeight="true" outlineLevel="0" collapsed="false">
      <c r="A11" s="85"/>
      <c r="B11" s="85"/>
      <c r="C11" s="85"/>
      <c r="D11" s="85"/>
      <c r="E11" s="86"/>
      <c r="F11" s="86"/>
      <c r="G11" s="86" t="s">
        <v>22</v>
      </c>
      <c r="H11" s="86" t="s">
        <v>20</v>
      </c>
      <c r="I11" s="86"/>
      <c r="J11" s="86"/>
      <c r="K11" s="86"/>
      <c r="L11" s="86"/>
      <c r="M11" s="86"/>
      <c r="N11" s="86" t="s">
        <v>22</v>
      </c>
      <c r="O11" s="86" t="s">
        <v>20</v>
      </c>
      <c r="P11" s="86"/>
      <c r="Q11" s="86"/>
      <c r="R11" s="86"/>
      <c r="S11" s="86"/>
      <c r="T11" s="86"/>
      <c r="U11" s="86" t="s">
        <v>22</v>
      </c>
      <c r="V11" s="86" t="s">
        <v>20</v>
      </c>
      <c r="W11" s="86"/>
      <c r="X11" s="86"/>
      <c r="Y11" s="86"/>
      <c r="Z11" s="86"/>
      <c r="AA11" s="86"/>
      <c r="AB11" s="86" t="s">
        <v>22</v>
      </c>
      <c r="AC11" s="86" t="s">
        <v>20</v>
      </c>
      <c r="AD11" s="86"/>
      <c r="AE11" s="86"/>
      <c r="AF11" s="86"/>
      <c r="AG11" s="86"/>
      <c r="AH11" s="86"/>
      <c r="AI11" s="86" t="s">
        <v>22</v>
      </c>
      <c r="AJ11" s="87" t="n">
        <f aca="false">COUNTIF(B11:AI11,VERİ!$AA$2)</f>
        <v>0</v>
      </c>
      <c r="AK11" s="87" t="n">
        <f aca="false">COUNTIF(B11:AI11,VERİ!$AF$2)</f>
        <v>0</v>
      </c>
      <c r="AL11" s="87" t="n">
        <f aca="false">COUNTIF(B11:AI11,VERİ!$V$2)</f>
        <v>0</v>
      </c>
      <c r="AM11" s="88" t="str">
        <f aca="false">IF(A11="","",VERİ!E11)</f>
        <v/>
      </c>
      <c r="AN11" s="89" t="str">
        <f aca="false">IF(A11="","",ROUND(AL11*AM11/1,2))</f>
        <v/>
      </c>
      <c r="AO11" s="90" t="str">
        <f aca="false">IF(A11="","",ROUND(AN11*0.6/100,2))</f>
        <v/>
      </c>
      <c r="AP11" s="90" t="str">
        <f aca="false">IF(A11="","",AO11)</f>
        <v/>
      </c>
      <c r="AQ11" s="90" t="str">
        <f aca="false">IF(A11="","",ROUND(AN11-AP11,2))</f>
        <v/>
      </c>
      <c r="AR11" s="94"/>
      <c r="AS11" s="92"/>
    </row>
    <row r="12" customFormat="false" ht="24.75" hidden="false" customHeight="true" outlineLevel="0" collapsed="false">
      <c r="A12" s="85"/>
      <c r="B12" s="85"/>
      <c r="C12" s="85"/>
      <c r="D12" s="85"/>
      <c r="E12" s="86"/>
      <c r="F12" s="86"/>
      <c r="G12" s="86" t="s">
        <v>22</v>
      </c>
      <c r="H12" s="86" t="s">
        <v>20</v>
      </c>
      <c r="I12" s="86"/>
      <c r="J12" s="86"/>
      <c r="K12" s="86"/>
      <c r="L12" s="86"/>
      <c r="M12" s="86"/>
      <c r="N12" s="86" t="s">
        <v>22</v>
      </c>
      <c r="O12" s="86" t="s">
        <v>20</v>
      </c>
      <c r="P12" s="86"/>
      <c r="Q12" s="86"/>
      <c r="R12" s="86"/>
      <c r="S12" s="86"/>
      <c r="T12" s="86"/>
      <c r="U12" s="86" t="s">
        <v>22</v>
      </c>
      <c r="V12" s="86" t="s">
        <v>20</v>
      </c>
      <c r="W12" s="86"/>
      <c r="X12" s="86"/>
      <c r="Y12" s="86"/>
      <c r="Z12" s="86"/>
      <c r="AA12" s="86"/>
      <c r="AB12" s="86" t="s">
        <v>22</v>
      </c>
      <c r="AC12" s="86" t="s">
        <v>20</v>
      </c>
      <c r="AD12" s="86"/>
      <c r="AE12" s="86"/>
      <c r="AF12" s="86"/>
      <c r="AG12" s="86"/>
      <c r="AH12" s="86"/>
      <c r="AI12" s="86" t="s">
        <v>22</v>
      </c>
      <c r="AJ12" s="87" t="n">
        <f aca="false">COUNTIF(B12:AI12,VERİ!$AA$2)</f>
        <v>0</v>
      </c>
      <c r="AK12" s="87" t="n">
        <f aca="false">COUNTIF(B12:AI12,VERİ!$AF$2)</f>
        <v>0</v>
      </c>
      <c r="AL12" s="87" t="n">
        <f aca="false">COUNTIF(B12:AI12,VERİ!$V$2)</f>
        <v>0</v>
      </c>
      <c r="AM12" s="88" t="str">
        <f aca="false">IF(A12="","",VERİ!E12)</f>
        <v/>
      </c>
      <c r="AN12" s="89" t="str">
        <f aca="false">IF(A12="","",ROUND(AL12*AM12/1,2))</f>
        <v/>
      </c>
      <c r="AO12" s="90" t="str">
        <f aca="false">IF(A12="","",ROUND(AN12*0.6/100,2))</f>
        <v/>
      </c>
      <c r="AP12" s="90" t="str">
        <f aca="false">IF(A12="","",AO12)</f>
        <v/>
      </c>
      <c r="AQ12" s="90" t="str">
        <f aca="false">IF(A12="","",ROUND(AN12-AP12,2))</f>
        <v/>
      </c>
    </row>
    <row r="13" customFormat="false" ht="24.75" hidden="false" customHeight="true" outlineLevel="0" collapsed="false">
      <c r="A13" s="85"/>
      <c r="B13" s="85"/>
      <c r="C13" s="85"/>
      <c r="D13" s="85"/>
      <c r="E13" s="86"/>
      <c r="F13" s="86"/>
      <c r="G13" s="86" t="s">
        <v>22</v>
      </c>
      <c r="H13" s="86" t="s">
        <v>20</v>
      </c>
      <c r="I13" s="86"/>
      <c r="J13" s="86"/>
      <c r="K13" s="86"/>
      <c r="L13" s="86"/>
      <c r="M13" s="86"/>
      <c r="N13" s="86" t="s">
        <v>22</v>
      </c>
      <c r="O13" s="86" t="s">
        <v>20</v>
      </c>
      <c r="P13" s="86"/>
      <c r="Q13" s="86"/>
      <c r="R13" s="86"/>
      <c r="S13" s="86"/>
      <c r="T13" s="86"/>
      <c r="U13" s="86" t="s">
        <v>22</v>
      </c>
      <c r="V13" s="86" t="s">
        <v>20</v>
      </c>
      <c r="W13" s="86"/>
      <c r="X13" s="86"/>
      <c r="Y13" s="86"/>
      <c r="Z13" s="86"/>
      <c r="AA13" s="86"/>
      <c r="AB13" s="86" t="s">
        <v>22</v>
      </c>
      <c r="AC13" s="86" t="s">
        <v>20</v>
      </c>
      <c r="AD13" s="86"/>
      <c r="AE13" s="86"/>
      <c r="AF13" s="86"/>
      <c r="AG13" s="86"/>
      <c r="AH13" s="86"/>
      <c r="AI13" s="86" t="s">
        <v>22</v>
      </c>
      <c r="AJ13" s="87" t="n">
        <f aca="false">COUNTIF(B13:AI13,VERİ!$AA$2)</f>
        <v>0</v>
      </c>
      <c r="AK13" s="87" t="n">
        <f aca="false">COUNTIF(B13:AI13,VERİ!$AF$2)</f>
        <v>0</v>
      </c>
      <c r="AL13" s="87" t="n">
        <f aca="false">COUNTIF(B13:AI13,VERİ!$V$2)</f>
        <v>0</v>
      </c>
      <c r="AM13" s="88" t="str">
        <f aca="false">IF(A13="","",VERİ!E13)</f>
        <v/>
      </c>
      <c r="AN13" s="89" t="str">
        <f aca="false">IF(A13="","",ROUND(AL13*AM13/1,2))</f>
        <v/>
      </c>
      <c r="AO13" s="90" t="str">
        <f aca="false">IF(A13="","",ROUND(AN13*0.6/100,2))</f>
        <v/>
      </c>
      <c r="AP13" s="90" t="str">
        <f aca="false">IF(A13="","",AO13)</f>
        <v/>
      </c>
      <c r="AQ13" s="90" t="str">
        <f aca="false">IF(A13="","",ROUND(AN13-AP13,2))</f>
        <v/>
      </c>
    </row>
    <row r="14" customFormat="false" ht="24.75" hidden="false" customHeight="true" outlineLevel="0" collapsed="false">
      <c r="A14" s="85"/>
      <c r="B14" s="85"/>
      <c r="C14" s="85"/>
      <c r="D14" s="85"/>
      <c r="E14" s="86"/>
      <c r="F14" s="86"/>
      <c r="G14" s="86" t="s">
        <v>22</v>
      </c>
      <c r="H14" s="86" t="s">
        <v>20</v>
      </c>
      <c r="I14" s="86"/>
      <c r="J14" s="86"/>
      <c r="K14" s="86"/>
      <c r="L14" s="86"/>
      <c r="M14" s="86"/>
      <c r="N14" s="86" t="s">
        <v>22</v>
      </c>
      <c r="O14" s="86" t="s">
        <v>20</v>
      </c>
      <c r="P14" s="86"/>
      <c r="Q14" s="86"/>
      <c r="R14" s="86"/>
      <c r="S14" s="86"/>
      <c r="T14" s="86"/>
      <c r="U14" s="86" t="s">
        <v>22</v>
      </c>
      <c r="V14" s="86" t="s">
        <v>20</v>
      </c>
      <c r="W14" s="86"/>
      <c r="X14" s="86"/>
      <c r="Y14" s="86"/>
      <c r="Z14" s="86"/>
      <c r="AA14" s="86"/>
      <c r="AB14" s="86" t="s">
        <v>22</v>
      </c>
      <c r="AC14" s="86" t="s">
        <v>20</v>
      </c>
      <c r="AD14" s="86"/>
      <c r="AE14" s="86"/>
      <c r="AF14" s="86"/>
      <c r="AG14" s="86"/>
      <c r="AH14" s="86"/>
      <c r="AI14" s="86" t="s">
        <v>22</v>
      </c>
      <c r="AJ14" s="87" t="n">
        <f aca="false">COUNTIF(B14:AI14,VERİ!$AA$2)</f>
        <v>0</v>
      </c>
      <c r="AK14" s="87" t="n">
        <f aca="false">COUNTIF(B14:AI14,VERİ!$AF$2)</f>
        <v>0</v>
      </c>
      <c r="AL14" s="87" t="n">
        <f aca="false">COUNTIF(B14:AI14,VERİ!$V$2)</f>
        <v>0</v>
      </c>
      <c r="AM14" s="88" t="str">
        <f aca="false">IF(A14="","",VERİ!E14)</f>
        <v/>
      </c>
      <c r="AN14" s="89" t="str">
        <f aca="false">IF(A14="","",ROUND(AL14*AM14/1,2))</f>
        <v/>
      </c>
      <c r="AO14" s="90" t="str">
        <f aca="false">IF(A14="","",ROUND(AN14*0.6/100,2))</f>
        <v/>
      </c>
      <c r="AP14" s="90" t="str">
        <f aca="false">IF(A14="","",AO14)</f>
        <v/>
      </c>
      <c r="AQ14" s="90" t="str">
        <f aca="false">IF(A14="","",ROUND(AN14-AP14,2))</f>
        <v/>
      </c>
    </row>
    <row r="15" customFormat="false" ht="24.75" hidden="false" customHeight="true" outlineLevel="0" collapsed="false">
      <c r="A15" s="85"/>
      <c r="B15" s="85"/>
      <c r="C15" s="85"/>
      <c r="D15" s="85"/>
      <c r="E15" s="86"/>
      <c r="F15" s="86"/>
      <c r="G15" s="86" t="s">
        <v>22</v>
      </c>
      <c r="H15" s="86" t="s">
        <v>20</v>
      </c>
      <c r="I15" s="86"/>
      <c r="J15" s="86"/>
      <c r="K15" s="86"/>
      <c r="L15" s="86"/>
      <c r="M15" s="86"/>
      <c r="N15" s="86" t="s">
        <v>22</v>
      </c>
      <c r="O15" s="86" t="s">
        <v>20</v>
      </c>
      <c r="P15" s="86"/>
      <c r="Q15" s="86"/>
      <c r="R15" s="86"/>
      <c r="S15" s="86"/>
      <c r="T15" s="86"/>
      <c r="U15" s="86" t="s">
        <v>22</v>
      </c>
      <c r="V15" s="86" t="s">
        <v>20</v>
      </c>
      <c r="W15" s="86"/>
      <c r="X15" s="86"/>
      <c r="Y15" s="86"/>
      <c r="Z15" s="86"/>
      <c r="AA15" s="86"/>
      <c r="AB15" s="86" t="s">
        <v>22</v>
      </c>
      <c r="AC15" s="86" t="s">
        <v>20</v>
      </c>
      <c r="AD15" s="86"/>
      <c r="AE15" s="86"/>
      <c r="AF15" s="86"/>
      <c r="AG15" s="86"/>
      <c r="AH15" s="86"/>
      <c r="AI15" s="86" t="s">
        <v>22</v>
      </c>
      <c r="AJ15" s="87" t="n">
        <f aca="false">COUNTIF(B15:AI15,VERİ!$AA$2)</f>
        <v>0</v>
      </c>
      <c r="AK15" s="87" t="n">
        <f aca="false">COUNTIF(B15:AI15,VERİ!$AF$2)</f>
        <v>0</v>
      </c>
      <c r="AL15" s="87" t="n">
        <f aca="false">COUNTIF(B15:AI15,VERİ!$V$2)</f>
        <v>0</v>
      </c>
      <c r="AM15" s="88" t="str">
        <f aca="false">IF(A15="","",VERİ!E15)</f>
        <v/>
      </c>
      <c r="AN15" s="89" t="str">
        <f aca="false">IF(A15="","",ROUND(AL15*AM15/1,2))</f>
        <v/>
      </c>
      <c r="AO15" s="90" t="str">
        <f aca="false">IF(A15="","",ROUND(AN15*0.6/100,2))</f>
        <v/>
      </c>
      <c r="AP15" s="90" t="str">
        <f aca="false">IF(A15="","",AO15)</f>
        <v/>
      </c>
      <c r="AQ15" s="90" t="str">
        <f aca="false">IF(A15="","",ROUND(AN15-AP15,2))</f>
        <v/>
      </c>
    </row>
    <row r="16" customFormat="false" ht="24.75" hidden="false" customHeight="true" outlineLevel="0" collapsed="false">
      <c r="A16" s="85"/>
      <c r="B16" s="85"/>
      <c r="C16" s="85"/>
      <c r="D16" s="85"/>
      <c r="E16" s="86"/>
      <c r="F16" s="86"/>
      <c r="G16" s="86" t="s">
        <v>22</v>
      </c>
      <c r="H16" s="86" t="s">
        <v>20</v>
      </c>
      <c r="I16" s="86"/>
      <c r="J16" s="86"/>
      <c r="K16" s="86"/>
      <c r="L16" s="86"/>
      <c r="M16" s="86"/>
      <c r="N16" s="86" t="s">
        <v>22</v>
      </c>
      <c r="O16" s="86" t="s">
        <v>20</v>
      </c>
      <c r="P16" s="86"/>
      <c r="Q16" s="86"/>
      <c r="R16" s="86"/>
      <c r="S16" s="86"/>
      <c r="T16" s="86"/>
      <c r="U16" s="86" t="s">
        <v>22</v>
      </c>
      <c r="V16" s="86" t="s">
        <v>20</v>
      </c>
      <c r="W16" s="86"/>
      <c r="X16" s="86"/>
      <c r="Y16" s="86"/>
      <c r="Z16" s="86"/>
      <c r="AA16" s="86"/>
      <c r="AB16" s="86" t="s">
        <v>22</v>
      </c>
      <c r="AC16" s="86" t="s">
        <v>20</v>
      </c>
      <c r="AD16" s="86"/>
      <c r="AE16" s="86"/>
      <c r="AF16" s="86"/>
      <c r="AG16" s="86"/>
      <c r="AH16" s="86"/>
      <c r="AI16" s="86" t="s">
        <v>22</v>
      </c>
      <c r="AJ16" s="87" t="n">
        <f aca="false">COUNTIF(B16:AI16,VERİ!$AA$2)</f>
        <v>0</v>
      </c>
      <c r="AK16" s="87" t="n">
        <f aca="false">COUNTIF(B16:AI16,VERİ!$AF$2)</f>
        <v>0</v>
      </c>
      <c r="AL16" s="87" t="n">
        <f aca="false">COUNTIF(B16:AI16,VERİ!$V$2)</f>
        <v>0</v>
      </c>
      <c r="AM16" s="88" t="str">
        <f aca="false">IF(A16="","",VERİ!E16)</f>
        <v/>
      </c>
      <c r="AN16" s="89" t="str">
        <f aca="false">IF(A16="","",ROUND(AL16*AM16/1,2))</f>
        <v/>
      </c>
      <c r="AO16" s="90" t="str">
        <f aca="false">IF(A16="","",ROUND(AN16*0.6/100,2))</f>
        <v/>
      </c>
      <c r="AP16" s="90" t="str">
        <f aca="false">IF(A16="","",AO16)</f>
        <v/>
      </c>
      <c r="AQ16" s="90" t="str">
        <f aca="false">IF(A16="","",ROUND(AN16-AP16,2))</f>
        <v/>
      </c>
    </row>
    <row r="17" customFormat="false" ht="24.75" hidden="false" customHeight="true" outlineLevel="0" collapsed="false">
      <c r="A17" s="85"/>
      <c r="B17" s="85"/>
      <c r="C17" s="85"/>
      <c r="D17" s="85"/>
      <c r="E17" s="86"/>
      <c r="F17" s="86"/>
      <c r="G17" s="86" t="s">
        <v>22</v>
      </c>
      <c r="H17" s="86" t="s">
        <v>20</v>
      </c>
      <c r="I17" s="86"/>
      <c r="J17" s="86"/>
      <c r="K17" s="86"/>
      <c r="L17" s="86"/>
      <c r="M17" s="86"/>
      <c r="N17" s="86" t="s">
        <v>22</v>
      </c>
      <c r="O17" s="86" t="s">
        <v>20</v>
      </c>
      <c r="P17" s="86"/>
      <c r="Q17" s="86"/>
      <c r="R17" s="86"/>
      <c r="S17" s="86"/>
      <c r="T17" s="86"/>
      <c r="U17" s="86" t="s">
        <v>22</v>
      </c>
      <c r="V17" s="86" t="s">
        <v>20</v>
      </c>
      <c r="W17" s="86"/>
      <c r="X17" s="86"/>
      <c r="Y17" s="86"/>
      <c r="Z17" s="86"/>
      <c r="AA17" s="86"/>
      <c r="AB17" s="86" t="s">
        <v>22</v>
      </c>
      <c r="AC17" s="86" t="s">
        <v>20</v>
      </c>
      <c r="AD17" s="86"/>
      <c r="AE17" s="86"/>
      <c r="AF17" s="86"/>
      <c r="AG17" s="86"/>
      <c r="AH17" s="86"/>
      <c r="AI17" s="86" t="s">
        <v>22</v>
      </c>
      <c r="AJ17" s="87" t="n">
        <f aca="false">COUNTIF(B17:AI17,VERİ!$AA$2)</f>
        <v>0</v>
      </c>
      <c r="AK17" s="87" t="n">
        <f aca="false">COUNTIF(B17:AI17,VERİ!$AF$2)</f>
        <v>0</v>
      </c>
      <c r="AL17" s="87" t="n">
        <f aca="false">COUNTIF(B17:AI17,VERİ!$V$2)</f>
        <v>0</v>
      </c>
      <c r="AM17" s="88" t="str">
        <f aca="false">IF(A17="","",VERİ!E17)</f>
        <v/>
      </c>
      <c r="AN17" s="89" t="str">
        <f aca="false">IF(A17="","",ROUND(AL17*AM17/1,2))</f>
        <v/>
      </c>
      <c r="AO17" s="90" t="str">
        <f aca="false">IF(A17="","",ROUND(AN17*0.6/100,2))</f>
        <v/>
      </c>
      <c r="AP17" s="90" t="str">
        <f aca="false">IF(A17="","",AO17)</f>
        <v/>
      </c>
      <c r="AQ17" s="90" t="str">
        <f aca="false">IF(A17="","",ROUND(AN17-AP17,2))</f>
        <v/>
      </c>
    </row>
    <row r="18" customFormat="false" ht="24.75" hidden="false" customHeight="true" outlineLevel="0" collapsed="false">
      <c r="A18" s="85"/>
      <c r="B18" s="85"/>
      <c r="C18" s="85"/>
      <c r="D18" s="85"/>
      <c r="E18" s="86"/>
      <c r="F18" s="86"/>
      <c r="G18" s="86" t="s">
        <v>22</v>
      </c>
      <c r="H18" s="86" t="s">
        <v>20</v>
      </c>
      <c r="I18" s="86"/>
      <c r="J18" s="86"/>
      <c r="K18" s="86"/>
      <c r="L18" s="86"/>
      <c r="M18" s="86"/>
      <c r="N18" s="86" t="s">
        <v>22</v>
      </c>
      <c r="O18" s="86" t="s">
        <v>20</v>
      </c>
      <c r="P18" s="86"/>
      <c r="Q18" s="86"/>
      <c r="R18" s="86"/>
      <c r="S18" s="86"/>
      <c r="T18" s="86"/>
      <c r="U18" s="86" t="s">
        <v>22</v>
      </c>
      <c r="V18" s="86" t="s">
        <v>20</v>
      </c>
      <c r="W18" s="86"/>
      <c r="X18" s="86"/>
      <c r="Y18" s="86"/>
      <c r="Z18" s="86"/>
      <c r="AA18" s="86"/>
      <c r="AB18" s="86" t="s">
        <v>22</v>
      </c>
      <c r="AC18" s="86" t="s">
        <v>20</v>
      </c>
      <c r="AD18" s="86"/>
      <c r="AE18" s="86"/>
      <c r="AF18" s="86"/>
      <c r="AG18" s="86"/>
      <c r="AH18" s="86"/>
      <c r="AI18" s="86" t="s">
        <v>22</v>
      </c>
      <c r="AJ18" s="87" t="n">
        <f aca="false">COUNTIF(B18:AI18,VERİ!$AA$2)</f>
        <v>0</v>
      </c>
      <c r="AK18" s="87" t="n">
        <f aca="false">COUNTIF(B18:AI18,VERİ!$AF$2)</f>
        <v>0</v>
      </c>
      <c r="AL18" s="87" t="n">
        <f aca="false">COUNTIF(B18:AI18,VERİ!$V$2)</f>
        <v>0</v>
      </c>
      <c r="AM18" s="88" t="str">
        <f aca="false">IF(A18="","",VERİ!E18)</f>
        <v/>
      </c>
      <c r="AN18" s="89" t="str">
        <f aca="false">IF(A18="","",ROUND(AL18*AM18/1,2))</f>
        <v/>
      </c>
      <c r="AO18" s="90" t="str">
        <f aca="false">IF(A18="","",ROUND(AN18*0.6/100,2))</f>
        <v/>
      </c>
      <c r="AP18" s="90" t="str">
        <f aca="false">IF(A18="","",AO18)</f>
        <v/>
      </c>
      <c r="AQ18" s="90" t="str">
        <f aca="false">IF(A18="","",ROUND(AN18-AP18,2))</f>
        <v/>
      </c>
    </row>
    <row r="19" customFormat="false" ht="24.75" hidden="false" customHeight="true" outlineLevel="0" collapsed="false">
      <c r="A19" s="85"/>
      <c r="B19" s="85"/>
      <c r="C19" s="85"/>
      <c r="D19" s="85"/>
      <c r="E19" s="86"/>
      <c r="F19" s="86"/>
      <c r="G19" s="86" t="s">
        <v>22</v>
      </c>
      <c r="H19" s="86" t="s">
        <v>20</v>
      </c>
      <c r="I19" s="86"/>
      <c r="J19" s="86"/>
      <c r="K19" s="86"/>
      <c r="L19" s="86"/>
      <c r="M19" s="86"/>
      <c r="N19" s="86" t="s">
        <v>22</v>
      </c>
      <c r="O19" s="86" t="s">
        <v>20</v>
      </c>
      <c r="P19" s="86"/>
      <c r="Q19" s="86"/>
      <c r="R19" s="86"/>
      <c r="S19" s="86"/>
      <c r="T19" s="86"/>
      <c r="U19" s="86" t="s">
        <v>22</v>
      </c>
      <c r="V19" s="86" t="s">
        <v>20</v>
      </c>
      <c r="W19" s="86"/>
      <c r="X19" s="86"/>
      <c r="Y19" s="86"/>
      <c r="Z19" s="86"/>
      <c r="AA19" s="86"/>
      <c r="AB19" s="86" t="s">
        <v>22</v>
      </c>
      <c r="AC19" s="86" t="s">
        <v>20</v>
      </c>
      <c r="AD19" s="86"/>
      <c r="AE19" s="86"/>
      <c r="AF19" s="86"/>
      <c r="AG19" s="86"/>
      <c r="AH19" s="86"/>
      <c r="AI19" s="86" t="s">
        <v>22</v>
      </c>
      <c r="AJ19" s="87" t="n">
        <f aca="false">COUNTIF(B19:AI19,VERİ!$AA$2)</f>
        <v>0</v>
      </c>
      <c r="AK19" s="87" t="n">
        <f aca="false">COUNTIF(B19:AI19,VERİ!$AF$2)</f>
        <v>0</v>
      </c>
      <c r="AL19" s="87" t="n">
        <f aca="false">COUNTIF(B19:AI19,VERİ!$V$2)</f>
        <v>0</v>
      </c>
      <c r="AM19" s="88" t="str">
        <f aca="false">IF(A19="","",VERİ!E19)</f>
        <v/>
      </c>
      <c r="AN19" s="89" t="str">
        <f aca="false">IF(A19="","",ROUND(AL19*AM19/1,2))</f>
        <v/>
      </c>
      <c r="AO19" s="90" t="str">
        <f aca="false">IF(A19="","",ROUND(AN19*0.6/100,2))</f>
        <v/>
      </c>
      <c r="AP19" s="90" t="str">
        <f aca="false">IF(A19="","",AO19)</f>
        <v/>
      </c>
      <c r="AQ19" s="90" t="str">
        <f aca="false">IF(A19="","",ROUND(AN19-AP19,2))</f>
        <v/>
      </c>
    </row>
    <row r="20" customFormat="false" ht="24.75" hidden="false" customHeight="true" outlineLevel="0" collapsed="false">
      <c r="A20" s="85"/>
      <c r="B20" s="85"/>
      <c r="C20" s="85"/>
      <c r="D20" s="85"/>
      <c r="E20" s="86"/>
      <c r="F20" s="86"/>
      <c r="G20" s="86" t="s">
        <v>22</v>
      </c>
      <c r="H20" s="86" t="s">
        <v>20</v>
      </c>
      <c r="I20" s="86"/>
      <c r="J20" s="86"/>
      <c r="K20" s="86"/>
      <c r="L20" s="86"/>
      <c r="M20" s="86"/>
      <c r="N20" s="86" t="s">
        <v>22</v>
      </c>
      <c r="O20" s="86" t="s">
        <v>20</v>
      </c>
      <c r="P20" s="86"/>
      <c r="Q20" s="86"/>
      <c r="R20" s="86"/>
      <c r="S20" s="86"/>
      <c r="T20" s="86"/>
      <c r="U20" s="86" t="s">
        <v>22</v>
      </c>
      <c r="V20" s="86" t="s">
        <v>20</v>
      </c>
      <c r="W20" s="86"/>
      <c r="X20" s="86"/>
      <c r="Y20" s="86"/>
      <c r="Z20" s="86"/>
      <c r="AA20" s="86"/>
      <c r="AB20" s="86" t="s">
        <v>22</v>
      </c>
      <c r="AC20" s="86" t="s">
        <v>20</v>
      </c>
      <c r="AD20" s="86"/>
      <c r="AE20" s="86"/>
      <c r="AF20" s="86"/>
      <c r="AG20" s="86"/>
      <c r="AH20" s="86"/>
      <c r="AI20" s="86" t="s">
        <v>22</v>
      </c>
      <c r="AJ20" s="87" t="n">
        <f aca="false">COUNTIF(B20:AI20,VERİ!$AA$2)</f>
        <v>0</v>
      </c>
      <c r="AK20" s="87" t="n">
        <f aca="false">COUNTIF(B20:AI20,VERİ!$AF$2)</f>
        <v>0</v>
      </c>
      <c r="AL20" s="87" t="n">
        <f aca="false">COUNTIF(B20:AI20,VERİ!$V$2)</f>
        <v>0</v>
      </c>
      <c r="AM20" s="88" t="str">
        <f aca="false">IF(A20="","",VERİ!E20)</f>
        <v/>
      </c>
      <c r="AN20" s="89" t="str">
        <f aca="false">IF(A20="","",ROUND(AL20*AM20/1,2))</f>
        <v/>
      </c>
      <c r="AO20" s="90" t="str">
        <f aca="false">IF(A20="","",ROUND(AN20*0.6/100,2))</f>
        <v/>
      </c>
      <c r="AP20" s="90" t="str">
        <f aca="false">IF(A20="","",AO20)</f>
        <v/>
      </c>
      <c r="AQ20" s="90" t="str">
        <f aca="false">IF(A20="","",ROUND(AN20-AP20,2))</f>
        <v/>
      </c>
    </row>
    <row r="21" customFormat="false" ht="24.75" hidden="false" customHeight="true" outlineLevel="0" collapsed="false">
      <c r="A21" s="85"/>
      <c r="B21" s="85"/>
      <c r="C21" s="85"/>
      <c r="D21" s="85"/>
      <c r="E21" s="86"/>
      <c r="F21" s="86"/>
      <c r="G21" s="86" t="s">
        <v>22</v>
      </c>
      <c r="H21" s="86" t="s">
        <v>20</v>
      </c>
      <c r="I21" s="86"/>
      <c r="J21" s="86"/>
      <c r="K21" s="86"/>
      <c r="L21" s="86"/>
      <c r="M21" s="86"/>
      <c r="N21" s="86" t="s">
        <v>22</v>
      </c>
      <c r="O21" s="86" t="s">
        <v>20</v>
      </c>
      <c r="P21" s="86"/>
      <c r="Q21" s="86"/>
      <c r="R21" s="86"/>
      <c r="S21" s="86"/>
      <c r="T21" s="86"/>
      <c r="U21" s="86" t="s">
        <v>22</v>
      </c>
      <c r="V21" s="86" t="s">
        <v>20</v>
      </c>
      <c r="W21" s="86"/>
      <c r="X21" s="86"/>
      <c r="Y21" s="86"/>
      <c r="Z21" s="86"/>
      <c r="AA21" s="86"/>
      <c r="AB21" s="86" t="s">
        <v>22</v>
      </c>
      <c r="AC21" s="86" t="s">
        <v>20</v>
      </c>
      <c r="AD21" s="86"/>
      <c r="AE21" s="86"/>
      <c r="AF21" s="86"/>
      <c r="AG21" s="86"/>
      <c r="AH21" s="86"/>
      <c r="AI21" s="86" t="s">
        <v>22</v>
      </c>
      <c r="AJ21" s="87" t="n">
        <f aca="false">COUNTIF(B21:AI21,VERİ!$AA$2)</f>
        <v>0</v>
      </c>
      <c r="AK21" s="87" t="n">
        <f aca="false">COUNTIF(B21:AI21,VERİ!$AF$2)</f>
        <v>0</v>
      </c>
      <c r="AL21" s="87" t="n">
        <f aca="false">COUNTIF(B21:AI21,VERİ!$V$2)</f>
        <v>0</v>
      </c>
      <c r="AM21" s="88" t="str">
        <f aca="false">IF(A21="","",VERİ!E21)</f>
        <v/>
      </c>
      <c r="AN21" s="89" t="str">
        <f aca="false">IF(A21="","",ROUND(AL21*AM21/1,2))</f>
        <v/>
      </c>
      <c r="AO21" s="90" t="str">
        <f aca="false">IF(A21="","",ROUND(AN21*0.6/100,2))</f>
        <v/>
      </c>
      <c r="AP21" s="90" t="str">
        <f aca="false">IF(A21="","",AO21)</f>
        <v/>
      </c>
      <c r="AQ21" s="90" t="str">
        <f aca="false">IF(A21="","",ROUND(AN21-AP21,2))</f>
        <v/>
      </c>
    </row>
    <row r="22" customFormat="false" ht="24.75" hidden="false" customHeight="true" outlineLevel="0" collapsed="false">
      <c r="A22" s="85"/>
      <c r="B22" s="85"/>
      <c r="C22" s="85"/>
      <c r="D22" s="85"/>
      <c r="E22" s="86"/>
      <c r="F22" s="86"/>
      <c r="G22" s="86" t="s">
        <v>22</v>
      </c>
      <c r="H22" s="86" t="s">
        <v>20</v>
      </c>
      <c r="I22" s="86"/>
      <c r="J22" s="86"/>
      <c r="K22" s="86"/>
      <c r="L22" s="86"/>
      <c r="M22" s="86"/>
      <c r="N22" s="86" t="s">
        <v>22</v>
      </c>
      <c r="O22" s="86" t="s">
        <v>20</v>
      </c>
      <c r="P22" s="86"/>
      <c r="Q22" s="86"/>
      <c r="R22" s="86"/>
      <c r="S22" s="86"/>
      <c r="T22" s="86"/>
      <c r="U22" s="86" t="s">
        <v>22</v>
      </c>
      <c r="V22" s="86" t="s">
        <v>20</v>
      </c>
      <c r="W22" s="86"/>
      <c r="X22" s="86"/>
      <c r="Y22" s="86"/>
      <c r="Z22" s="86"/>
      <c r="AA22" s="86"/>
      <c r="AB22" s="86" t="s">
        <v>22</v>
      </c>
      <c r="AC22" s="86" t="s">
        <v>20</v>
      </c>
      <c r="AD22" s="86"/>
      <c r="AE22" s="86"/>
      <c r="AF22" s="86"/>
      <c r="AG22" s="86"/>
      <c r="AH22" s="86"/>
      <c r="AI22" s="86" t="s">
        <v>22</v>
      </c>
      <c r="AJ22" s="87" t="n">
        <f aca="false">COUNTIF(B22:AI22,VERİ!$AA$2)</f>
        <v>0</v>
      </c>
      <c r="AK22" s="87" t="n">
        <f aca="false">COUNTIF(B22:AI22,VERİ!$AF$2)</f>
        <v>0</v>
      </c>
      <c r="AL22" s="87" t="n">
        <f aca="false">COUNTIF(B22:AI22,VERİ!$V$2)</f>
        <v>0</v>
      </c>
      <c r="AM22" s="88" t="str">
        <f aca="false">IF(A22="","",VERİ!E22)</f>
        <v/>
      </c>
      <c r="AN22" s="89" t="str">
        <f aca="false">IF(A22="","",ROUND(AL22*AM22/1,2))</f>
        <v/>
      </c>
      <c r="AO22" s="90" t="str">
        <f aca="false">IF(A22="","",ROUND(AN22*0.6/100,2))</f>
        <v/>
      </c>
      <c r="AP22" s="90" t="str">
        <f aca="false">IF(A22="","",AO22)</f>
        <v/>
      </c>
      <c r="AQ22" s="90" t="str">
        <f aca="false">IF(A22="","",ROUND(AN22-AP22,2))</f>
        <v/>
      </c>
    </row>
    <row r="23" customFormat="false" ht="18" hidden="false" customHeight="true" outlineLevel="0" collapsed="false">
      <c r="A23" s="85"/>
      <c r="B23" s="85"/>
      <c r="C23" s="85"/>
      <c r="D23" s="85"/>
      <c r="E23" s="86"/>
      <c r="F23" s="86"/>
      <c r="G23" s="86" t="s">
        <v>22</v>
      </c>
      <c r="H23" s="86" t="s">
        <v>20</v>
      </c>
      <c r="I23" s="86"/>
      <c r="J23" s="86"/>
      <c r="K23" s="86"/>
      <c r="L23" s="86"/>
      <c r="M23" s="86"/>
      <c r="N23" s="86" t="s">
        <v>22</v>
      </c>
      <c r="O23" s="86" t="s">
        <v>20</v>
      </c>
      <c r="P23" s="86"/>
      <c r="Q23" s="86"/>
      <c r="R23" s="86"/>
      <c r="S23" s="86"/>
      <c r="T23" s="86"/>
      <c r="U23" s="86" t="s">
        <v>22</v>
      </c>
      <c r="V23" s="86" t="s">
        <v>20</v>
      </c>
      <c r="W23" s="86"/>
      <c r="X23" s="86"/>
      <c r="Y23" s="86"/>
      <c r="Z23" s="86"/>
      <c r="AA23" s="86"/>
      <c r="AB23" s="86" t="s">
        <v>22</v>
      </c>
      <c r="AC23" s="86" t="s">
        <v>20</v>
      </c>
      <c r="AD23" s="86"/>
      <c r="AE23" s="86"/>
      <c r="AF23" s="86"/>
      <c r="AG23" s="86"/>
      <c r="AH23" s="86"/>
      <c r="AI23" s="86" t="s">
        <v>22</v>
      </c>
      <c r="AJ23" s="87" t="n">
        <f aca="false">COUNTIF(B23:AI23,VERİ!$AA$2)</f>
        <v>0</v>
      </c>
      <c r="AK23" s="87" t="n">
        <f aca="false">COUNTIF(B23:AI23,VERİ!$AF$2)</f>
        <v>0</v>
      </c>
      <c r="AL23" s="87" t="n">
        <f aca="false">COUNTIF(B23:AI23,VERİ!$V$2)</f>
        <v>0</v>
      </c>
      <c r="AM23" s="88" t="str">
        <f aca="false">IF(A23="","",VERİ!E23)</f>
        <v/>
      </c>
      <c r="AN23" s="89" t="str">
        <f aca="false">IF(A23="","",ROUND(AL23*AM23/1,2))</f>
        <v/>
      </c>
      <c r="AO23" s="90" t="str">
        <f aca="false">IF(A23="","",ROUND(AN23*0.6/100,2))</f>
        <v/>
      </c>
      <c r="AP23" s="90" t="str">
        <f aca="false">IF(A23="","",AO23)</f>
        <v/>
      </c>
      <c r="AQ23" s="90" t="str">
        <f aca="false">IF(A23="","",ROUND(AN23-AP23,2))</f>
        <v/>
      </c>
    </row>
    <row r="24" customFormat="false" ht="18" hidden="false" customHeight="true" outlineLevel="0" collapsed="false">
      <c r="A24" s="85"/>
      <c r="B24" s="85"/>
      <c r="C24" s="85"/>
      <c r="D24" s="85"/>
      <c r="E24" s="86"/>
      <c r="F24" s="86"/>
      <c r="G24" s="86" t="s">
        <v>22</v>
      </c>
      <c r="H24" s="86" t="s">
        <v>20</v>
      </c>
      <c r="I24" s="86"/>
      <c r="J24" s="86"/>
      <c r="K24" s="86"/>
      <c r="L24" s="86"/>
      <c r="M24" s="86"/>
      <c r="N24" s="86" t="s">
        <v>22</v>
      </c>
      <c r="O24" s="86" t="s">
        <v>20</v>
      </c>
      <c r="P24" s="86"/>
      <c r="Q24" s="86"/>
      <c r="R24" s="86"/>
      <c r="S24" s="86"/>
      <c r="T24" s="86"/>
      <c r="U24" s="86" t="s">
        <v>22</v>
      </c>
      <c r="V24" s="86" t="s">
        <v>20</v>
      </c>
      <c r="W24" s="86"/>
      <c r="X24" s="86"/>
      <c r="Y24" s="86"/>
      <c r="Z24" s="86"/>
      <c r="AA24" s="86"/>
      <c r="AB24" s="86" t="s">
        <v>22</v>
      </c>
      <c r="AC24" s="86" t="s">
        <v>20</v>
      </c>
      <c r="AD24" s="86"/>
      <c r="AE24" s="86"/>
      <c r="AF24" s="86"/>
      <c r="AG24" s="86"/>
      <c r="AH24" s="86"/>
      <c r="AI24" s="86" t="s">
        <v>22</v>
      </c>
      <c r="AJ24" s="87" t="n">
        <f aca="false">COUNTIF(B24:AI24,VERİ!$AA$2)</f>
        <v>0</v>
      </c>
      <c r="AK24" s="87" t="n">
        <f aca="false">COUNTIF(B24:AI24,VERİ!$AF$2)</f>
        <v>0</v>
      </c>
      <c r="AL24" s="87" t="n">
        <f aca="false">COUNTIF(B24:AI24,VERİ!$V$2)</f>
        <v>0</v>
      </c>
      <c r="AM24" s="88" t="str">
        <f aca="false">IF(A24="","",VERİ!E24)</f>
        <v/>
      </c>
      <c r="AN24" s="89" t="str">
        <f aca="false">IF(A24="","",ROUND(AL24*AM24/1,2))</f>
        <v/>
      </c>
      <c r="AO24" s="90" t="str">
        <f aca="false">IF(A24="","",ROUND(AN24*0.6/100,2))</f>
        <v/>
      </c>
      <c r="AP24" s="90" t="str">
        <f aca="false">IF(A24="","",AO24)</f>
        <v/>
      </c>
      <c r="AQ24" s="90" t="str">
        <f aca="false">IF(A24="","",ROUND(AN24-AP24,2))</f>
        <v/>
      </c>
    </row>
    <row r="25" customFormat="false" ht="18" hidden="false" customHeight="true" outlineLevel="0" collapsed="false">
      <c r="A25" s="85"/>
      <c r="B25" s="85"/>
      <c r="C25" s="85"/>
      <c r="D25" s="85"/>
      <c r="E25" s="86"/>
      <c r="F25" s="86"/>
      <c r="G25" s="86" t="s">
        <v>22</v>
      </c>
      <c r="H25" s="86" t="s">
        <v>20</v>
      </c>
      <c r="I25" s="86"/>
      <c r="J25" s="86"/>
      <c r="K25" s="86"/>
      <c r="L25" s="86"/>
      <c r="M25" s="86"/>
      <c r="N25" s="86" t="s">
        <v>22</v>
      </c>
      <c r="O25" s="86" t="s">
        <v>20</v>
      </c>
      <c r="P25" s="86"/>
      <c r="Q25" s="86"/>
      <c r="R25" s="86"/>
      <c r="S25" s="86"/>
      <c r="T25" s="86"/>
      <c r="U25" s="86" t="s">
        <v>22</v>
      </c>
      <c r="V25" s="86" t="s">
        <v>20</v>
      </c>
      <c r="W25" s="86"/>
      <c r="X25" s="86"/>
      <c r="Y25" s="86"/>
      <c r="Z25" s="86"/>
      <c r="AA25" s="86"/>
      <c r="AB25" s="86" t="s">
        <v>22</v>
      </c>
      <c r="AC25" s="86" t="s">
        <v>20</v>
      </c>
      <c r="AD25" s="86"/>
      <c r="AE25" s="86"/>
      <c r="AF25" s="86"/>
      <c r="AG25" s="86"/>
      <c r="AH25" s="86"/>
      <c r="AI25" s="86" t="s">
        <v>22</v>
      </c>
      <c r="AJ25" s="87" t="n">
        <f aca="false">COUNTIF(B25:AI25,VERİ!$AA$2)</f>
        <v>0</v>
      </c>
      <c r="AK25" s="87" t="n">
        <f aca="false">COUNTIF(B25:AI25,VERİ!$AF$2)</f>
        <v>0</v>
      </c>
      <c r="AL25" s="87" t="n">
        <f aca="false">COUNTIF(B25:AI25,VERİ!$V$2)</f>
        <v>0</v>
      </c>
      <c r="AM25" s="88" t="str">
        <f aca="false">IF(A25="","",VERİ!E25)</f>
        <v/>
      </c>
      <c r="AN25" s="89" t="str">
        <f aca="false">IF(A25="","",ROUND(AL25*AM25/1,2))</f>
        <v/>
      </c>
      <c r="AO25" s="90" t="str">
        <f aca="false">IF(A25="","",ROUND(AN25*0.6/100,2))</f>
        <v/>
      </c>
      <c r="AP25" s="90" t="str">
        <f aca="false">IF(A25="","",AO25)</f>
        <v/>
      </c>
      <c r="AQ25" s="90" t="str">
        <f aca="false">IF(A25="","",ROUND(AN25-AP25,2))</f>
        <v/>
      </c>
    </row>
    <row r="26" customFormat="false" ht="18" hidden="false" customHeight="true" outlineLevel="0" collapsed="false">
      <c r="A26" s="85"/>
      <c r="B26" s="85"/>
      <c r="C26" s="85"/>
      <c r="D26" s="85"/>
      <c r="E26" s="86"/>
      <c r="F26" s="86"/>
      <c r="G26" s="86" t="s">
        <v>22</v>
      </c>
      <c r="H26" s="86" t="s">
        <v>20</v>
      </c>
      <c r="I26" s="86"/>
      <c r="J26" s="86"/>
      <c r="K26" s="86"/>
      <c r="L26" s="86"/>
      <c r="M26" s="86"/>
      <c r="N26" s="86" t="s">
        <v>22</v>
      </c>
      <c r="O26" s="86" t="s">
        <v>20</v>
      </c>
      <c r="P26" s="86"/>
      <c r="Q26" s="86"/>
      <c r="R26" s="86"/>
      <c r="S26" s="86"/>
      <c r="T26" s="86"/>
      <c r="U26" s="86" t="s">
        <v>22</v>
      </c>
      <c r="V26" s="86" t="s">
        <v>20</v>
      </c>
      <c r="W26" s="86"/>
      <c r="X26" s="86"/>
      <c r="Y26" s="86"/>
      <c r="Z26" s="86"/>
      <c r="AA26" s="86"/>
      <c r="AB26" s="86" t="s">
        <v>22</v>
      </c>
      <c r="AC26" s="86" t="s">
        <v>20</v>
      </c>
      <c r="AD26" s="86"/>
      <c r="AE26" s="86"/>
      <c r="AF26" s="86"/>
      <c r="AG26" s="86"/>
      <c r="AH26" s="86"/>
      <c r="AI26" s="86" t="s">
        <v>22</v>
      </c>
      <c r="AJ26" s="87" t="n">
        <f aca="false">COUNTIF(B26:AI26,VERİ!$AA$2)</f>
        <v>0</v>
      </c>
      <c r="AK26" s="87" t="n">
        <f aca="false">COUNTIF(B26:AI26,VERİ!$AF$2)</f>
        <v>0</v>
      </c>
      <c r="AL26" s="87" t="n">
        <f aca="false">COUNTIF(B26:AI26,VERİ!$V$2)</f>
        <v>0</v>
      </c>
      <c r="AM26" s="88" t="str">
        <f aca="false">IF(A26="","",VERİ!E26)</f>
        <v/>
      </c>
      <c r="AN26" s="89" t="str">
        <f aca="false">IF(A26="","",ROUND(AL26*AM26/1,2))</f>
        <v/>
      </c>
      <c r="AO26" s="90" t="str">
        <f aca="false">IF(A26="","",ROUND(AN26*0.6/100,2))</f>
        <v/>
      </c>
      <c r="AP26" s="90" t="str">
        <f aca="false">IF(A26="","",AO26)</f>
        <v/>
      </c>
      <c r="AQ26" s="90" t="str">
        <f aca="false">IF(A26="","",ROUND(AN26-AP26,2))</f>
        <v/>
      </c>
    </row>
    <row r="27" customFormat="false" ht="18" hidden="false" customHeight="true" outlineLevel="0" collapsed="false">
      <c r="A27" s="85"/>
      <c r="B27" s="85"/>
      <c r="C27" s="85"/>
      <c r="D27" s="85"/>
      <c r="E27" s="86"/>
      <c r="F27" s="86"/>
      <c r="G27" s="86" t="s">
        <v>22</v>
      </c>
      <c r="H27" s="86" t="s">
        <v>20</v>
      </c>
      <c r="I27" s="86"/>
      <c r="J27" s="86"/>
      <c r="K27" s="86"/>
      <c r="L27" s="86"/>
      <c r="M27" s="86"/>
      <c r="N27" s="86" t="s">
        <v>22</v>
      </c>
      <c r="O27" s="86" t="s">
        <v>20</v>
      </c>
      <c r="P27" s="86"/>
      <c r="Q27" s="86"/>
      <c r="R27" s="86"/>
      <c r="S27" s="86"/>
      <c r="T27" s="86"/>
      <c r="U27" s="86" t="s">
        <v>22</v>
      </c>
      <c r="V27" s="86" t="s">
        <v>20</v>
      </c>
      <c r="W27" s="86"/>
      <c r="X27" s="86"/>
      <c r="Y27" s="86"/>
      <c r="Z27" s="86"/>
      <c r="AA27" s="86"/>
      <c r="AB27" s="86" t="s">
        <v>22</v>
      </c>
      <c r="AC27" s="86" t="s">
        <v>20</v>
      </c>
      <c r="AD27" s="86"/>
      <c r="AE27" s="86"/>
      <c r="AF27" s="86"/>
      <c r="AG27" s="86"/>
      <c r="AH27" s="86"/>
      <c r="AI27" s="86" t="s">
        <v>22</v>
      </c>
      <c r="AJ27" s="87" t="n">
        <f aca="false">COUNTIF(B27:AI27,VERİ!$AA$2)</f>
        <v>0</v>
      </c>
      <c r="AK27" s="87" t="n">
        <f aca="false">COUNTIF(B27:AI27,VERİ!$AF$2)</f>
        <v>0</v>
      </c>
      <c r="AL27" s="87" t="n">
        <f aca="false">COUNTIF(B27:AI27,VERİ!$V$2)</f>
        <v>0</v>
      </c>
      <c r="AM27" s="88" t="str">
        <f aca="false">IF(A27="","",VERİ!E27)</f>
        <v/>
      </c>
      <c r="AN27" s="89" t="str">
        <f aca="false">IF(A27="","",ROUND(AL27*AM27/1,2))</f>
        <v/>
      </c>
      <c r="AO27" s="90" t="str">
        <f aca="false">IF(A27="","",ROUND(AN27*0.6/100,2))</f>
        <v/>
      </c>
      <c r="AP27" s="90" t="str">
        <f aca="false">IF(A27="","",AO27)</f>
        <v/>
      </c>
      <c r="AQ27" s="90" t="str">
        <f aca="false">IF(A27="","",ROUND(AN27-AP27,2))</f>
        <v/>
      </c>
    </row>
    <row r="28" customFormat="false" ht="18" hidden="false" customHeight="true" outlineLevel="0" collapsed="false">
      <c r="A28" s="85"/>
      <c r="B28" s="85"/>
      <c r="C28" s="85"/>
      <c r="D28" s="85"/>
      <c r="E28" s="86"/>
      <c r="F28" s="86"/>
      <c r="G28" s="86" t="s">
        <v>22</v>
      </c>
      <c r="H28" s="86" t="s">
        <v>20</v>
      </c>
      <c r="I28" s="86"/>
      <c r="J28" s="86"/>
      <c r="K28" s="86"/>
      <c r="L28" s="86"/>
      <c r="M28" s="86"/>
      <c r="N28" s="86" t="s">
        <v>22</v>
      </c>
      <c r="O28" s="86" t="s">
        <v>20</v>
      </c>
      <c r="P28" s="86"/>
      <c r="Q28" s="86"/>
      <c r="R28" s="86"/>
      <c r="S28" s="86"/>
      <c r="T28" s="86"/>
      <c r="U28" s="86" t="s">
        <v>22</v>
      </c>
      <c r="V28" s="86" t="s">
        <v>20</v>
      </c>
      <c r="W28" s="86"/>
      <c r="X28" s="86"/>
      <c r="Y28" s="86"/>
      <c r="Z28" s="86"/>
      <c r="AA28" s="86"/>
      <c r="AB28" s="86" t="s">
        <v>22</v>
      </c>
      <c r="AC28" s="86" t="s">
        <v>20</v>
      </c>
      <c r="AD28" s="86"/>
      <c r="AE28" s="86"/>
      <c r="AF28" s="86"/>
      <c r="AG28" s="86"/>
      <c r="AH28" s="86"/>
      <c r="AI28" s="86" t="s">
        <v>22</v>
      </c>
      <c r="AJ28" s="87" t="n">
        <f aca="false">COUNTIF(B28:AI28,VERİ!$AA$2)</f>
        <v>0</v>
      </c>
      <c r="AK28" s="87" t="n">
        <f aca="false">COUNTIF(B28:AI28,VERİ!$AF$2)</f>
        <v>0</v>
      </c>
      <c r="AL28" s="87" t="n">
        <f aca="false">COUNTIF(B28:AI28,VERİ!$V$2)</f>
        <v>0</v>
      </c>
      <c r="AM28" s="88" t="str">
        <f aca="false">IF(A28="","",VERİ!E28)</f>
        <v/>
      </c>
      <c r="AN28" s="89" t="str">
        <f aca="false">IF(A28="","",ROUND(AL28*AM28/1,2))</f>
        <v/>
      </c>
      <c r="AO28" s="90" t="str">
        <f aca="false">IF(A28="","",ROUND(AN28*0.6/100,2))</f>
        <v/>
      </c>
      <c r="AP28" s="90" t="str">
        <f aca="false">IF(A28="","",AO28)</f>
        <v/>
      </c>
      <c r="AQ28" s="90" t="str">
        <f aca="false">IF(A28="","",ROUND(AN28-AP28,2))</f>
        <v/>
      </c>
    </row>
    <row r="29" customFormat="false" ht="18" hidden="false" customHeight="true" outlineLevel="0" collapsed="false">
      <c r="A29" s="85"/>
      <c r="B29" s="85"/>
      <c r="C29" s="85"/>
      <c r="D29" s="85"/>
      <c r="E29" s="86"/>
      <c r="F29" s="86"/>
      <c r="G29" s="86" t="s">
        <v>22</v>
      </c>
      <c r="H29" s="86" t="s">
        <v>20</v>
      </c>
      <c r="I29" s="86"/>
      <c r="J29" s="86"/>
      <c r="K29" s="86"/>
      <c r="L29" s="86"/>
      <c r="M29" s="86"/>
      <c r="N29" s="86" t="s">
        <v>22</v>
      </c>
      <c r="O29" s="86" t="s">
        <v>20</v>
      </c>
      <c r="P29" s="86"/>
      <c r="Q29" s="86"/>
      <c r="R29" s="86"/>
      <c r="S29" s="86"/>
      <c r="T29" s="86"/>
      <c r="U29" s="86" t="s">
        <v>22</v>
      </c>
      <c r="V29" s="86" t="s">
        <v>20</v>
      </c>
      <c r="W29" s="86"/>
      <c r="X29" s="86"/>
      <c r="Y29" s="86"/>
      <c r="Z29" s="86"/>
      <c r="AA29" s="86"/>
      <c r="AB29" s="86" t="s">
        <v>22</v>
      </c>
      <c r="AC29" s="86" t="s">
        <v>20</v>
      </c>
      <c r="AD29" s="86"/>
      <c r="AE29" s="86"/>
      <c r="AF29" s="86"/>
      <c r="AG29" s="86"/>
      <c r="AH29" s="86"/>
      <c r="AI29" s="86" t="s">
        <v>22</v>
      </c>
      <c r="AJ29" s="87" t="n">
        <f aca="false">COUNTIF(B29:AI29,VERİ!$AA$2)</f>
        <v>0</v>
      </c>
      <c r="AK29" s="87" t="n">
        <f aca="false">COUNTIF(B29:AI29,VERİ!$AF$2)</f>
        <v>0</v>
      </c>
      <c r="AL29" s="87" t="n">
        <f aca="false">COUNTIF(B29:AI29,VERİ!$V$2)</f>
        <v>0</v>
      </c>
      <c r="AM29" s="88" t="str">
        <f aca="false">IF(A29="","",VERİ!E29)</f>
        <v/>
      </c>
      <c r="AN29" s="89" t="str">
        <f aca="false">IF(A29="","",ROUND(AL29*AM29/1,2))</f>
        <v/>
      </c>
      <c r="AO29" s="90" t="str">
        <f aca="false">IF(A29="","",ROUND(AN29*0.6/100,2))</f>
        <v/>
      </c>
      <c r="AP29" s="90" t="str">
        <f aca="false">IF(A29="","",AO29)</f>
        <v/>
      </c>
      <c r="AQ29" s="90" t="str">
        <f aca="false">IF(A29="","",ROUND(AN29-AP29,2))</f>
        <v/>
      </c>
    </row>
    <row r="30" customFormat="false" ht="18" hidden="false" customHeight="true" outlineLevel="0" collapsed="false">
      <c r="A30" s="85"/>
      <c r="B30" s="85"/>
      <c r="C30" s="85"/>
      <c r="D30" s="85"/>
      <c r="E30" s="86"/>
      <c r="F30" s="86"/>
      <c r="G30" s="86" t="s">
        <v>22</v>
      </c>
      <c r="H30" s="86" t="s">
        <v>20</v>
      </c>
      <c r="I30" s="86"/>
      <c r="J30" s="86"/>
      <c r="K30" s="86"/>
      <c r="L30" s="86"/>
      <c r="M30" s="86"/>
      <c r="N30" s="86" t="s">
        <v>22</v>
      </c>
      <c r="O30" s="86" t="s">
        <v>20</v>
      </c>
      <c r="P30" s="86"/>
      <c r="Q30" s="86"/>
      <c r="R30" s="86"/>
      <c r="S30" s="86"/>
      <c r="T30" s="86"/>
      <c r="U30" s="86" t="s">
        <v>22</v>
      </c>
      <c r="V30" s="86" t="s">
        <v>20</v>
      </c>
      <c r="W30" s="86"/>
      <c r="X30" s="86"/>
      <c r="Y30" s="86"/>
      <c r="Z30" s="86"/>
      <c r="AA30" s="86"/>
      <c r="AB30" s="86" t="s">
        <v>22</v>
      </c>
      <c r="AC30" s="86" t="s">
        <v>20</v>
      </c>
      <c r="AD30" s="86"/>
      <c r="AE30" s="86"/>
      <c r="AF30" s="86"/>
      <c r="AG30" s="86"/>
      <c r="AH30" s="86"/>
      <c r="AI30" s="86" t="s">
        <v>22</v>
      </c>
      <c r="AJ30" s="87" t="n">
        <f aca="false">COUNTIF(B30:AI30,VERİ!$AA$2)</f>
        <v>0</v>
      </c>
      <c r="AK30" s="87" t="n">
        <f aca="false">COUNTIF(B30:AI30,VERİ!$AF$2)</f>
        <v>0</v>
      </c>
      <c r="AL30" s="87" t="n">
        <f aca="false">COUNTIF(B30:AI30,VERİ!$V$2)</f>
        <v>0</v>
      </c>
      <c r="AM30" s="88" t="str">
        <f aca="false">IF(A30="","",VERİ!E30)</f>
        <v/>
      </c>
      <c r="AN30" s="89" t="str">
        <f aca="false">IF(A30="","",ROUND(AL30*AM30/1,2))</f>
        <v/>
      </c>
      <c r="AO30" s="90" t="str">
        <f aca="false">IF(A30="","",ROUND(AN30*0.6/100,2))</f>
        <v/>
      </c>
      <c r="AP30" s="90" t="str">
        <f aca="false">IF(A30="","",AO30)</f>
        <v/>
      </c>
      <c r="AQ30" s="90" t="str">
        <f aca="false">IF(A30="","",ROUND(AN30-AP30,2))</f>
        <v/>
      </c>
    </row>
    <row r="31" customFormat="false" ht="18" hidden="false" customHeight="true" outlineLevel="0" collapsed="false">
      <c r="A31" s="85"/>
      <c r="B31" s="85"/>
      <c r="C31" s="85"/>
      <c r="D31" s="85"/>
      <c r="E31" s="86"/>
      <c r="F31" s="86"/>
      <c r="G31" s="86" t="s">
        <v>22</v>
      </c>
      <c r="H31" s="86" t="s">
        <v>20</v>
      </c>
      <c r="I31" s="86"/>
      <c r="J31" s="86"/>
      <c r="K31" s="86"/>
      <c r="L31" s="86"/>
      <c r="M31" s="86"/>
      <c r="N31" s="86" t="s">
        <v>22</v>
      </c>
      <c r="O31" s="86" t="s">
        <v>20</v>
      </c>
      <c r="P31" s="86"/>
      <c r="Q31" s="86"/>
      <c r="R31" s="86"/>
      <c r="S31" s="86"/>
      <c r="T31" s="86"/>
      <c r="U31" s="86" t="s">
        <v>22</v>
      </c>
      <c r="V31" s="86" t="s">
        <v>20</v>
      </c>
      <c r="W31" s="86"/>
      <c r="X31" s="86"/>
      <c r="Y31" s="86"/>
      <c r="Z31" s="86"/>
      <c r="AA31" s="86"/>
      <c r="AB31" s="86" t="s">
        <v>22</v>
      </c>
      <c r="AC31" s="86" t="s">
        <v>20</v>
      </c>
      <c r="AD31" s="86"/>
      <c r="AE31" s="86"/>
      <c r="AF31" s="86"/>
      <c r="AG31" s="86"/>
      <c r="AH31" s="86"/>
      <c r="AI31" s="86" t="s">
        <v>22</v>
      </c>
      <c r="AJ31" s="87" t="n">
        <f aca="false">COUNTIF(B31:AI31,VERİ!$AA$2)</f>
        <v>0</v>
      </c>
      <c r="AK31" s="87" t="n">
        <f aca="false">COUNTIF(B31:AI31,VERİ!$AF$2)</f>
        <v>0</v>
      </c>
      <c r="AL31" s="87" t="n">
        <f aca="false">COUNTIF(B31:AI31,VERİ!$V$2)</f>
        <v>0</v>
      </c>
      <c r="AM31" s="88" t="str">
        <f aca="false">IF(A31="","",VERİ!E31)</f>
        <v/>
      </c>
      <c r="AN31" s="89" t="str">
        <f aca="false">IF(A31="","",ROUND(AL31*AM31/1,2))</f>
        <v/>
      </c>
      <c r="AO31" s="90" t="str">
        <f aca="false">IF(A31="","",ROUND(AN31*0.6/100,2))</f>
        <v/>
      </c>
      <c r="AP31" s="90" t="str">
        <f aca="false">IF(A31="","",AO31)</f>
        <v/>
      </c>
      <c r="AQ31" s="90" t="str">
        <f aca="false">IF(A31="","",ROUND(AN31-AP31,2))</f>
        <v/>
      </c>
    </row>
    <row r="32" customFormat="false" ht="18" hidden="false" customHeight="true" outlineLevel="0" collapsed="false">
      <c r="A32" s="85"/>
      <c r="B32" s="85"/>
      <c r="C32" s="85"/>
      <c r="D32" s="85"/>
      <c r="E32" s="86"/>
      <c r="F32" s="86"/>
      <c r="G32" s="86" t="s">
        <v>22</v>
      </c>
      <c r="H32" s="86" t="s">
        <v>20</v>
      </c>
      <c r="I32" s="86"/>
      <c r="J32" s="86"/>
      <c r="K32" s="86"/>
      <c r="L32" s="86"/>
      <c r="M32" s="86"/>
      <c r="N32" s="86" t="s">
        <v>22</v>
      </c>
      <c r="O32" s="86" t="s">
        <v>20</v>
      </c>
      <c r="P32" s="86"/>
      <c r="Q32" s="86"/>
      <c r="R32" s="86"/>
      <c r="S32" s="86"/>
      <c r="T32" s="86"/>
      <c r="U32" s="86" t="s">
        <v>22</v>
      </c>
      <c r="V32" s="86" t="s">
        <v>20</v>
      </c>
      <c r="W32" s="86"/>
      <c r="X32" s="86"/>
      <c r="Y32" s="86"/>
      <c r="Z32" s="86"/>
      <c r="AA32" s="86"/>
      <c r="AB32" s="86" t="s">
        <v>22</v>
      </c>
      <c r="AC32" s="86" t="s">
        <v>20</v>
      </c>
      <c r="AD32" s="86"/>
      <c r="AE32" s="86"/>
      <c r="AF32" s="86"/>
      <c r="AG32" s="86"/>
      <c r="AH32" s="86"/>
      <c r="AI32" s="86" t="s">
        <v>22</v>
      </c>
      <c r="AJ32" s="87" t="n">
        <f aca="false">COUNTIF(B32:AI32,VERİ!$AA$2)</f>
        <v>0</v>
      </c>
      <c r="AK32" s="87" t="n">
        <f aca="false">COUNTIF(B32:AI32,VERİ!$AF$2)</f>
        <v>0</v>
      </c>
      <c r="AL32" s="87" t="n">
        <f aca="false">COUNTIF(B32:AI32,VERİ!$V$2)</f>
        <v>0</v>
      </c>
      <c r="AM32" s="88" t="str">
        <f aca="false">IF(A32="","",VERİ!E32)</f>
        <v/>
      </c>
      <c r="AN32" s="89" t="str">
        <f aca="false">IF(A32="","",ROUND(AL32*AM32/1,2))</f>
        <v/>
      </c>
      <c r="AO32" s="90" t="str">
        <f aca="false">IF(A32="","",ROUND(AN32*0.6/100,2))</f>
        <v/>
      </c>
      <c r="AP32" s="90" t="str">
        <f aca="false">IF(A32="","",AO32)</f>
        <v/>
      </c>
      <c r="AQ32" s="90" t="str">
        <f aca="false">IF(A32="","",ROUND(AN32-AP32,2))</f>
        <v/>
      </c>
    </row>
    <row r="33" customFormat="false" ht="18" hidden="false" customHeight="true" outlineLevel="0" collapsed="false">
      <c r="A33" s="85"/>
      <c r="B33" s="85"/>
      <c r="C33" s="85"/>
      <c r="D33" s="85"/>
      <c r="E33" s="86"/>
      <c r="F33" s="86"/>
      <c r="G33" s="86" t="s">
        <v>22</v>
      </c>
      <c r="H33" s="86" t="s">
        <v>20</v>
      </c>
      <c r="I33" s="86"/>
      <c r="J33" s="86"/>
      <c r="K33" s="86"/>
      <c r="L33" s="86"/>
      <c r="M33" s="86"/>
      <c r="N33" s="86" t="s">
        <v>22</v>
      </c>
      <c r="O33" s="86" t="s">
        <v>20</v>
      </c>
      <c r="P33" s="86"/>
      <c r="Q33" s="86"/>
      <c r="R33" s="86"/>
      <c r="S33" s="86"/>
      <c r="T33" s="86"/>
      <c r="U33" s="86" t="s">
        <v>22</v>
      </c>
      <c r="V33" s="86" t="s">
        <v>20</v>
      </c>
      <c r="W33" s="86"/>
      <c r="X33" s="86"/>
      <c r="Y33" s="86"/>
      <c r="Z33" s="86"/>
      <c r="AA33" s="86"/>
      <c r="AB33" s="86" t="s">
        <v>22</v>
      </c>
      <c r="AC33" s="86" t="s">
        <v>20</v>
      </c>
      <c r="AD33" s="86"/>
      <c r="AE33" s="86"/>
      <c r="AF33" s="86"/>
      <c r="AG33" s="86"/>
      <c r="AH33" s="86"/>
      <c r="AI33" s="86" t="s">
        <v>22</v>
      </c>
      <c r="AJ33" s="87" t="n">
        <f aca="false">COUNTIF(B33:AI33,VERİ!$AA$2)</f>
        <v>0</v>
      </c>
      <c r="AK33" s="87" t="n">
        <f aca="false">COUNTIF(B33:AI33,VERİ!$AF$2)</f>
        <v>0</v>
      </c>
      <c r="AL33" s="87" t="n">
        <f aca="false">COUNTIF(B33:AI33,VERİ!$V$2)</f>
        <v>0</v>
      </c>
      <c r="AM33" s="88" t="str">
        <f aca="false">IF(A33="","",VERİ!E33)</f>
        <v/>
      </c>
      <c r="AN33" s="89" t="str">
        <f aca="false">IF(A33="","",ROUND(AL33*AM33/1,2))</f>
        <v/>
      </c>
      <c r="AO33" s="90" t="str">
        <f aca="false">IF(A33="","",ROUND(AN33*0.6/100,2))</f>
        <v/>
      </c>
      <c r="AP33" s="90" t="str">
        <f aca="false">IF(A33="","",AO33)</f>
        <v/>
      </c>
      <c r="AQ33" s="90" t="str">
        <f aca="false">IF(A33="","",ROUND(AN33-AP33,2))</f>
        <v/>
      </c>
    </row>
    <row r="34" customFormat="false" ht="18" hidden="false" customHeight="true" outlineLevel="0" collapsed="false">
      <c r="A34" s="85"/>
      <c r="B34" s="85"/>
      <c r="C34" s="85"/>
      <c r="D34" s="85"/>
      <c r="E34" s="86"/>
      <c r="F34" s="86"/>
      <c r="G34" s="86" t="s">
        <v>22</v>
      </c>
      <c r="H34" s="86" t="s">
        <v>20</v>
      </c>
      <c r="I34" s="86"/>
      <c r="J34" s="86"/>
      <c r="K34" s="86"/>
      <c r="L34" s="86"/>
      <c r="M34" s="86"/>
      <c r="N34" s="86" t="s">
        <v>22</v>
      </c>
      <c r="O34" s="86" t="s">
        <v>20</v>
      </c>
      <c r="P34" s="86"/>
      <c r="Q34" s="86"/>
      <c r="R34" s="86"/>
      <c r="S34" s="86"/>
      <c r="T34" s="86"/>
      <c r="U34" s="86" t="s">
        <v>22</v>
      </c>
      <c r="V34" s="86" t="s">
        <v>20</v>
      </c>
      <c r="W34" s="86"/>
      <c r="X34" s="86"/>
      <c r="Y34" s="86"/>
      <c r="Z34" s="86"/>
      <c r="AA34" s="86"/>
      <c r="AB34" s="86" t="s">
        <v>22</v>
      </c>
      <c r="AC34" s="86" t="s">
        <v>20</v>
      </c>
      <c r="AD34" s="86"/>
      <c r="AE34" s="86"/>
      <c r="AF34" s="86"/>
      <c r="AG34" s="86"/>
      <c r="AH34" s="86"/>
      <c r="AI34" s="86" t="s">
        <v>22</v>
      </c>
      <c r="AJ34" s="87" t="n">
        <f aca="false">COUNTIF(B34:AI34,VERİ!$AA$2)</f>
        <v>0</v>
      </c>
      <c r="AK34" s="87" t="n">
        <f aca="false">COUNTIF(B34:AI34,VERİ!$AF$2)</f>
        <v>0</v>
      </c>
      <c r="AL34" s="87" t="n">
        <f aca="false">COUNTIF(B34:AI34,VERİ!$V$2)</f>
        <v>0</v>
      </c>
      <c r="AM34" s="88" t="str">
        <f aca="false">IF(A34="","",VERİ!E34)</f>
        <v/>
      </c>
      <c r="AN34" s="89" t="str">
        <f aca="false">IF(A34="","",ROUND(AL34*AM34/1,2))</f>
        <v/>
      </c>
      <c r="AO34" s="90" t="str">
        <f aca="false">IF(A34="","",ROUND(AN34*0.6/100,2))</f>
        <v/>
      </c>
      <c r="AP34" s="90" t="str">
        <f aca="false">IF(A34="","",AO34)</f>
        <v/>
      </c>
      <c r="AQ34" s="90" t="str">
        <f aca="false">IF(A34="","",ROUND(AN34-AP34,2))</f>
        <v/>
      </c>
    </row>
    <row r="35" customFormat="false" ht="18" hidden="false" customHeight="true" outlineLevel="0" collapsed="false">
      <c r="A35" s="85"/>
      <c r="B35" s="85"/>
      <c r="C35" s="85"/>
      <c r="D35" s="85"/>
      <c r="E35" s="86"/>
      <c r="F35" s="86"/>
      <c r="G35" s="86" t="s">
        <v>22</v>
      </c>
      <c r="H35" s="86" t="s">
        <v>20</v>
      </c>
      <c r="I35" s="86"/>
      <c r="J35" s="86"/>
      <c r="K35" s="86"/>
      <c r="L35" s="86"/>
      <c r="M35" s="86"/>
      <c r="N35" s="86" t="s">
        <v>22</v>
      </c>
      <c r="O35" s="86" t="s">
        <v>20</v>
      </c>
      <c r="P35" s="86"/>
      <c r="Q35" s="86"/>
      <c r="R35" s="86"/>
      <c r="S35" s="86"/>
      <c r="T35" s="86"/>
      <c r="U35" s="86" t="s">
        <v>22</v>
      </c>
      <c r="V35" s="86" t="s">
        <v>20</v>
      </c>
      <c r="W35" s="86"/>
      <c r="X35" s="86"/>
      <c r="Y35" s="86"/>
      <c r="Z35" s="86"/>
      <c r="AA35" s="86"/>
      <c r="AB35" s="86" t="s">
        <v>22</v>
      </c>
      <c r="AC35" s="86" t="s">
        <v>20</v>
      </c>
      <c r="AD35" s="86"/>
      <c r="AE35" s="86"/>
      <c r="AF35" s="86"/>
      <c r="AG35" s="86"/>
      <c r="AH35" s="86"/>
      <c r="AI35" s="86" t="s">
        <v>22</v>
      </c>
      <c r="AJ35" s="87" t="n">
        <f aca="false">COUNTIF(B35:AI35,VERİ!$AA$2)</f>
        <v>0</v>
      </c>
      <c r="AK35" s="87" t="n">
        <f aca="false">COUNTIF(B35:AI35,VERİ!$AF$2)</f>
        <v>0</v>
      </c>
      <c r="AL35" s="87" t="n">
        <f aca="false">COUNTIF(B35:AI35,VERİ!$V$2)</f>
        <v>0</v>
      </c>
      <c r="AM35" s="88" t="str">
        <f aca="false">IF(A35="","",VERİ!E35)</f>
        <v/>
      </c>
      <c r="AN35" s="89" t="str">
        <f aca="false">IF(A35="","",ROUND(AL35*AM35/1,2))</f>
        <v/>
      </c>
      <c r="AO35" s="90" t="str">
        <f aca="false">IF(A35="","",ROUND(AN35*0.6/100,2))</f>
        <v/>
      </c>
      <c r="AP35" s="90" t="str">
        <f aca="false">IF(A35="","",AO35)</f>
        <v/>
      </c>
      <c r="AQ35" s="90" t="str">
        <f aca="false">IF(A35="","",ROUND(AN35-AP35,2))</f>
        <v/>
      </c>
    </row>
    <row r="36" customFormat="false" ht="18" hidden="false" customHeight="true" outlineLevel="0" collapsed="false">
      <c r="A36" s="85"/>
      <c r="B36" s="85"/>
      <c r="C36" s="85"/>
      <c r="D36" s="85"/>
      <c r="E36" s="86"/>
      <c r="F36" s="86"/>
      <c r="G36" s="86" t="s">
        <v>22</v>
      </c>
      <c r="H36" s="86" t="s">
        <v>20</v>
      </c>
      <c r="I36" s="86"/>
      <c r="J36" s="86"/>
      <c r="K36" s="86"/>
      <c r="L36" s="86"/>
      <c r="M36" s="86"/>
      <c r="N36" s="86" t="s">
        <v>22</v>
      </c>
      <c r="O36" s="86" t="s">
        <v>20</v>
      </c>
      <c r="P36" s="86"/>
      <c r="Q36" s="86"/>
      <c r="R36" s="86"/>
      <c r="S36" s="86"/>
      <c r="T36" s="86"/>
      <c r="U36" s="86" t="s">
        <v>22</v>
      </c>
      <c r="V36" s="86" t="s">
        <v>20</v>
      </c>
      <c r="W36" s="86"/>
      <c r="X36" s="86"/>
      <c r="Y36" s="86"/>
      <c r="Z36" s="86"/>
      <c r="AA36" s="86"/>
      <c r="AB36" s="86" t="s">
        <v>22</v>
      </c>
      <c r="AC36" s="86" t="s">
        <v>20</v>
      </c>
      <c r="AD36" s="86"/>
      <c r="AE36" s="86"/>
      <c r="AF36" s="86"/>
      <c r="AG36" s="86"/>
      <c r="AH36" s="86"/>
      <c r="AI36" s="86" t="s">
        <v>22</v>
      </c>
      <c r="AJ36" s="87" t="n">
        <f aca="false">COUNTIF(B36:AI36,VERİ!$AA$2)</f>
        <v>0</v>
      </c>
      <c r="AK36" s="87" t="n">
        <f aca="false">COUNTIF(B36:AI36,VERİ!$AF$2)</f>
        <v>0</v>
      </c>
      <c r="AL36" s="87" t="n">
        <f aca="false">COUNTIF(B36:AI36,VERİ!$V$2)</f>
        <v>0</v>
      </c>
      <c r="AM36" s="88" t="str">
        <f aca="false">IF(A36="","",VERİ!E36)</f>
        <v/>
      </c>
      <c r="AN36" s="89" t="str">
        <f aca="false">IF(A36="","",ROUND(AL36*AM36/1,2))</f>
        <v/>
      </c>
      <c r="AO36" s="90" t="str">
        <f aca="false">IF(A36="","",ROUND(AN36*0.6/100,2))</f>
        <v/>
      </c>
      <c r="AP36" s="90" t="str">
        <f aca="false">IF(A36="","",AO36)</f>
        <v/>
      </c>
      <c r="AQ36" s="90" t="str">
        <f aca="false">IF(A36="","",ROUND(AN36-AP36,2))</f>
        <v/>
      </c>
    </row>
    <row r="37" customFormat="false" ht="18" hidden="false" customHeight="true" outlineLevel="0" collapsed="false">
      <c r="A37" s="85"/>
      <c r="B37" s="85"/>
      <c r="C37" s="85"/>
      <c r="D37" s="85"/>
      <c r="E37" s="86"/>
      <c r="F37" s="86"/>
      <c r="G37" s="86" t="s">
        <v>22</v>
      </c>
      <c r="H37" s="86" t="s">
        <v>20</v>
      </c>
      <c r="I37" s="86"/>
      <c r="J37" s="86"/>
      <c r="K37" s="86"/>
      <c r="L37" s="86"/>
      <c r="M37" s="86"/>
      <c r="N37" s="86" t="s">
        <v>22</v>
      </c>
      <c r="O37" s="86" t="s">
        <v>20</v>
      </c>
      <c r="P37" s="86"/>
      <c r="Q37" s="86"/>
      <c r="R37" s="86"/>
      <c r="S37" s="86"/>
      <c r="T37" s="86"/>
      <c r="U37" s="86" t="s">
        <v>22</v>
      </c>
      <c r="V37" s="86" t="s">
        <v>20</v>
      </c>
      <c r="W37" s="86"/>
      <c r="X37" s="86"/>
      <c r="Y37" s="86"/>
      <c r="Z37" s="86"/>
      <c r="AA37" s="86"/>
      <c r="AB37" s="86" t="s">
        <v>22</v>
      </c>
      <c r="AC37" s="86" t="s">
        <v>20</v>
      </c>
      <c r="AD37" s="86"/>
      <c r="AE37" s="86"/>
      <c r="AF37" s="86"/>
      <c r="AG37" s="86"/>
      <c r="AH37" s="86"/>
      <c r="AI37" s="86" t="s">
        <v>22</v>
      </c>
      <c r="AJ37" s="87" t="n">
        <f aca="false">COUNTIF(B37:AI37,VERİ!$AA$2)</f>
        <v>0</v>
      </c>
      <c r="AK37" s="87" t="n">
        <f aca="false">COUNTIF(B37:AI37,VERİ!$AF$2)</f>
        <v>0</v>
      </c>
      <c r="AL37" s="87" t="n">
        <f aca="false">COUNTIF(B37:AI37,VERİ!$V$2)</f>
        <v>0</v>
      </c>
      <c r="AM37" s="88" t="str">
        <f aca="false">IF(A37="","",VERİ!E37)</f>
        <v/>
      </c>
      <c r="AN37" s="89" t="str">
        <f aca="false">IF(A37="","",ROUND(AL37*AM37/1,2))</f>
        <v/>
      </c>
      <c r="AO37" s="90" t="str">
        <f aca="false">IF(A37="","",ROUND(AN37*0.6/100,2))</f>
        <v/>
      </c>
      <c r="AP37" s="90" t="str">
        <f aca="false">IF(A37="","",AO37)</f>
        <v/>
      </c>
      <c r="AQ37" s="90" t="str">
        <f aca="false">IF(A37="","",ROUND(AN37-AP37,2))</f>
        <v/>
      </c>
    </row>
    <row r="38" customFormat="false" ht="18" hidden="false" customHeight="true" outlineLevel="0" collapsed="false">
      <c r="A38" s="85"/>
      <c r="B38" s="85"/>
      <c r="C38" s="85"/>
      <c r="D38" s="85"/>
      <c r="E38" s="86"/>
      <c r="F38" s="86"/>
      <c r="G38" s="86" t="s">
        <v>22</v>
      </c>
      <c r="H38" s="86" t="s">
        <v>20</v>
      </c>
      <c r="I38" s="86"/>
      <c r="J38" s="86"/>
      <c r="K38" s="86"/>
      <c r="L38" s="86"/>
      <c r="M38" s="86"/>
      <c r="N38" s="86" t="s">
        <v>22</v>
      </c>
      <c r="O38" s="86" t="s">
        <v>20</v>
      </c>
      <c r="P38" s="86"/>
      <c r="Q38" s="86"/>
      <c r="R38" s="86"/>
      <c r="S38" s="86"/>
      <c r="T38" s="86"/>
      <c r="U38" s="86" t="s">
        <v>22</v>
      </c>
      <c r="V38" s="86" t="s">
        <v>20</v>
      </c>
      <c r="W38" s="86"/>
      <c r="X38" s="86"/>
      <c r="Y38" s="86"/>
      <c r="Z38" s="86"/>
      <c r="AA38" s="86"/>
      <c r="AB38" s="86" t="s">
        <v>22</v>
      </c>
      <c r="AC38" s="86" t="s">
        <v>20</v>
      </c>
      <c r="AD38" s="86"/>
      <c r="AE38" s="86"/>
      <c r="AF38" s="86"/>
      <c r="AG38" s="86"/>
      <c r="AH38" s="86"/>
      <c r="AI38" s="86" t="s">
        <v>22</v>
      </c>
      <c r="AJ38" s="87" t="n">
        <f aca="false">COUNTIF(B38:AI38,VERİ!$AA$2)</f>
        <v>0</v>
      </c>
      <c r="AK38" s="87" t="n">
        <f aca="false">COUNTIF(B38:AI38,VERİ!$AF$2)</f>
        <v>0</v>
      </c>
      <c r="AL38" s="87" t="n">
        <f aca="false">COUNTIF(B38:AI38,VERİ!$V$2)</f>
        <v>0</v>
      </c>
      <c r="AM38" s="88" t="str">
        <f aca="false">IF(A38="","",VERİ!E38)</f>
        <v/>
      </c>
      <c r="AN38" s="89" t="str">
        <f aca="false">IF(A38="","",ROUND(AL38*AM38/1,2))</f>
        <v/>
      </c>
      <c r="AO38" s="90" t="str">
        <f aca="false">IF(A38="","",ROUND(AN38*0.6/100,2))</f>
        <v/>
      </c>
      <c r="AP38" s="90" t="str">
        <f aca="false">IF(A38="","",AO38)</f>
        <v/>
      </c>
      <c r="AQ38" s="90" t="str">
        <f aca="false">IF(A38="","",ROUND(AN38-AP38,2))</f>
        <v/>
      </c>
    </row>
    <row r="39" customFormat="false" ht="18" hidden="false" customHeight="true" outlineLevel="0" collapsed="false">
      <c r="A39" s="85"/>
      <c r="B39" s="85"/>
      <c r="C39" s="85"/>
      <c r="D39" s="85"/>
      <c r="E39" s="86"/>
      <c r="F39" s="86"/>
      <c r="G39" s="86" t="s">
        <v>22</v>
      </c>
      <c r="H39" s="86" t="s">
        <v>20</v>
      </c>
      <c r="I39" s="86"/>
      <c r="J39" s="86"/>
      <c r="K39" s="86"/>
      <c r="L39" s="86"/>
      <c r="M39" s="86"/>
      <c r="N39" s="86" t="s">
        <v>22</v>
      </c>
      <c r="O39" s="86" t="s">
        <v>20</v>
      </c>
      <c r="P39" s="86"/>
      <c r="Q39" s="86"/>
      <c r="R39" s="86"/>
      <c r="S39" s="86"/>
      <c r="T39" s="86"/>
      <c r="U39" s="86" t="s">
        <v>22</v>
      </c>
      <c r="V39" s="86" t="s">
        <v>20</v>
      </c>
      <c r="W39" s="86"/>
      <c r="X39" s="86"/>
      <c r="Y39" s="86"/>
      <c r="Z39" s="86"/>
      <c r="AA39" s="86"/>
      <c r="AB39" s="86" t="s">
        <v>22</v>
      </c>
      <c r="AC39" s="86" t="s">
        <v>20</v>
      </c>
      <c r="AD39" s="86"/>
      <c r="AE39" s="86"/>
      <c r="AF39" s="86"/>
      <c r="AG39" s="86"/>
      <c r="AH39" s="86"/>
      <c r="AI39" s="86" t="s">
        <v>22</v>
      </c>
      <c r="AJ39" s="87" t="n">
        <f aca="false">COUNTIF(B39:AI39,VERİ!$AA$2)</f>
        <v>0</v>
      </c>
      <c r="AK39" s="87" t="n">
        <f aca="false">COUNTIF(B39:AI39,VERİ!$AF$2)</f>
        <v>0</v>
      </c>
      <c r="AL39" s="87" t="n">
        <f aca="false">COUNTIF(B39:AI39,VERİ!$V$2)</f>
        <v>0</v>
      </c>
      <c r="AM39" s="88" t="str">
        <f aca="false">IF(A39="","",VERİ!E39)</f>
        <v/>
      </c>
      <c r="AN39" s="89" t="str">
        <f aca="false">IF(A39="","",ROUND(AL39*AM39/1,2))</f>
        <v/>
      </c>
      <c r="AO39" s="90" t="str">
        <f aca="false">IF(A39="","",ROUND(AN39*0.6/100,2))</f>
        <v/>
      </c>
      <c r="AP39" s="90" t="str">
        <f aca="false">IF(A39="","",AO39)</f>
        <v/>
      </c>
      <c r="AQ39" s="90" t="str">
        <f aca="false">IF(A39="","",ROUND(AN39-AP39,2))</f>
        <v/>
      </c>
    </row>
    <row r="40" customFormat="false" ht="18" hidden="false" customHeight="true" outlineLevel="0" collapsed="false">
      <c r="A40" s="85"/>
      <c r="B40" s="85"/>
      <c r="C40" s="85"/>
      <c r="D40" s="85"/>
      <c r="E40" s="86"/>
      <c r="F40" s="86"/>
      <c r="G40" s="86" t="s">
        <v>22</v>
      </c>
      <c r="H40" s="86" t="s">
        <v>20</v>
      </c>
      <c r="I40" s="86"/>
      <c r="J40" s="86"/>
      <c r="K40" s="86"/>
      <c r="L40" s="86"/>
      <c r="M40" s="86"/>
      <c r="N40" s="86" t="s">
        <v>22</v>
      </c>
      <c r="O40" s="86" t="s">
        <v>20</v>
      </c>
      <c r="P40" s="86"/>
      <c r="Q40" s="86"/>
      <c r="R40" s="86"/>
      <c r="S40" s="86"/>
      <c r="T40" s="86"/>
      <c r="U40" s="86" t="s">
        <v>22</v>
      </c>
      <c r="V40" s="86" t="s">
        <v>20</v>
      </c>
      <c r="W40" s="86"/>
      <c r="X40" s="86"/>
      <c r="Y40" s="86"/>
      <c r="Z40" s="86"/>
      <c r="AA40" s="86"/>
      <c r="AB40" s="86" t="s">
        <v>22</v>
      </c>
      <c r="AC40" s="86" t="s">
        <v>20</v>
      </c>
      <c r="AD40" s="86"/>
      <c r="AE40" s="86"/>
      <c r="AF40" s="86"/>
      <c r="AG40" s="86"/>
      <c r="AH40" s="86"/>
      <c r="AI40" s="86" t="s">
        <v>22</v>
      </c>
      <c r="AJ40" s="87" t="n">
        <f aca="false">COUNTIF(B40:AI40,VERİ!$AA$2)</f>
        <v>0</v>
      </c>
      <c r="AK40" s="87" t="n">
        <f aca="false">COUNTIF(B40:AI40,VERİ!$AF$2)</f>
        <v>0</v>
      </c>
      <c r="AL40" s="87" t="n">
        <f aca="false">COUNTIF(B40:AI40,VERİ!$V$2)</f>
        <v>0</v>
      </c>
      <c r="AM40" s="88" t="str">
        <f aca="false">IF(A40="","",VERİ!E40)</f>
        <v/>
      </c>
      <c r="AN40" s="89" t="str">
        <f aca="false">IF(A40="","",ROUND(AL40*AM40/1,2))</f>
        <v/>
      </c>
      <c r="AO40" s="90" t="str">
        <f aca="false">IF(A40="","",ROUND(AN40*0.6/100,2))</f>
        <v/>
      </c>
      <c r="AP40" s="90" t="str">
        <f aca="false">IF(A40="","",AO40)</f>
        <v/>
      </c>
      <c r="AQ40" s="90" t="str">
        <f aca="false">IF(A40="","",ROUND(AN40-AP40,2))</f>
        <v/>
      </c>
    </row>
    <row r="41" customFormat="false" ht="18" hidden="false" customHeight="true" outlineLevel="0" collapsed="false">
      <c r="A41" s="85"/>
      <c r="B41" s="85"/>
      <c r="C41" s="85"/>
      <c r="D41" s="85"/>
      <c r="E41" s="86"/>
      <c r="F41" s="86"/>
      <c r="G41" s="86" t="s">
        <v>22</v>
      </c>
      <c r="H41" s="86" t="s">
        <v>20</v>
      </c>
      <c r="I41" s="86"/>
      <c r="J41" s="86"/>
      <c r="K41" s="86"/>
      <c r="L41" s="86"/>
      <c r="M41" s="86"/>
      <c r="N41" s="86" t="s">
        <v>22</v>
      </c>
      <c r="O41" s="86" t="s">
        <v>20</v>
      </c>
      <c r="P41" s="86"/>
      <c r="Q41" s="86"/>
      <c r="R41" s="86"/>
      <c r="S41" s="86"/>
      <c r="T41" s="86"/>
      <c r="U41" s="86" t="s">
        <v>22</v>
      </c>
      <c r="V41" s="86" t="s">
        <v>20</v>
      </c>
      <c r="W41" s="86"/>
      <c r="X41" s="86"/>
      <c r="Y41" s="86"/>
      <c r="Z41" s="86"/>
      <c r="AA41" s="86"/>
      <c r="AB41" s="86" t="s">
        <v>22</v>
      </c>
      <c r="AC41" s="86" t="s">
        <v>20</v>
      </c>
      <c r="AD41" s="86"/>
      <c r="AE41" s="86"/>
      <c r="AF41" s="86"/>
      <c r="AG41" s="86"/>
      <c r="AH41" s="86"/>
      <c r="AI41" s="86" t="s">
        <v>22</v>
      </c>
      <c r="AJ41" s="87" t="n">
        <f aca="false">COUNTIF(B41:AI41,VERİ!$AA$2)</f>
        <v>0</v>
      </c>
      <c r="AK41" s="87" t="n">
        <f aca="false">COUNTIF(B41:AI41,VERİ!$AF$2)</f>
        <v>0</v>
      </c>
      <c r="AL41" s="87" t="n">
        <f aca="false">COUNTIF(B41:AI41,VERİ!$V$2)</f>
        <v>0</v>
      </c>
      <c r="AM41" s="88" t="str">
        <f aca="false">IF(A41="","",VERİ!E41)</f>
        <v/>
      </c>
      <c r="AN41" s="89" t="str">
        <f aca="false">IF(A41="","",ROUND(AL41*AM41/1,2))</f>
        <v/>
      </c>
      <c r="AO41" s="90" t="str">
        <f aca="false">IF(A41="","",ROUND(AN41*0.6/100,2))</f>
        <v/>
      </c>
      <c r="AP41" s="90" t="str">
        <f aca="false">IF(A41="","",AO41)</f>
        <v/>
      </c>
      <c r="AQ41" s="90" t="str">
        <f aca="false">IF(A41="","",ROUND(AN41-AP41,2))</f>
        <v/>
      </c>
    </row>
    <row r="42" customFormat="false" ht="18" hidden="false" customHeight="true" outlineLevel="0" collapsed="false">
      <c r="A42" s="85"/>
      <c r="B42" s="85"/>
      <c r="C42" s="85"/>
      <c r="D42" s="85"/>
      <c r="E42" s="86"/>
      <c r="F42" s="86"/>
      <c r="G42" s="86" t="s">
        <v>22</v>
      </c>
      <c r="H42" s="86" t="s">
        <v>20</v>
      </c>
      <c r="I42" s="86"/>
      <c r="J42" s="86"/>
      <c r="K42" s="86"/>
      <c r="L42" s="86"/>
      <c r="M42" s="86"/>
      <c r="N42" s="86" t="s">
        <v>22</v>
      </c>
      <c r="O42" s="86" t="s">
        <v>20</v>
      </c>
      <c r="P42" s="86"/>
      <c r="Q42" s="86"/>
      <c r="R42" s="86"/>
      <c r="S42" s="86"/>
      <c r="T42" s="86"/>
      <c r="U42" s="86" t="s">
        <v>22</v>
      </c>
      <c r="V42" s="86" t="s">
        <v>20</v>
      </c>
      <c r="W42" s="86"/>
      <c r="X42" s="86"/>
      <c r="Y42" s="86"/>
      <c r="Z42" s="86"/>
      <c r="AA42" s="86"/>
      <c r="AB42" s="86" t="s">
        <v>22</v>
      </c>
      <c r="AC42" s="86" t="s">
        <v>20</v>
      </c>
      <c r="AD42" s="86"/>
      <c r="AE42" s="86"/>
      <c r="AF42" s="86"/>
      <c r="AG42" s="86"/>
      <c r="AH42" s="86"/>
      <c r="AI42" s="86" t="s">
        <v>22</v>
      </c>
      <c r="AJ42" s="87" t="n">
        <f aca="false">COUNTIF(B42:AI42,VERİ!$AA$2)</f>
        <v>0</v>
      </c>
      <c r="AK42" s="87" t="n">
        <f aca="false">COUNTIF(B42:AI42,VERİ!$AF$2)</f>
        <v>0</v>
      </c>
      <c r="AL42" s="87" t="n">
        <f aca="false">COUNTIF(B42:AI42,VERİ!$V$2)</f>
        <v>0</v>
      </c>
      <c r="AM42" s="88" t="str">
        <f aca="false">IF(A42="","",VERİ!E42)</f>
        <v/>
      </c>
      <c r="AN42" s="89" t="str">
        <f aca="false">IF(A42="","",ROUND(AL42*AM42/1,2))</f>
        <v/>
      </c>
      <c r="AO42" s="90" t="str">
        <f aca="false">IF(A42="","",ROUND(AN42*0.6/100,2))</f>
        <v/>
      </c>
      <c r="AP42" s="90" t="str">
        <f aca="false">IF(A42="","",AO42)</f>
        <v/>
      </c>
      <c r="AQ42" s="90" t="str">
        <f aca="false">IF(A42="","",ROUND(AN42-AP42,2))</f>
        <v/>
      </c>
    </row>
    <row r="43" customFormat="false" ht="18" hidden="false" customHeight="true" outlineLevel="0" collapsed="false">
      <c r="A43" s="85"/>
      <c r="B43" s="85"/>
      <c r="C43" s="85"/>
      <c r="D43" s="85"/>
      <c r="E43" s="86"/>
      <c r="F43" s="86"/>
      <c r="G43" s="86" t="s">
        <v>22</v>
      </c>
      <c r="H43" s="86" t="s">
        <v>20</v>
      </c>
      <c r="I43" s="86"/>
      <c r="J43" s="86"/>
      <c r="K43" s="86"/>
      <c r="L43" s="86"/>
      <c r="M43" s="86"/>
      <c r="N43" s="86" t="s">
        <v>22</v>
      </c>
      <c r="O43" s="86" t="s">
        <v>20</v>
      </c>
      <c r="P43" s="86"/>
      <c r="Q43" s="86"/>
      <c r="R43" s="86"/>
      <c r="S43" s="86"/>
      <c r="T43" s="86"/>
      <c r="U43" s="86" t="s">
        <v>22</v>
      </c>
      <c r="V43" s="86" t="s">
        <v>20</v>
      </c>
      <c r="W43" s="86"/>
      <c r="X43" s="86"/>
      <c r="Y43" s="86"/>
      <c r="Z43" s="86"/>
      <c r="AA43" s="86"/>
      <c r="AB43" s="86" t="s">
        <v>22</v>
      </c>
      <c r="AC43" s="86" t="s">
        <v>20</v>
      </c>
      <c r="AD43" s="86"/>
      <c r="AE43" s="86"/>
      <c r="AF43" s="86"/>
      <c r="AG43" s="86"/>
      <c r="AH43" s="86"/>
      <c r="AI43" s="86" t="s">
        <v>22</v>
      </c>
      <c r="AJ43" s="87" t="n">
        <f aca="false">COUNTIF(B43:AI43,VERİ!$AA$2)</f>
        <v>0</v>
      </c>
      <c r="AK43" s="87" t="n">
        <f aca="false">COUNTIF(B43:AI43,VERİ!$AF$2)</f>
        <v>0</v>
      </c>
      <c r="AL43" s="87" t="n">
        <f aca="false">COUNTIF(B43:AI43,VERİ!$V$2)</f>
        <v>0</v>
      </c>
      <c r="AM43" s="88" t="str">
        <f aca="false">IF(A43="","",VERİ!E43)</f>
        <v/>
      </c>
      <c r="AN43" s="89" t="str">
        <f aca="false">IF(A43="","",ROUND(AL43*AM43/1,2))</f>
        <v/>
      </c>
      <c r="AO43" s="90" t="str">
        <f aca="false">IF(A43="","",ROUND(AN43*0.6/100,2))</f>
        <v/>
      </c>
      <c r="AP43" s="90" t="str">
        <f aca="false">IF(A43="","",AO43)</f>
        <v/>
      </c>
      <c r="AQ43" s="90" t="str">
        <f aca="false">IF(A43="","",ROUND(AN43-AP43,2))</f>
        <v/>
      </c>
    </row>
    <row r="44" customFormat="false" ht="18" hidden="false" customHeight="true" outlineLevel="0" collapsed="false">
      <c r="A44" s="85"/>
      <c r="B44" s="85"/>
      <c r="C44" s="85"/>
      <c r="D44" s="85"/>
      <c r="E44" s="86"/>
      <c r="F44" s="86"/>
      <c r="G44" s="86" t="s">
        <v>22</v>
      </c>
      <c r="H44" s="86" t="s">
        <v>20</v>
      </c>
      <c r="I44" s="86"/>
      <c r="J44" s="86"/>
      <c r="K44" s="86"/>
      <c r="L44" s="86"/>
      <c r="M44" s="86"/>
      <c r="N44" s="86" t="s">
        <v>22</v>
      </c>
      <c r="O44" s="86" t="s">
        <v>20</v>
      </c>
      <c r="P44" s="86"/>
      <c r="Q44" s="86"/>
      <c r="R44" s="86"/>
      <c r="S44" s="86"/>
      <c r="T44" s="86"/>
      <c r="U44" s="86" t="s">
        <v>22</v>
      </c>
      <c r="V44" s="86" t="s">
        <v>20</v>
      </c>
      <c r="W44" s="86"/>
      <c r="X44" s="86"/>
      <c r="Y44" s="86"/>
      <c r="Z44" s="86"/>
      <c r="AA44" s="86"/>
      <c r="AB44" s="86" t="s">
        <v>22</v>
      </c>
      <c r="AC44" s="86" t="s">
        <v>20</v>
      </c>
      <c r="AD44" s="86"/>
      <c r="AE44" s="86"/>
      <c r="AF44" s="86"/>
      <c r="AG44" s="86"/>
      <c r="AH44" s="86"/>
      <c r="AI44" s="86" t="s">
        <v>22</v>
      </c>
      <c r="AJ44" s="87" t="n">
        <f aca="false">COUNTIF(B44:AI44,VERİ!$AA$2)</f>
        <v>0</v>
      </c>
      <c r="AK44" s="87" t="n">
        <f aca="false">COUNTIF(B44:AI44,VERİ!$AF$2)</f>
        <v>0</v>
      </c>
      <c r="AL44" s="87" t="n">
        <f aca="false">COUNTIF(B44:AI44,VERİ!$V$2)</f>
        <v>0</v>
      </c>
      <c r="AM44" s="88" t="str">
        <f aca="false">IF(A44="","",VERİ!E44)</f>
        <v/>
      </c>
      <c r="AN44" s="89" t="str">
        <f aca="false">IF(A44="","",ROUND(AL44*AM44/1,2))</f>
        <v/>
      </c>
      <c r="AO44" s="90" t="str">
        <f aca="false">IF(A44="","",ROUND(AN44*0.6/100,2))</f>
        <v/>
      </c>
      <c r="AP44" s="90" t="str">
        <f aca="false">IF(A44="","",AO44)</f>
        <v/>
      </c>
      <c r="AQ44" s="90" t="str">
        <f aca="false">IF(A44="","",ROUND(AN44-AP44,2))</f>
        <v/>
      </c>
    </row>
    <row r="45" customFormat="false" ht="18" hidden="false" customHeight="true" outlineLevel="0" collapsed="false">
      <c r="A45" s="85"/>
      <c r="B45" s="85"/>
      <c r="C45" s="85"/>
      <c r="D45" s="85"/>
      <c r="E45" s="86"/>
      <c r="F45" s="86"/>
      <c r="G45" s="86" t="s">
        <v>22</v>
      </c>
      <c r="H45" s="86" t="s">
        <v>20</v>
      </c>
      <c r="I45" s="86"/>
      <c r="J45" s="86"/>
      <c r="K45" s="86"/>
      <c r="L45" s="86"/>
      <c r="M45" s="86"/>
      <c r="N45" s="86" t="s">
        <v>22</v>
      </c>
      <c r="O45" s="86" t="s">
        <v>20</v>
      </c>
      <c r="P45" s="86"/>
      <c r="Q45" s="86"/>
      <c r="R45" s="86"/>
      <c r="S45" s="86"/>
      <c r="T45" s="86"/>
      <c r="U45" s="86" t="s">
        <v>22</v>
      </c>
      <c r="V45" s="86" t="s">
        <v>20</v>
      </c>
      <c r="W45" s="86"/>
      <c r="X45" s="86"/>
      <c r="Y45" s="86"/>
      <c r="Z45" s="86"/>
      <c r="AA45" s="86"/>
      <c r="AB45" s="86" t="s">
        <v>22</v>
      </c>
      <c r="AC45" s="86" t="s">
        <v>20</v>
      </c>
      <c r="AD45" s="86"/>
      <c r="AE45" s="86"/>
      <c r="AF45" s="86"/>
      <c r="AG45" s="86"/>
      <c r="AH45" s="86"/>
      <c r="AI45" s="86" t="s">
        <v>22</v>
      </c>
      <c r="AJ45" s="87" t="n">
        <f aca="false">COUNTIF(B45:AI45,VERİ!$AA$2)</f>
        <v>0</v>
      </c>
      <c r="AK45" s="87" t="n">
        <f aca="false">COUNTIF(B45:AI45,VERİ!$AF$2)</f>
        <v>0</v>
      </c>
      <c r="AL45" s="87" t="n">
        <f aca="false">COUNTIF(B45:AI45,VERİ!$V$2)</f>
        <v>0</v>
      </c>
      <c r="AM45" s="88" t="str">
        <f aca="false">IF(A45="","",VERİ!E45)</f>
        <v/>
      </c>
      <c r="AN45" s="89" t="str">
        <f aca="false">IF(A45="","",ROUND(AL45*AM45/1,2))</f>
        <v/>
      </c>
      <c r="AO45" s="90" t="str">
        <f aca="false">IF(A45="","",ROUND(AN45*0.6/100,2))</f>
        <v/>
      </c>
      <c r="AP45" s="90" t="str">
        <f aca="false">IF(A45="","",AO45)</f>
        <v/>
      </c>
      <c r="AQ45" s="90" t="str">
        <f aca="false">IF(A45="","",ROUND(AN45-AP45,2))</f>
        <v/>
      </c>
    </row>
    <row r="46" customFormat="false" ht="18" hidden="false" customHeight="true" outlineLevel="0" collapsed="false">
      <c r="A46" s="85"/>
      <c r="B46" s="85"/>
      <c r="C46" s="85"/>
      <c r="D46" s="85"/>
      <c r="E46" s="86"/>
      <c r="F46" s="86"/>
      <c r="G46" s="86" t="s">
        <v>22</v>
      </c>
      <c r="H46" s="86" t="s">
        <v>20</v>
      </c>
      <c r="I46" s="86"/>
      <c r="J46" s="86"/>
      <c r="K46" s="86"/>
      <c r="L46" s="86"/>
      <c r="M46" s="86"/>
      <c r="N46" s="86" t="s">
        <v>22</v>
      </c>
      <c r="O46" s="86" t="s">
        <v>20</v>
      </c>
      <c r="P46" s="86"/>
      <c r="Q46" s="86"/>
      <c r="R46" s="86"/>
      <c r="S46" s="86"/>
      <c r="T46" s="86"/>
      <c r="U46" s="86" t="s">
        <v>22</v>
      </c>
      <c r="V46" s="86" t="s">
        <v>20</v>
      </c>
      <c r="W46" s="86"/>
      <c r="X46" s="86"/>
      <c r="Y46" s="86"/>
      <c r="Z46" s="86"/>
      <c r="AA46" s="86"/>
      <c r="AB46" s="86" t="s">
        <v>22</v>
      </c>
      <c r="AC46" s="86" t="s">
        <v>20</v>
      </c>
      <c r="AD46" s="86"/>
      <c r="AE46" s="86"/>
      <c r="AF46" s="86"/>
      <c r="AG46" s="86"/>
      <c r="AH46" s="86"/>
      <c r="AI46" s="86" t="s">
        <v>22</v>
      </c>
      <c r="AJ46" s="87" t="n">
        <f aca="false">COUNTIF(B46:AI46,VERİ!$AA$2)</f>
        <v>0</v>
      </c>
      <c r="AK46" s="87" t="n">
        <f aca="false">COUNTIF(B46:AI46,VERİ!$AF$2)</f>
        <v>0</v>
      </c>
      <c r="AL46" s="87" t="n">
        <f aca="false">COUNTIF(B46:AI46,VERİ!$V$2)</f>
        <v>0</v>
      </c>
      <c r="AM46" s="88" t="str">
        <f aca="false">IF(A46="","",VERİ!E46)</f>
        <v/>
      </c>
      <c r="AN46" s="89" t="str">
        <f aca="false">IF(A46="","",ROUND(AL46*AM46/1,2))</f>
        <v/>
      </c>
      <c r="AO46" s="90" t="str">
        <f aca="false">IF(A46="","",ROUND(AN46*0.6/100,2))</f>
        <v/>
      </c>
      <c r="AP46" s="90" t="str">
        <f aca="false">IF(A46="","",AO46)</f>
        <v/>
      </c>
      <c r="AQ46" s="90" t="str">
        <f aca="false">IF(A46="","",ROUND(AN46-AP46,2))</f>
        <v/>
      </c>
    </row>
    <row r="47" customFormat="false" ht="18" hidden="false" customHeight="true" outlineLevel="0" collapsed="false">
      <c r="A47" s="85"/>
      <c r="B47" s="85"/>
      <c r="C47" s="85"/>
      <c r="D47" s="85"/>
      <c r="E47" s="86"/>
      <c r="F47" s="86"/>
      <c r="G47" s="86" t="s">
        <v>22</v>
      </c>
      <c r="H47" s="86" t="s">
        <v>20</v>
      </c>
      <c r="I47" s="86"/>
      <c r="J47" s="86"/>
      <c r="K47" s="86"/>
      <c r="L47" s="86"/>
      <c r="M47" s="86"/>
      <c r="N47" s="86" t="s">
        <v>22</v>
      </c>
      <c r="O47" s="86" t="s">
        <v>20</v>
      </c>
      <c r="P47" s="86"/>
      <c r="Q47" s="86"/>
      <c r="R47" s="86"/>
      <c r="S47" s="86"/>
      <c r="T47" s="86"/>
      <c r="U47" s="86" t="s">
        <v>22</v>
      </c>
      <c r="V47" s="86" t="s">
        <v>20</v>
      </c>
      <c r="W47" s="86"/>
      <c r="X47" s="86"/>
      <c r="Y47" s="86"/>
      <c r="Z47" s="86"/>
      <c r="AA47" s="86"/>
      <c r="AB47" s="86" t="s">
        <v>22</v>
      </c>
      <c r="AC47" s="86" t="s">
        <v>20</v>
      </c>
      <c r="AD47" s="86"/>
      <c r="AE47" s="86"/>
      <c r="AF47" s="86"/>
      <c r="AG47" s="86"/>
      <c r="AH47" s="86"/>
      <c r="AI47" s="86" t="s">
        <v>22</v>
      </c>
      <c r="AJ47" s="87" t="n">
        <f aca="false">COUNTIF(B47:AI47,VERİ!$AA$2)</f>
        <v>0</v>
      </c>
      <c r="AK47" s="87" t="n">
        <f aca="false">COUNTIF(B47:AI47,VERİ!$AF$2)</f>
        <v>0</v>
      </c>
      <c r="AL47" s="87" t="n">
        <f aca="false">COUNTIF(B47:AI47,VERİ!$V$2)</f>
        <v>0</v>
      </c>
      <c r="AM47" s="88" t="str">
        <f aca="false">IF(A47="","",VERİ!E47)</f>
        <v/>
      </c>
      <c r="AN47" s="89" t="str">
        <f aca="false">IF(A47="","",ROUND(AL47*AM47/1,2))</f>
        <v/>
      </c>
      <c r="AO47" s="90" t="str">
        <f aca="false">IF(A47="","",ROUND(AN47*0.6/100,2))</f>
        <v/>
      </c>
      <c r="AP47" s="90" t="str">
        <f aca="false">IF(A47="","",AO47)</f>
        <v/>
      </c>
      <c r="AQ47" s="90" t="str">
        <f aca="false">IF(A47="","",ROUND(AN47-AP47,2))</f>
        <v/>
      </c>
    </row>
    <row r="48" customFormat="false" ht="18" hidden="false" customHeight="true" outlineLevel="0" collapsed="false">
      <c r="A48" s="85"/>
      <c r="B48" s="85"/>
      <c r="C48" s="85"/>
      <c r="D48" s="85"/>
      <c r="E48" s="86"/>
      <c r="F48" s="86"/>
      <c r="G48" s="86" t="s">
        <v>22</v>
      </c>
      <c r="H48" s="86" t="s">
        <v>20</v>
      </c>
      <c r="I48" s="86"/>
      <c r="J48" s="86"/>
      <c r="K48" s="86"/>
      <c r="L48" s="86"/>
      <c r="M48" s="86"/>
      <c r="N48" s="86" t="s">
        <v>22</v>
      </c>
      <c r="O48" s="86" t="s">
        <v>20</v>
      </c>
      <c r="P48" s="86"/>
      <c r="Q48" s="86"/>
      <c r="R48" s="86"/>
      <c r="S48" s="86"/>
      <c r="T48" s="86"/>
      <c r="U48" s="86" t="s">
        <v>22</v>
      </c>
      <c r="V48" s="86" t="s">
        <v>20</v>
      </c>
      <c r="W48" s="86"/>
      <c r="X48" s="86"/>
      <c r="Y48" s="86"/>
      <c r="Z48" s="86"/>
      <c r="AA48" s="86"/>
      <c r="AB48" s="86" t="s">
        <v>22</v>
      </c>
      <c r="AC48" s="86" t="s">
        <v>20</v>
      </c>
      <c r="AD48" s="86"/>
      <c r="AE48" s="86"/>
      <c r="AF48" s="86"/>
      <c r="AG48" s="86"/>
      <c r="AH48" s="86"/>
      <c r="AI48" s="86" t="s">
        <v>22</v>
      </c>
      <c r="AJ48" s="87" t="n">
        <f aca="false">COUNTIF(B48:AI48,VERİ!$AA$2)</f>
        <v>0</v>
      </c>
      <c r="AK48" s="87" t="n">
        <f aca="false">COUNTIF(B48:AI48,VERİ!$AF$2)</f>
        <v>0</v>
      </c>
      <c r="AL48" s="87" t="n">
        <f aca="false">COUNTIF(B48:AI48,VERİ!$V$2)</f>
        <v>0</v>
      </c>
      <c r="AM48" s="88" t="str">
        <f aca="false">IF(A48="","",VERİ!E48)</f>
        <v/>
      </c>
      <c r="AN48" s="89" t="str">
        <f aca="false">IF(A48="","",ROUND(AL48*AM48/1,2))</f>
        <v/>
      </c>
      <c r="AO48" s="90" t="str">
        <f aca="false">IF(A48="","",ROUND(AN48*0.6/100,2))</f>
        <v/>
      </c>
      <c r="AP48" s="90" t="str">
        <f aca="false">IF(A48="","",AO48)</f>
        <v/>
      </c>
      <c r="AQ48" s="90" t="str">
        <f aca="false">IF(A48="","",ROUND(AN48-AP48,2))</f>
        <v/>
      </c>
    </row>
    <row r="49" customFormat="false" ht="18" hidden="false" customHeight="true" outlineLevel="0" collapsed="false">
      <c r="A49" s="85"/>
      <c r="B49" s="85"/>
      <c r="C49" s="85"/>
      <c r="D49" s="85"/>
      <c r="E49" s="86"/>
      <c r="F49" s="86"/>
      <c r="G49" s="86" t="s">
        <v>22</v>
      </c>
      <c r="H49" s="86" t="s">
        <v>20</v>
      </c>
      <c r="I49" s="86"/>
      <c r="J49" s="86"/>
      <c r="K49" s="86"/>
      <c r="L49" s="86"/>
      <c r="M49" s="86"/>
      <c r="N49" s="86" t="s">
        <v>22</v>
      </c>
      <c r="O49" s="86" t="s">
        <v>20</v>
      </c>
      <c r="P49" s="86"/>
      <c r="Q49" s="86"/>
      <c r="R49" s="86"/>
      <c r="S49" s="86"/>
      <c r="T49" s="86"/>
      <c r="U49" s="86" t="s">
        <v>22</v>
      </c>
      <c r="V49" s="86" t="s">
        <v>20</v>
      </c>
      <c r="W49" s="86"/>
      <c r="X49" s="86"/>
      <c r="Y49" s="86"/>
      <c r="Z49" s="86"/>
      <c r="AA49" s="86"/>
      <c r="AB49" s="86" t="s">
        <v>22</v>
      </c>
      <c r="AC49" s="86" t="s">
        <v>20</v>
      </c>
      <c r="AD49" s="86"/>
      <c r="AE49" s="86"/>
      <c r="AF49" s="86"/>
      <c r="AG49" s="86"/>
      <c r="AH49" s="86"/>
      <c r="AI49" s="86" t="s">
        <v>22</v>
      </c>
      <c r="AJ49" s="87" t="n">
        <f aca="false">COUNTIF(B49:AI49,VERİ!$AA$2)</f>
        <v>0</v>
      </c>
      <c r="AK49" s="87" t="n">
        <f aca="false">COUNTIF(B49:AI49,VERİ!$AF$2)</f>
        <v>0</v>
      </c>
      <c r="AL49" s="87" t="n">
        <f aca="false">COUNTIF(B49:AI49,VERİ!$V$2)</f>
        <v>0</v>
      </c>
      <c r="AM49" s="88" t="str">
        <f aca="false">IF(A49="","",VERİ!E49)</f>
        <v/>
      </c>
      <c r="AN49" s="89" t="str">
        <f aca="false">IF(A49="","",ROUND(AL49*AM49/1,2))</f>
        <v/>
      </c>
      <c r="AO49" s="90" t="str">
        <f aca="false">IF(A49="","",ROUND(AN49*0.6/100,2))</f>
        <v/>
      </c>
      <c r="AP49" s="90" t="str">
        <f aca="false">IF(A49="","",AO49)</f>
        <v/>
      </c>
      <c r="AQ49" s="90" t="str">
        <f aca="false">IF(A49="","",ROUND(AN49-AP49,2))</f>
        <v/>
      </c>
    </row>
    <row r="50" customFormat="false" ht="18" hidden="false" customHeight="true" outlineLevel="0" collapsed="false">
      <c r="A50" s="85"/>
      <c r="B50" s="85"/>
      <c r="C50" s="85"/>
      <c r="D50" s="85"/>
      <c r="E50" s="86"/>
      <c r="F50" s="86"/>
      <c r="G50" s="86" t="s">
        <v>22</v>
      </c>
      <c r="H50" s="86" t="s">
        <v>20</v>
      </c>
      <c r="I50" s="86"/>
      <c r="J50" s="86"/>
      <c r="K50" s="86"/>
      <c r="L50" s="86"/>
      <c r="M50" s="86"/>
      <c r="N50" s="86" t="s">
        <v>22</v>
      </c>
      <c r="O50" s="86" t="s">
        <v>20</v>
      </c>
      <c r="P50" s="86"/>
      <c r="Q50" s="86"/>
      <c r="R50" s="86"/>
      <c r="S50" s="86"/>
      <c r="T50" s="86"/>
      <c r="U50" s="86" t="s">
        <v>22</v>
      </c>
      <c r="V50" s="86" t="s">
        <v>20</v>
      </c>
      <c r="W50" s="86"/>
      <c r="X50" s="86"/>
      <c r="Y50" s="86"/>
      <c r="Z50" s="86"/>
      <c r="AA50" s="86"/>
      <c r="AB50" s="86" t="s">
        <v>22</v>
      </c>
      <c r="AC50" s="86" t="s">
        <v>20</v>
      </c>
      <c r="AD50" s="86"/>
      <c r="AE50" s="86"/>
      <c r="AF50" s="86"/>
      <c r="AG50" s="86"/>
      <c r="AH50" s="86"/>
      <c r="AI50" s="86" t="s">
        <v>22</v>
      </c>
      <c r="AJ50" s="87" t="n">
        <f aca="false">COUNTIF(B50:AI50,VERİ!$AA$2)</f>
        <v>0</v>
      </c>
      <c r="AK50" s="87" t="n">
        <f aca="false">COUNTIF(B50:AI50,VERİ!$AF$2)</f>
        <v>0</v>
      </c>
      <c r="AL50" s="87" t="n">
        <f aca="false">COUNTIF(B50:AI50,VERİ!$V$2)</f>
        <v>0</v>
      </c>
      <c r="AM50" s="88" t="str">
        <f aca="false">IF(A50="","",VERİ!E50)</f>
        <v/>
      </c>
      <c r="AN50" s="89" t="str">
        <f aca="false">IF(A50="","",ROUND(AL50*AM50/1,2))</f>
        <v/>
      </c>
      <c r="AO50" s="90" t="str">
        <f aca="false">IF(A50="","",ROUND(AN50*0.6/100,2))</f>
        <v/>
      </c>
      <c r="AP50" s="90" t="str">
        <f aca="false">IF(A50="","",AO50)</f>
        <v/>
      </c>
      <c r="AQ50" s="90" t="str">
        <f aca="false">IF(A50="","",ROUND(AN50-AP50,2))</f>
        <v/>
      </c>
    </row>
    <row r="51" customFormat="false" ht="18" hidden="false" customHeight="true" outlineLevel="0" collapsed="false">
      <c r="A51" s="85"/>
      <c r="B51" s="85"/>
      <c r="C51" s="85"/>
      <c r="D51" s="85"/>
      <c r="E51" s="86"/>
      <c r="F51" s="86"/>
      <c r="G51" s="86" t="s">
        <v>22</v>
      </c>
      <c r="H51" s="86" t="s">
        <v>20</v>
      </c>
      <c r="I51" s="86"/>
      <c r="J51" s="86"/>
      <c r="K51" s="86"/>
      <c r="L51" s="86"/>
      <c r="M51" s="86"/>
      <c r="N51" s="86" t="s">
        <v>22</v>
      </c>
      <c r="O51" s="86" t="s">
        <v>20</v>
      </c>
      <c r="P51" s="86"/>
      <c r="Q51" s="86"/>
      <c r="R51" s="86"/>
      <c r="S51" s="86"/>
      <c r="T51" s="86"/>
      <c r="U51" s="86" t="s">
        <v>22</v>
      </c>
      <c r="V51" s="86" t="s">
        <v>20</v>
      </c>
      <c r="W51" s="86"/>
      <c r="X51" s="86"/>
      <c r="Y51" s="86"/>
      <c r="Z51" s="86"/>
      <c r="AA51" s="86"/>
      <c r="AB51" s="86" t="s">
        <v>22</v>
      </c>
      <c r="AC51" s="86" t="s">
        <v>20</v>
      </c>
      <c r="AD51" s="86"/>
      <c r="AE51" s="86"/>
      <c r="AF51" s="86"/>
      <c r="AG51" s="86"/>
      <c r="AH51" s="86"/>
      <c r="AI51" s="86" t="s">
        <v>22</v>
      </c>
      <c r="AJ51" s="87" t="n">
        <f aca="false">COUNTIF(B51:AI51,VERİ!$AA$2)</f>
        <v>0</v>
      </c>
      <c r="AK51" s="87" t="n">
        <f aca="false">COUNTIF(B51:AI51,VERİ!$AF$2)</f>
        <v>0</v>
      </c>
      <c r="AL51" s="87" t="n">
        <f aca="false">COUNTIF(B51:AI51,VERİ!$V$2)</f>
        <v>0</v>
      </c>
      <c r="AM51" s="88" t="str">
        <f aca="false">IF(A51="","",VERİ!E51)</f>
        <v/>
      </c>
      <c r="AN51" s="89" t="str">
        <f aca="false">IF(A51="","",ROUND(AL51*AM51/1,2))</f>
        <v/>
      </c>
      <c r="AO51" s="90" t="str">
        <f aca="false">IF(A51="","",ROUND(AN51*0.6/100,2))</f>
        <v/>
      </c>
      <c r="AP51" s="90" t="str">
        <f aca="false">IF(A51="","",AO51)</f>
        <v/>
      </c>
      <c r="AQ51" s="90" t="str">
        <f aca="false">IF(A51="","",ROUND(AN51-AP51,2))</f>
        <v/>
      </c>
    </row>
    <row r="52" customFormat="false" ht="18" hidden="false" customHeight="true" outlineLevel="0" collapsed="false">
      <c r="A52" s="85"/>
      <c r="B52" s="85"/>
      <c r="C52" s="85"/>
      <c r="D52" s="85"/>
      <c r="E52" s="86"/>
      <c r="F52" s="86"/>
      <c r="G52" s="86" t="s">
        <v>22</v>
      </c>
      <c r="H52" s="86" t="s">
        <v>20</v>
      </c>
      <c r="I52" s="86"/>
      <c r="J52" s="86"/>
      <c r="K52" s="86"/>
      <c r="L52" s="86"/>
      <c r="M52" s="86"/>
      <c r="N52" s="86" t="s">
        <v>22</v>
      </c>
      <c r="O52" s="86" t="s">
        <v>20</v>
      </c>
      <c r="P52" s="86"/>
      <c r="Q52" s="86"/>
      <c r="R52" s="86"/>
      <c r="S52" s="86"/>
      <c r="T52" s="86"/>
      <c r="U52" s="86" t="s">
        <v>22</v>
      </c>
      <c r="V52" s="86" t="s">
        <v>20</v>
      </c>
      <c r="W52" s="86"/>
      <c r="X52" s="86"/>
      <c r="Y52" s="86"/>
      <c r="Z52" s="86"/>
      <c r="AA52" s="86"/>
      <c r="AB52" s="86" t="s">
        <v>22</v>
      </c>
      <c r="AC52" s="86" t="s">
        <v>20</v>
      </c>
      <c r="AD52" s="86"/>
      <c r="AE52" s="86"/>
      <c r="AF52" s="86"/>
      <c r="AG52" s="86"/>
      <c r="AH52" s="86"/>
      <c r="AI52" s="86" t="s">
        <v>22</v>
      </c>
      <c r="AJ52" s="87" t="n">
        <f aca="false">COUNTIF(B52:AI52,VERİ!$AA$2)</f>
        <v>0</v>
      </c>
      <c r="AK52" s="87" t="n">
        <f aca="false">COUNTIF(B52:AI52,VERİ!$AF$2)</f>
        <v>0</v>
      </c>
      <c r="AL52" s="87" t="n">
        <f aca="false">COUNTIF(B52:AI52,VERİ!$V$2)</f>
        <v>0</v>
      </c>
      <c r="AM52" s="88" t="str">
        <f aca="false">IF(A52="","",VERİ!E52)</f>
        <v/>
      </c>
      <c r="AN52" s="89" t="str">
        <f aca="false">IF(A52="","",ROUND(AL52*AM52/1,2))</f>
        <v/>
      </c>
      <c r="AO52" s="90" t="str">
        <f aca="false">IF(A52="","",ROUND(AN52*0.6/100,2))</f>
        <v/>
      </c>
      <c r="AP52" s="90" t="str">
        <f aca="false">IF(A52="","",AO52)</f>
        <v/>
      </c>
      <c r="AQ52" s="90" t="str">
        <f aca="false">IF(A52="","",ROUND(AN52-AP52,2))</f>
        <v/>
      </c>
    </row>
    <row r="53" customFormat="false" ht="18" hidden="false" customHeight="true" outlineLevel="0" collapsed="false">
      <c r="A53" s="85"/>
      <c r="B53" s="85"/>
      <c r="C53" s="85"/>
      <c r="D53" s="85"/>
      <c r="E53" s="86"/>
      <c r="F53" s="86"/>
      <c r="G53" s="86" t="s">
        <v>22</v>
      </c>
      <c r="H53" s="86" t="s">
        <v>20</v>
      </c>
      <c r="I53" s="86"/>
      <c r="J53" s="86"/>
      <c r="K53" s="86"/>
      <c r="L53" s="86"/>
      <c r="M53" s="86"/>
      <c r="N53" s="86" t="s">
        <v>22</v>
      </c>
      <c r="O53" s="86" t="s">
        <v>20</v>
      </c>
      <c r="P53" s="86"/>
      <c r="Q53" s="86"/>
      <c r="R53" s="86"/>
      <c r="S53" s="86"/>
      <c r="T53" s="86"/>
      <c r="U53" s="86" t="s">
        <v>22</v>
      </c>
      <c r="V53" s="86" t="s">
        <v>20</v>
      </c>
      <c r="W53" s="86"/>
      <c r="X53" s="86"/>
      <c r="Y53" s="86"/>
      <c r="Z53" s="86"/>
      <c r="AA53" s="86"/>
      <c r="AB53" s="86" t="s">
        <v>22</v>
      </c>
      <c r="AC53" s="86" t="s">
        <v>20</v>
      </c>
      <c r="AD53" s="86"/>
      <c r="AE53" s="86"/>
      <c r="AF53" s="86"/>
      <c r="AG53" s="86"/>
      <c r="AH53" s="86"/>
      <c r="AI53" s="86" t="s">
        <v>22</v>
      </c>
      <c r="AJ53" s="87" t="n">
        <f aca="false">COUNTIF(B53:AI53,VERİ!$AA$2)</f>
        <v>0</v>
      </c>
      <c r="AK53" s="87" t="n">
        <f aca="false">COUNTIF(B53:AI53,VERİ!$AF$2)</f>
        <v>0</v>
      </c>
      <c r="AL53" s="87" t="n">
        <f aca="false">COUNTIF(B53:AI53,VERİ!$V$2)</f>
        <v>0</v>
      </c>
      <c r="AM53" s="88" t="str">
        <f aca="false">IF(A53="","",VERİ!E53)</f>
        <v/>
      </c>
      <c r="AN53" s="89" t="str">
        <f aca="false">IF(A53="","",ROUND(AL53*AM53/1,2))</f>
        <v/>
      </c>
      <c r="AO53" s="90" t="str">
        <f aca="false">IF(A53="","",ROUND(AN53*0.6/100,2))</f>
        <v/>
      </c>
      <c r="AP53" s="90" t="str">
        <f aca="false">IF(A53="","",AO53)</f>
        <v/>
      </c>
      <c r="AQ53" s="90" t="str">
        <f aca="false">IF(A53="","",ROUND(AN53-AP53,2))</f>
        <v/>
      </c>
    </row>
    <row r="54" customFormat="false" ht="18" hidden="false" customHeight="true" outlineLevel="0" collapsed="false">
      <c r="A54" s="85"/>
      <c r="B54" s="85"/>
      <c r="C54" s="85"/>
      <c r="D54" s="85"/>
      <c r="E54" s="86"/>
      <c r="F54" s="86"/>
      <c r="G54" s="86" t="s">
        <v>22</v>
      </c>
      <c r="H54" s="86" t="s">
        <v>20</v>
      </c>
      <c r="I54" s="86"/>
      <c r="J54" s="86"/>
      <c r="K54" s="86"/>
      <c r="L54" s="86"/>
      <c r="M54" s="86"/>
      <c r="N54" s="86" t="s">
        <v>22</v>
      </c>
      <c r="O54" s="86" t="s">
        <v>20</v>
      </c>
      <c r="P54" s="86"/>
      <c r="Q54" s="86"/>
      <c r="R54" s="86"/>
      <c r="S54" s="86"/>
      <c r="T54" s="86"/>
      <c r="U54" s="86" t="s">
        <v>22</v>
      </c>
      <c r="V54" s="86" t="s">
        <v>20</v>
      </c>
      <c r="W54" s="86"/>
      <c r="X54" s="86"/>
      <c r="Y54" s="86"/>
      <c r="Z54" s="86"/>
      <c r="AA54" s="86"/>
      <c r="AB54" s="86" t="s">
        <v>22</v>
      </c>
      <c r="AC54" s="86" t="s">
        <v>20</v>
      </c>
      <c r="AD54" s="86"/>
      <c r="AE54" s="86"/>
      <c r="AF54" s="86"/>
      <c r="AG54" s="86"/>
      <c r="AH54" s="86"/>
      <c r="AI54" s="86" t="s">
        <v>22</v>
      </c>
      <c r="AJ54" s="87" t="n">
        <f aca="false">COUNTIF(B54:AI54,VERİ!$AA$2)</f>
        <v>0</v>
      </c>
      <c r="AK54" s="87" t="n">
        <f aca="false">COUNTIF(B54:AI54,VERİ!$AF$2)</f>
        <v>0</v>
      </c>
      <c r="AL54" s="87" t="n">
        <f aca="false">COUNTIF(B54:AI54,VERİ!$V$2)</f>
        <v>0</v>
      </c>
      <c r="AM54" s="88" t="str">
        <f aca="false">IF(A54="","",VERİ!E54)</f>
        <v/>
      </c>
      <c r="AN54" s="89" t="str">
        <f aca="false">IF(A54="","",ROUND(AL54*AM54/1,2))</f>
        <v/>
      </c>
      <c r="AO54" s="90" t="str">
        <f aca="false">IF(A54="","",ROUND(AN54*0.6/100,2))</f>
        <v/>
      </c>
      <c r="AP54" s="90" t="str">
        <f aca="false">IF(A54="","",AO54)</f>
        <v/>
      </c>
      <c r="AQ54" s="90" t="str">
        <f aca="false">IF(A54="","",ROUND(AN54-AP54,2))</f>
        <v/>
      </c>
    </row>
    <row r="55" customFormat="false" ht="18" hidden="false" customHeight="true" outlineLevel="0" collapsed="false">
      <c r="A55" s="85"/>
      <c r="B55" s="85"/>
      <c r="C55" s="85"/>
      <c r="D55" s="85"/>
      <c r="E55" s="86"/>
      <c r="F55" s="86"/>
      <c r="G55" s="86" t="s">
        <v>22</v>
      </c>
      <c r="H55" s="86" t="s">
        <v>20</v>
      </c>
      <c r="I55" s="86"/>
      <c r="J55" s="86"/>
      <c r="K55" s="86"/>
      <c r="L55" s="86"/>
      <c r="M55" s="86"/>
      <c r="N55" s="86" t="s">
        <v>22</v>
      </c>
      <c r="O55" s="86" t="s">
        <v>20</v>
      </c>
      <c r="P55" s="86"/>
      <c r="Q55" s="86"/>
      <c r="R55" s="86"/>
      <c r="S55" s="86"/>
      <c r="T55" s="86"/>
      <c r="U55" s="86" t="s">
        <v>22</v>
      </c>
      <c r="V55" s="86" t="s">
        <v>20</v>
      </c>
      <c r="W55" s="86"/>
      <c r="X55" s="86"/>
      <c r="Y55" s="86"/>
      <c r="Z55" s="86"/>
      <c r="AA55" s="86"/>
      <c r="AB55" s="86" t="s">
        <v>22</v>
      </c>
      <c r="AC55" s="86" t="s">
        <v>20</v>
      </c>
      <c r="AD55" s="86"/>
      <c r="AE55" s="86"/>
      <c r="AF55" s="86"/>
      <c r="AG55" s="86"/>
      <c r="AH55" s="86"/>
      <c r="AI55" s="86" t="s">
        <v>22</v>
      </c>
      <c r="AJ55" s="87" t="n">
        <f aca="false">COUNTIF(B55:AI55,VERİ!$AA$2)</f>
        <v>0</v>
      </c>
      <c r="AK55" s="87" t="n">
        <f aca="false">COUNTIF(B55:AI55,VERİ!$AF$2)</f>
        <v>0</v>
      </c>
      <c r="AL55" s="87" t="n">
        <f aca="false">COUNTIF(B55:AI55,VERİ!$V$2)</f>
        <v>0</v>
      </c>
      <c r="AM55" s="88" t="str">
        <f aca="false">IF(A55="","",VERİ!E55)</f>
        <v/>
      </c>
      <c r="AN55" s="89" t="str">
        <f aca="false">IF(A55="","",ROUND(AL55*AM55/1,2))</f>
        <v/>
      </c>
      <c r="AO55" s="90" t="str">
        <f aca="false">IF(A55="","",ROUND(AN55*0.6/100,2))</f>
        <v/>
      </c>
      <c r="AP55" s="90" t="str">
        <f aca="false">IF(A55="","",AO55)</f>
        <v/>
      </c>
      <c r="AQ55" s="90" t="str">
        <f aca="false">IF(A55="","",ROUND(AN55-AP55,2))</f>
        <v/>
      </c>
    </row>
    <row r="56" customFormat="false" ht="18" hidden="false" customHeight="true" outlineLevel="0" collapsed="false">
      <c r="A56" s="85"/>
      <c r="B56" s="85"/>
      <c r="C56" s="85"/>
      <c r="D56" s="85"/>
      <c r="E56" s="86"/>
      <c r="F56" s="86"/>
      <c r="G56" s="86" t="s">
        <v>22</v>
      </c>
      <c r="H56" s="86" t="s">
        <v>20</v>
      </c>
      <c r="I56" s="86"/>
      <c r="J56" s="86"/>
      <c r="K56" s="86"/>
      <c r="L56" s="86"/>
      <c r="M56" s="86"/>
      <c r="N56" s="86" t="s">
        <v>22</v>
      </c>
      <c r="O56" s="86" t="s">
        <v>20</v>
      </c>
      <c r="P56" s="86"/>
      <c r="Q56" s="86"/>
      <c r="R56" s="86"/>
      <c r="S56" s="86"/>
      <c r="T56" s="86"/>
      <c r="U56" s="86" t="s">
        <v>22</v>
      </c>
      <c r="V56" s="86" t="s">
        <v>20</v>
      </c>
      <c r="W56" s="86"/>
      <c r="X56" s="86"/>
      <c r="Y56" s="86"/>
      <c r="Z56" s="86"/>
      <c r="AA56" s="86"/>
      <c r="AB56" s="86" t="s">
        <v>22</v>
      </c>
      <c r="AC56" s="86" t="s">
        <v>20</v>
      </c>
      <c r="AD56" s="86"/>
      <c r="AE56" s="86"/>
      <c r="AF56" s="86"/>
      <c r="AG56" s="86"/>
      <c r="AH56" s="86"/>
      <c r="AI56" s="86" t="s">
        <v>22</v>
      </c>
      <c r="AJ56" s="87" t="n">
        <f aca="false">COUNTIF(B56:AI56,VERİ!$AA$2)</f>
        <v>0</v>
      </c>
      <c r="AK56" s="87" t="n">
        <f aca="false">COUNTIF(B56:AI56,VERİ!$AF$2)</f>
        <v>0</v>
      </c>
      <c r="AL56" s="87" t="n">
        <f aca="false">COUNTIF(B56:AI56,VERİ!$V$2)</f>
        <v>0</v>
      </c>
      <c r="AM56" s="88" t="str">
        <f aca="false">IF(A56="","",VERİ!E56)</f>
        <v/>
      </c>
      <c r="AN56" s="89" t="str">
        <f aca="false">IF(A56="","",ROUND(AL56*AM56/1,2))</f>
        <v/>
      </c>
      <c r="AO56" s="90" t="str">
        <f aca="false">IF(A56="","",ROUND(AN56*0.6/100,2))</f>
        <v/>
      </c>
      <c r="AP56" s="90" t="str">
        <f aca="false">IF(A56="","",AO56)</f>
        <v/>
      </c>
      <c r="AQ56" s="90" t="str">
        <f aca="false">IF(A56="","",ROUND(AN56-AP56,2))</f>
        <v/>
      </c>
    </row>
    <row r="57" customFormat="false" ht="18" hidden="false" customHeight="true" outlineLevel="0" collapsed="false">
      <c r="A57" s="85"/>
      <c r="B57" s="85"/>
      <c r="C57" s="85"/>
      <c r="D57" s="85"/>
      <c r="E57" s="86"/>
      <c r="F57" s="86"/>
      <c r="G57" s="86" t="s">
        <v>22</v>
      </c>
      <c r="H57" s="86" t="s">
        <v>20</v>
      </c>
      <c r="I57" s="86"/>
      <c r="J57" s="86"/>
      <c r="K57" s="86"/>
      <c r="L57" s="86"/>
      <c r="M57" s="86"/>
      <c r="N57" s="86" t="s">
        <v>22</v>
      </c>
      <c r="O57" s="86" t="s">
        <v>20</v>
      </c>
      <c r="P57" s="86"/>
      <c r="Q57" s="86"/>
      <c r="R57" s="86"/>
      <c r="S57" s="86"/>
      <c r="T57" s="86"/>
      <c r="U57" s="86" t="s">
        <v>22</v>
      </c>
      <c r="V57" s="86" t="s">
        <v>20</v>
      </c>
      <c r="W57" s="86"/>
      <c r="X57" s="86"/>
      <c r="Y57" s="86"/>
      <c r="Z57" s="86"/>
      <c r="AA57" s="86"/>
      <c r="AB57" s="86" t="s">
        <v>22</v>
      </c>
      <c r="AC57" s="86" t="s">
        <v>20</v>
      </c>
      <c r="AD57" s="86"/>
      <c r="AE57" s="86"/>
      <c r="AF57" s="86"/>
      <c r="AG57" s="86"/>
      <c r="AH57" s="86"/>
      <c r="AI57" s="86" t="s">
        <v>22</v>
      </c>
      <c r="AJ57" s="87" t="n">
        <f aca="false">COUNTIF(B57:AI57,VERİ!$AA$2)</f>
        <v>0</v>
      </c>
      <c r="AK57" s="87" t="n">
        <f aca="false">COUNTIF(B57:AI57,VERİ!$AF$2)</f>
        <v>0</v>
      </c>
      <c r="AL57" s="87" t="n">
        <f aca="false">COUNTIF(B57:AI57,VERİ!$V$2)</f>
        <v>0</v>
      </c>
      <c r="AM57" s="88" t="str">
        <f aca="false">IF(A57="","",VERİ!E57)</f>
        <v/>
      </c>
      <c r="AN57" s="89" t="str">
        <f aca="false">IF(A57="","",ROUND(AL57*AM57/1,2))</f>
        <v/>
      </c>
      <c r="AO57" s="90" t="str">
        <f aca="false">IF(A57="","",ROUND(AN57*0.6/100,2))</f>
        <v/>
      </c>
      <c r="AP57" s="90" t="str">
        <f aca="false">IF(A57="","",AO57)</f>
        <v/>
      </c>
      <c r="AQ57" s="90" t="str">
        <f aca="false">IF(A57="","",ROUND(AN57-AP57,2))</f>
        <v/>
      </c>
    </row>
    <row r="58" customFormat="false" ht="18" hidden="false" customHeight="true" outlineLevel="0" collapsed="false">
      <c r="A58" s="85"/>
      <c r="B58" s="85"/>
      <c r="C58" s="85"/>
      <c r="D58" s="85"/>
      <c r="E58" s="86"/>
      <c r="F58" s="86"/>
      <c r="G58" s="86" t="s">
        <v>22</v>
      </c>
      <c r="H58" s="86" t="s">
        <v>20</v>
      </c>
      <c r="I58" s="86"/>
      <c r="J58" s="86"/>
      <c r="K58" s="86"/>
      <c r="L58" s="86"/>
      <c r="M58" s="86"/>
      <c r="N58" s="86" t="s">
        <v>22</v>
      </c>
      <c r="O58" s="86" t="s">
        <v>20</v>
      </c>
      <c r="P58" s="86"/>
      <c r="Q58" s="86"/>
      <c r="R58" s="86"/>
      <c r="S58" s="86"/>
      <c r="T58" s="86"/>
      <c r="U58" s="86" t="s">
        <v>22</v>
      </c>
      <c r="V58" s="86" t="s">
        <v>20</v>
      </c>
      <c r="W58" s="86"/>
      <c r="X58" s="86"/>
      <c r="Y58" s="86"/>
      <c r="Z58" s="86"/>
      <c r="AA58" s="86"/>
      <c r="AB58" s="86" t="s">
        <v>22</v>
      </c>
      <c r="AC58" s="86" t="s">
        <v>20</v>
      </c>
      <c r="AD58" s="86"/>
      <c r="AE58" s="86"/>
      <c r="AF58" s="86"/>
      <c r="AG58" s="86"/>
      <c r="AH58" s="86"/>
      <c r="AI58" s="86" t="s">
        <v>22</v>
      </c>
      <c r="AJ58" s="87" t="n">
        <f aca="false">COUNTIF(B58:AI58,VERİ!$AA$2)</f>
        <v>0</v>
      </c>
      <c r="AK58" s="87" t="n">
        <f aca="false">COUNTIF(B58:AI58,VERİ!$AF$2)</f>
        <v>0</v>
      </c>
      <c r="AL58" s="87" t="n">
        <f aca="false">COUNTIF(B58:AI58,VERİ!$V$2)</f>
        <v>0</v>
      </c>
      <c r="AM58" s="88" t="str">
        <f aca="false">IF(A58="","",VERİ!E58)</f>
        <v/>
      </c>
      <c r="AN58" s="89" t="str">
        <f aca="false">IF(A58="","",ROUND(AL58*AM58/1,2))</f>
        <v/>
      </c>
      <c r="AO58" s="90" t="str">
        <f aca="false">IF(A58="","",ROUND(AN58*0.6/100,2))</f>
        <v/>
      </c>
      <c r="AP58" s="90" t="str">
        <f aca="false">IF(A58="","",AO58)</f>
        <v/>
      </c>
      <c r="AQ58" s="90" t="str">
        <f aca="false">IF(A58="","",ROUND(AN58-AP58,2))</f>
        <v/>
      </c>
    </row>
    <row r="59" customFormat="false" ht="18" hidden="false" customHeight="true" outlineLevel="0" collapsed="false">
      <c r="A59" s="85"/>
      <c r="B59" s="85"/>
      <c r="C59" s="85"/>
      <c r="D59" s="85"/>
      <c r="E59" s="86"/>
      <c r="F59" s="86"/>
      <c r="G59" s="86" t="s">
        <v>22</v>
      </c>
      <c r="H59" s="86" t="s">
        <v>20</v>
      </c>
      <c r="I59" s="86"/>
      <c r="J59" s="86"/>
      <c r="K59" s="86"/>
      <c r="L59" s="86"/>
      <c r="M59" s="86"/>
      <c r="N59" s="86" t="s">
        <v>22</v>
      </c>
      <c r="O59" s="86" t="s">
        <v>20</v>
      </c>
      <c r="P59" s="86"/>
      <c r="Q59" s="86"/>
      <c r="R59" s="86"/>
      <c r="S59" s="86"/>
      <c r="T59" s="86"/>
      <c r="U59" s="86" t="s">
        <v>22</v>
      </c>
      <c r="V59" s="86" t="s">
        <v>20</v>
      </c>
      <c r="W59" s="86"/>
      <c r="X59" s="86"/>
      <c r="Y59" s="86"/>
      <c r="Z59" s="86"/>
      <c r="AA59" s="86"/>
      <c r="AB59" s="86" t="s">
        <v>22</v>
      </c>
      <c r="AC59" s="86" t="s">
        <v>20</v>
      </c>
      <c r="AD59" s="86"/>
      <c r="AE59" s="86"/>
      <c r="AF59" s="86"/>
      <c r="AG59" s="86"/>
      <c r="AH59" s="86"/>
      <c r="AI59" s="86" t="s">
        <v>22</v>
      </c>
      <c r="AJ59" s="87" t="n">
        <f aca="false">COUNTIF(B59:AI59,VERİ!$AA$2)</f>
        <v>0</v>
      </c>
      <c r="AK59" s="87" t="n">
        <f aca="false">COUNTIF(B59:AI59,VERİ!$AF$2)</f>
        <v>0</v>
      </c>
      <c r="AL59" s="87" t="n">
        <f aca="false">COUNTIF(B59:AI59,VERİ!$V$2)</f>
        <v>0</v>
      </c>
      <c r="AM59" s="88" t="str">
        <f aca="false">IF(A59="","",VERİ!E59)</f>
        <v/>
      </c>
      <c r="AN59" s="89" t="str">
        <f aca="false">IF(A59="","",ROUND(AL59*AM59/1,2))</f>
        <v/>
      </c>
      <c r="AO59" s="90" t="str">
        <f aca="false">IF(A59="","",ROUND(AN59*0.6/100,2))</f>
        <v/>
      </c>
      <c r="AP59" s="90" t="str">
        <f aca="false">IF(A59="","",AO59)</f>
        <v/>
      </c>
      <c r="AQ59" s="90" t="str">
        <f aca="false">IF(A59="","",ROUND(AN59-AP59,2))</f>
        <v/>
      </c>
    </row>
    <row r="60" customFormat="false" ht="18" hidden="false" customHeight="true" outlineLevel="0" collapsed="false">
      <c r="A60" s="85"/>
      <c r="B60" s="85"/>
      <c r="C60" s="85"/>
      <c r="D60" s="85"/>
      <c r="E60" s="86"/>
      <c r="F60" s="86"/>
      <c r="G60" s="86" t="s">
        <v>22</v>
      </c>
      <c r="H60" s="86" t="s">
        <v>20</v>
      </c>
      <c r="I60" s="86"/>
      <c r="J60" s="86"/>
      <c r="K60" s="86"/>
      <c r="L60" s="86"/>
      <c r="M60" s="86"/>
      <c r="N60" s="86" t="s">
        <v>22</v>
      </c>
      <c r="O60" s="86" t="s">
        <v>20</v>
      </c>
      <c r="P60" s="86"/>
      <c r="Q60" s="86"/>
      <c r="R60" s="86"/>
      <c r="S60" s="86"/>
      <c r="T60" s="86"/>
      <c r="U60" s="86" t="s">
        <v>22</v>
      </c>
      <c r="V60" s="86" t="s">
        <v>20</v>
      </c>
      <c r="W60" s="86"/>
      <c r="X60" s="86"/>
      <c r="Y60" s="86"/>
      <c r="Z60" s="86"/>
      <c r="AA60" s="86"/>
      <c r="AB60" s="86" t="s">
        <v>22</v>
      </c>
      <c r="AC60" s="86" t="s">
        <v>20</v>
      </c>
      <c r="AD60" s="86"/>
      <c r="AE60" s="86"/>
      <c r="AF60" s="86"/>
      <c r="AG60" s="86"/>
      <c r="AH60" s="86"/>
      <c r="AI60" s="86" t="s">
        <v>22</v>
      </c>
      <c r="AJ60" s="87" t="n">
        <f aca="false">COUNTIF(B60:AI60,VERİ!$AA$2)</f>
        <v>0</v>
      </c>
      <c r="AK60" s="87" t="n">
        <f aca="false">COUNTIF(B60:AI60,VERİ!$AF$2)</f>
        <v>0</v>
      </c>
      <c r="AL60" s="87" t="n">
        <f aca="false">COUNTIF(B60:AI60,VERİ!$V$2)</f>
        <v>0</v>
      </c>
      <c r="AM60" s="88" t="str">
        <f aca="false">IF(A60="","",VERİ!E60)</f>
        <v/>
      </c>
      <c r="AN60" s="89" t="str">
        <f aca="false">IF(A60="","",ROUND(AL60*AM60/1,2))</f>
        <v/>
      </c>
      <c r="AO60" s="90" t="str">
        <f aca="false">IF(A60="","",ROUND(AN60*0.6/100,2))</f>
        <v/>
      </c>
      <c r="AP60" s="90" t="str">
        <f aca="false">IF(A60="","",AO60)</f>
        <v/>
      </c>
      <c r="AQ60" s="90" t="str">
        <f aca="false">IF(A60="","",ROUND(AN60-AP60,2))</f>
        <v/>
      </c>
    </row>
    <row r="61" customFormat="false" ht="18" hidden="false" customHeight="true" outlineLevel="0" collapsed="false">
      <c r="A61" s="85"/>
      <c r="B61" s="85"/>
      <c r="C61" s="85"/>
      <c r="D61" s="85"/>
      <c r="E61" s="86"/>
      <c r="F61" s="86"/>
      <c r="G61" s="86" t="s">
        <v>22</v>
      </c>
      <c r="H61" s="86" t="s">
        <v>20</v>
      </c>
      <c r="I61" s="86"/>
      <c r="J61" s="86"/>
      <c r="K61" s="86"/>
      <c r="L61" s="86"/>
      <c r="M61" s="86"/>
      <c r="N61" s="86" t="s">
        <v>22</v>
      </c>
      <c r="O61" s="86" t="s">
        <v>20</v>
      </c>
      <c r="P61" s="86"/>
      <c r="Q61" s="86"/>
      <c r="R61" s="86"/>
      <c r="S61" s="86"/>
      <c r="T61" s="86"/>
      <c r="U61" s="86" t="s">
        <v>22</v>
      </c>
      <c r="V61" s="86" t="s">
        <v>20</v>
      </c>
      <c r="W61" s="86"/>
      <c r="X61" s="86"/>
      <c r="Y61" s="86"/>
      <c r="Z61" s="86"/>
      <c r="AA61" s="86"/>
      <c r="AB61" s="86" t="s">
        <v>22</v>
      </c>
      <c r="AC61" s="86" t="s">
        <v>20</v>
      </c>
      <c r="AD61" s="86"/>
      <c r="AE61" s="86"/>
      <c r="AF61" s="86"/>
      <c r="AG61" s="86"/>
      <c r="AH61" s="86"/>
      <c r="AI61" s="86" t="s">
        <v>22</v>
      </c>
      <c r="AJ61" s="87" t="n">
        <f aca="false">COUNTIF(B61:AI61,VERİ!$AA$2)</f>
        <v>0</v>
      </c>
      <c r="AK61" s="87" t="n">
        <f aca="false">COUNTIF(B61:AI61,VERİ!$AF$2)</f>
        <v>0</v>
      </c>
      <c r="AL61" s="87" t="n">
        <f aca="false">COUNTIF(B61:AI61,VERİ!$V$2)</f>
        <v>0</v>
      </c>
      <c r="AM61" s="88" t="str">
        <f aca="false">IF(A61="","",VERİ!E61)</f>
        <v/>
      </c>
      <c r="AN61" s="89" t="str">
        <f aca="false">IF(A61="","",ROUND(AL61*AM61/1,2))</f>
        <v/>
      </c>
      <c r="AO61" s="90" t="str">
        <f aca="false">IF(A61="","",ROUND(AN61*0.6/100,2))</f>
        <v/>
      </c>
      <c r="AP61" s="90" t="str">
        <f aca="false">IF(A61="","",AO61)</f>
        <v/>
      </c>
      <c r="AQ61" s="90" t="str">
        <f aca="false">IF(A61="","",ROUND(AN61-AP61,2))</f>
        <v/>
      </c>
    </row>
    <row r="62" customFormat="false" ht="18" hidden="false" customHeight="true" outlineLevel="0" collapsed="false">
      <c r="A62" s="85"/>
      <c r="B62" s="85"/>
      <c r="C62" s="85"/>
      <c r="D62" s="85"/>
      <c r="E62" s="86"/>
      <c r="F62" s="86"/>
      <c r="G62" s="86" t="s">
        <v>22</v>
      </c>
      <c r="H62" s="86" t="s">
        <v>20</v>
      </c>
      <c r="I62" s="86"/>
      <c r="J62" s="86"/>
      <c r="K62" s="86"/>
      <c r="L62" s="86"/>
      <c r="M62" s="86"/>
      <c r="N62" s="86" t="s">
        <v>22</v>
      </c>
      <c r="O62" s="86" t="s">
        <v>20</v>
      </c>
      <c r="P62" s="86"/>
      <c r="Q62" s="86"/>
      <c r="R62" s="86"/>
      <c r="S62" s="86"/>
      <c r="T62" s="86"/>
      <c r="U62" s="86" t="s">
        <v>22</v>
      </c>
      <c r="V62" s="86" t="s">
        <v>20</v>
      </c>
      <c r="W62" s="86"/>
      <c r="X62" s="86"/>
      <c r="Y62" s="86"/>
      <c r="Z62" s="86"/>
      <c r="AA62" s="86"/>
      <c r="AB62" s="86" t="s">
        <v>22</v>
      </c>
      <c r="AC62" s="86" t="s">
        <v>20</v>
      </c>
      <c r="AD62" s="86"/>
      <c r="AE62" s="86"/>
      <c r="AF62" s="86"/>
      <c r="AG62" s="86"/>
      <c r="AH62" s="86"/>
      <c r="AI62" s="86" t="s">
        <v>22</v>
      </c>
      <c r="AJ62" s="87" t="n">
        <f aca="false">COUNTIF(B62:AI62,VERİ!$AA$2)</f>
        <v>0</v>
      </c>
      <c r="AK62" s="87" t="n">
        <f aca="false">COUNTIF(B62:AI62,VERİ!$AF$2)</f>
        <v>0</v>
      </c>
      <c r="AL62" s="87" t="n">
        <f aca="false">COUNTIF(B62:AI62,VERİ!$V$2)</f>
        <v>0</v>
      </c>
      <c r="AM62" s="88" t="str">
        <f aca="false">IF(A62="","",VERİ!E62)</f>
        <v/>
      </c>
      <c r="AN62" s="89" t="str">
        <f aca="false">IF(A62="","",ROUND(AL62*AM62/1,2))</f>
        <v/>
      </c>
      <c r="AO62" s="90" t="str">
        <f aca="false">IF(A62="","",ROUND(AN62*0.6/100,2))</f>
        <v/>
      </c>
      <c r="AP62" s="90" t="str">
        <f aca="false">IF(A62="","",AO62)</f>
        <v/>
      </c>
      <c r="AQ62" s="90" t="str">
        <f aca="false">IF(A62="","",ROUND(AN62-AP62,2))</f>
        <v/>
      </c>
    </row>
    <row r="63" customFormat="false" ht="18" hidden="false" customHeight="true" outlineLevel="0" collapsed="false">
      <c r="A63" s="85"/>
      <c r="B63" s="85"/>
      <c r="C63" s="85"/>
      <c r="D63" s="85"/>
      <c r="E63" s="86"/>
      <c r="F63" s="86"/>
      <c r="G63" s="86" t="s">
        <v>22</v>
      </c>
      <c r="H63" s="86" t="s">
        <v>20</v>
      </c>
      <c r="I63" s="86"/>
      <c r="J63" s="86"/>
      <c r="K63" s="86"/>
      <c r="L63" s="86"/>
      <c r="M63" s="86"/>
      <c r="N63" s="86" t="s">
        <v>22</v>
      </c>
      <c r="O63" s="86" t="s">
        <v>20</v>
      </c>
      <c r="P63" s="86"/>
      <c r="Q63" s="86"/>
      <c r="R63" s="86"/>
      <c r="S63" s="86"/>
      <c r="T63" s="86"/>
      <c r="U63" s="86" t="s">
        <v>22</v>
      </c>
      <c r="V63" s="86" t="s">
        <v>20</v>
      </c>
      <c r="W63" s="86"/>
      <c r="X63" s="86"/>
      <c r="Y63" s="86"/>
      <c r="Z63" s="86"/>
      <c r="AA63" s="86"/>
      <c r="AB63" s="86" t="s">
        <v>22</v>
      </c>
      <c r="AC63" s="86" t="s">
        <v>20</v>
      </c>
      <c r="AD63" s="86"/>
      <c r="AE63" s="86"/>
      <c r="AF63" s="86"/>
      <c r="AG63" s="86"/>
      <c r="AH63" s="86"/>
      <c r="AI63" s="86" t="s">
        <v>22</v>
      </c>
      <c r="AJ63" s="87" t="n">
        <f aca="false">COUNTIF(B63:AI63,VERİ!$AA$2)</f>
        <v>0</v>
      </c>
      <c r="AK63" s="87" t="n">
        <f aca="false">COUNTIF(B63:AI63,VERİ!$AF$2)</f>
        <v>0</v>
      </c>
      <c r="AL63" s="87" t="n">
        <f aca="false">COUNTIF(B63:AI63,VERİ!$V$2)</f>
        <v>0</v>
      </c>
      <c r="AM63" s="88" t="str">
        <f aca="false">IF(A63="","",VERİ!E63)</f>
        <v/>
      </c>
      <c r="AN63" s="89" t="str">
        <f aca="false">IF(A63="","",ROUND(AL63*AM63/1,2))</f>
        <v/>
      </c>
      <c r="AO63" s="90" t="str">
        <f aca="false">IF(A63="","",ROUND(AN63*0.6/100,2))</f>
        <v/>
      </c>
      <c r="AP63" s="90" t="str">
        <f aca="false">IF(A63="","",AO63)</f>
        <v/>
      </c>
      <c r="AQ63" s="90" t="str">
        <f aca="false">IF(A63="","",ROUND(AN63-AP63,2))</f>
        <v/>
      </c>
    </row>
    <row r="64" customFormat="false" ht="18" hidden="false" customHeight="true" outlineLevel="0" collapsed="false">
      <c r="A64" s="85"/>
      <c r="B64" s="85"/>
      <c r="C64" s="85"/>
      <c r="D64" s="85"/>
      <c r="E64" s="86"/>
      <c r="F64" s="86"/>
      <c r="G64" s="86" t="s">
        <v>22</v>
      </c>
      <c r="H64" s="86" t="s">
        <v>20</v>
      </c>
      <c r="I64" s="86"/>
      <c r="J64" s="86"/>
      <c r="K64" s="86"/>
      <c r="L64" s="86"/>
      <c r="M64" s="86"/>
      <c r="N64" s="86" t="s">
        <v>22</v>
      </c>
      <c r="O64" s="86" t="s">
        <v>20</v>
      </c>
      <c r="P64" s="86"/>
      <c r="Q64" s="86"/>
      <c r="R64" s="86"/>
      <c r="S64" s="86"/>
      <c r="T64" s="86"/>
      <c r="U64" s="86" t="s">
        <v>22</v>
      </c>
      <c r="V64" s="86" t="s">
        <v>20</v>
      </c>
      <c r="W64" s="86"/>
      <c r="X64" s="86"/>
      <c r="Y64" s="86"/>
      <c r="Z64" s="86"/>
      <c r="AA64" s="86"/>
      <c r="AB64" s="86" t="s">
        <v>22</v>
      </c>
      <c r="AC64" s="86" t="s">
        <v>20</v>
      </c>
      <c r="AD64" s="86"/>
      <c r="AE64" s="86"/>
      <c r="AF64" s="86"/>
      <c r="AG64" s="86"/>
      <c r="AH64" s="86"/>
      <c r="AI64" s="86" t="s">
        <v>22</v>
      </c>
      <c r="AJ64" s="87" t="n">
        <f aca="false">COUNTIF(B64:AI64,VERİ!$AA$2)</f>
        <v>0</v>
      </c>
      <c r="AK64" s="87" t="n">
        <f aca="false">COUNTIF(B64:AI64,VERİ!$AF$2)</f>
        <v>0</v>
      </c>
      <c r="AL64" s="87" t="n">
        <f aca="false">COUNTIF(B64:AI64,VERİ!$V$2)</f>
        <v>0</v>
      </c>
      <c r="AM64" s="88" t="str">
        <f aca="false">IF(A64="","",VERİ!E64)</f>
        <v/>
      </c>
      <c r="AN64" s="89" t="str">
        <f aca="false">IF(A64="","",ROUND(AL64*AM64/1,2))</f>
        <v/>
      </c>
      <c r="AO64" s="90" t="str">
        <f aca="false">IF(A64="","",ROUND(AN64*0.6/100,2))</f>
        <v/>
      </c>
      <c r="AP64" s="90" t="str">
        <f aca="false">IF(A64="","",AO64)</f>
        <v/>
      </c>
      <c r="AQ64" s="90" t="str">
        <f aca="false">IF(A64="","",ROUND(AN64-AP64,2))</f>
        <v/>
      </c>
    </row>
    <row r="65" customFormat="false" ht="18" hidden="false" customHeight="true" outlineLevel="0" collapsed="false">
      <c r="A65" s="85"/>
      <c r="B65" s="85"/>
      <c r="C65" s="85"/>
      <c r="D65" s="85"/>
      <c r="E65" s="86"/>
      <c r="F65" s="86"/>
      <c r="G65" s="86" t="s">
        <v>22</v>
      </c>
      <c r="H65" s="86" t="s">
        <v>20</v>
      </c>
      <c r="I65" s="86"/>
      <c r="J65" s="86"/>
      <c r="K65" s="86"/>
      <c r="L65" s="86"/>
      <c r="M65" s="86"/>
      <c r="N65" s="86" t="s">
        <v>22</v>
      </c>
      <c r="O65" s="86" t="s">
        <v>20</v>
      </c>
      <c r="P65" s="86"/>
      <c r="Q65" s="86"/>
      <c r="R65" s="86"/>
      <c r="S65" s="86"/>
      <c r="T65" s="86"/>
      <c r="U65" s="86" t="s">
        <v>22</v>
      </c>
      <c r="V65" s="86" t="s">
        <v>20</v>
      </c>
      <c r="W65" s="86"/>
      <c r="X65" s="86"/>
      <c r="Y65" s="86"/>
      <c r="Z65" s="86"/>
      <c r="AA65" s="86"/>
      <c r="AB65" s="86" t="s">
        <v>22</v>
      </c>
      <c r="AC65" s="86" t="s">
        <v>20</v>
      </c>
      <c r="AD65" s="86"/>
      <c r="AE65" s="86"/>
      <c r="AF65" s="86"/>
      <c r="AG65" s="86"/>
      <c r="AH65" s="86"/>
      <c r="AI65" s="86" t="s">
        <v>22</v>
      </c>
      <c r="AJ65" s="87" t="n">
        <f aca="false">COUNTIF(B65:AI65,VERİ!$AA$2)</f>
        <v>0</v>
      </c>
      <c r="AK65" s="87" t="n">
        <f aca="false">COUNTIF(B65:AI65,VERİ!$AF$2)</f>
        <v>0</v>
      </c>
      <c r="AL65" s="87" t="n">
        <f aca="false">COUNTIF(B65:AI65,VERİ!$V$2)</f>
        <v>0</v>
      </c>
      <c r="AM65" s="88" t="str">
        <f aca="false">IF(A65="","",VERİ!E65)</f>
        <v/>
      </c>
      <c r="AN65" s="89" t="str">
        <f aca="false">IF(A65="","",ROUND(AL65*AM65/1,2))</f>
        <v/>
      </c>
      <c r="AO65" s="90" t="str">
        <f aca="false">IF(A65="","",ROUND(AN65*0.6/100,2))</f>
        <v/>
      </c>
      <c r="AP65" s="90" t="str">
        <f aca="false">IF(A65="","",AO65)</f>
        <v/>
      </c>
      <c r="AQ65" s="90" t="str">
        <f aca="false">IF(A65="","",ROUND(AN65-AP65,2))</f>
        <v/>
      </c>
    </row>
    <row r="66" customFormat="false" ht="18" hidden="false" customHeight="true" outlineLevel="0" collapsed="false">
      <c r="A66" s="85"/>
      <c r="B66" s="85"/>
      <c r="C66" s="85"/>
      <c r="D66" s="85"/>
      <c r="E66" s="86"/>
      <c r="F66" s="86"/>
      <c r="G66" s="86" t="s">
        <v>22</v>
      </c>
      <c r="H66" s="86" t="s">
        <v>20</v>
      </c>
      <c r="I66" s="86"/>
      <c r="J66" s="86"/>
      <c r="K66" s="86"/>
      <c r="L66" s="86"/>
      <c r="M66" s="86"/>
      <c r="N66" s="86" t="s">
        <v>22</v>
      </c>
      <c r="O66" s="86" t="s">
        <v>20</v>
      </c>
      <c r="P66" s="86"/>
      <c r="Q66" s="86"/>
      <c r="R66" s="86"/>
      <c r="S66" s="86"/>
      <c r="T66" s="86"/>
      <c r="U66" s="86" t="s">
        <v>22</v>
      </c>
      <c r="V66" s="86" t="s">
        <v>20</v>
      </c>
      <c r="W66" s="86"/>
      <c r="X66" s="86"/>
      <c r="Y66" s="86"/>
      <c r="Z66" s="86"/>
      <c r="AA66" s="86"/>
      <c r="AB66" s="86" t="s">
        <v>22</v>
      </c>
      <c r="AC66" s="86" t="s">
        <v>20</v>
      </c>
      <c r="AD66" s="86"/>
      <c r="AE66" s="86"/>
      <c r="AF66" s="86"/>
      <c r="AG66" s="86"/>
      <c r="AH66" s="86"/>
      <c r="AI66" s="86" t="s">
        <v>22</v>
      </c>
      <c r="AJ66" s="87" t="n">
        <f aca="false">COUNTIF(B66:AI66,VERİ!$AA$2)</f>
        <v>0</v>
      </c>
      <c r="AK66" s="87" t="n">
        <f aca="false">COUNTIF(B66:AI66,VERİ!$AF$2)</f>
        <v>0</v>
      </c>
      <c r="AL66" s="87" t="n">
        <f aca="false">COUNTIF(B66:AI66,VERİ!$V$2)</f>
        <v>0</v>
      </c>
      <c r="AM66" s="88" t="str">
        <f aca="false">IF(A66="","",VERİ!E66)</f>
        <v/>
      </c>
      <c r="AN66" s="89" t="str">
        <f aca="false">IF(A66="","",ROUND(AL66*AM66/1,2))</f>
        <v/>
      </c>
      <c r="AO66" s="90" t="str">
        <f aca="false">IF(A66="","",ROUND(AN66*0.6/100,2))</f>
        <v/>
      </c>
      <c r="AP66" s="90" t="str">
        <f aca="false">IF(A66="","",AO66)</f>
        <v/>
      </c>
      <c r="AQ66" s="90" t="str">
        <f aca="false">IF(A66="","",ROUND(AN66-AP66,2))</f>
        <v/>
      </c>
    </row>
    <row r="67" customFormat="false" ht="18" hidden="false" customHeight="true" outlineLevel="0" collapsed="false">
      <c r="A67" s="85"/>
      <c r="B67" s="85"/>
      <c r="C67" s="85"/>
      <c r="D67" s="85"/>
      <c r="E67" s="86"/>
      <c r="F67" s="86"/>
      <c r="G67" s="86" t="s">
        <v>22</v>
      </c>
      <c r="H67" s="86" t="s">
        <v>20</v>
      </c>
      <c r="I67" s="86"/>
      <c r="J67" s="86"/>
      <c r="K67" s="86"/>
      <c r="L67" s="86"/>
      <c r="M67" s="86"/>
      <c r="N67" s="86" t="s">
        <v>22</v>
      </c>
      <c r="O67" s="86" t="s">
        <v>20</v>
      </c>
      <c r="P67" s="86"/>
      <c r="Q67" s="86"/>
      <c r="R67" s="86"/>
      <c r="S67" s="86"/>
      <c r="T67" s="86"/>
      <c r="U67" s="86" t="s">
        <v>22</v>
      </c>
      <c r="V67" s="86" t="s">
        <v>20</v>
      </c>
      <c r="W67" s="86"/>
      <c r="X67" s="86"/>
      <c r="Y67" s="86"/>
      <c r="Z67" s="86"/>
      <c r="AA67" s="86"/>
      <c r="AB67" s="86" t="s">
        <v>22</v>
      </c>
      <c r="AC67" s="86" t="s">
        <v>20</v>
      </c>
      <c r="AD67" s="86"/>
      <c r="AE67" s="86"/>
      <c r="AF67" s="86"/>
      <c r="AG67" s="86"/>
      <c r="AH67" s="86"/>
      <c r="AI67" s="86" t="s">
        <v>22</v>
      </c>
      <c r="AJ67" s="87" t="n">
        <f aca="false">COUNTIF(B67:AI67,VERİ!$AA$2)</f>
        <v>0</v>
      </c>
      <c r="AK67" s="87" t="n">
        <f aca="false">COUNTIF(B67:AI67,VERİ!$AF$2)</f>
        <v>0</v>
      </c>
      <c r="AL67" s="87" t="n">
        <f aca="false">COUNTIF(B67:AI67,VERİ!$V$2)</f>
        <v>0</v>
      </c>
      <c r="AM67" s="88" t="str">
        <f aca="false">IF(A67="","",VERİ!E67)</f>
        <v/>
      </c>
      <c r="AN67" s="89" t="str">
        <f aca="false">IF(A67="","",ROUND(AL67*AM67/1,2))</f>
        <v/>
      </c>
      <c r="AO67" s="90" t="str">
        <f aca="false">IF(A67="","",ROUND(AN67*0.6/100,2))</f>
        <v/>
      </c>
      <c r="AP67" s="90" t="str">
        <f aca="false">IF(A67="","",AO67)</f>
        <v/>
      </c>
      <c r="AQ67" s="90" t="str">
        <f aca="false">IF(A67="","",ROUND(AN67-AP67,2))</f>
        <v/>
      </c>
    </row>
    <row r="68" customFormat="false" ht="18" hidden="false" customHeight="true" outlineLevel="0" collapsed="false">
      <c r="A68" s="85"/>
      <c r="B68" s="85"/>
      <c r="C68" s="85"/>
      <c r="D68" s="85"/>
      <c r="E68" s="86"/>
      <c r="F68" s="86"/>
      <c r="G68" s="86" t="s">
        <v>22</v>
      </c>
      <c r="H68" s="86" t="s">
        <v>20</v>
      </c>
      <c r="I68" s="86"/>
      <c r="J68" s="86"/>
      <c r="K68" s="86"/>
      <c r="L68" s="86"/>
      <c r="M68" s="86"/>
      <c r="N68" s="86" t="s">
        <v>22</v>
      </c>
      <c r="O68" s="86" t="s">
        <v>20</v>
      </c>
      <c r="P68" s="86"/>
      <c r="Q68" s="86"/>
      <c r="R68" s="86"/>
      <c r="S68" s="86"/>
      <c r="T68" s="86"/>
      <c r="U68" s="86" t="s">
        <v>22</v>
      </c>
      <c r="V68" s="86" t="s">
        <v>20</v>
      </c>
      <c r="W68" s="86"/>
      <c r="X68" s="86"/>
      <c r="Y68" s="86"/>
      <c r="Z68" s="86"/>
      <c r="AA68" s="86"/>
      <c r="AB68" s="86" t="s">
        <v>22</v>
      </c>
      <c r="AC68" s="86" t="s">
        <v>20</v>
      </c>
      <c r="AD68" s="86"/>
      <c r="AE68" s="86"/>
      <c r="AF68" s="86"/>
      <c r="AG68" s="86"/>
      <c r="AH68" s="86"/>
      <c r="AI68" s="86" t="s">
        <v>22</v>
      </c>
      <c r="AJ68" s="87" t="n">
        <f aca="false">COUNTIF(B68:AI68,VERİ!$AA$2)</f>
        <v>0</v>
      </c>
      <c r="AK68" s="87" t="n">
        <f aca="false">COUNTIF(B68:AI68,VERİ!$AF$2)</f>
        <v>0</v>
      </c>
      <c r="AL68" s="87" t="n">
        <f aca="false">COUNTIF(B68:AI68,VERİ!$V$2)</f>
        <v>0</v>
      </c>
      <c r="AM68" s="88" t="str">
        <f aca="false">IF(A68="","",VERİ!E68)</f>
        <v/>
      </c>
      <c r="AN68" s="89" t="str">
        <f aca="false">IF(A68="","",ROUND(AL68*AM68/1,2))</f>
        <v/>
      </c>
      <c r="AO68" s="90" t="str">
        <f aca="false">IF(A68="","",ROUND(AN68*0.6/100,2))</f>
        <v/>
      </c>
      <c r="AP68" s="90" t="str">
        <f aca="false">IF(A68="","",AO68)</f>
        <v/>
      </c>
      <c r="AQ68" s="90" t="str">
        <f aca="false">IF(A68="","",ROUND(AN68-AP68,2))</f>
        <v/>
      </c>
    </row>
    <row r="69" customFormat="false" ht="18" hidden="false" customHeight="true" outlineLevel="0" collapsed="false">
      <c r="A69" s="85"/>
      <c r="B69" s="85"/>
      <c r="C69" s="85"/>
      <c r="D69" s="85"/>
      <c r="E69" s="86"/>
      <c r="F69" s="86"/>
      <c r="G69" s="86" t="s">
        <v>22</v>
      </c>
      <c r="H69" s="86" t="s">
        <v>20</v>
      </c>
      <c r="I69" s="86"/>
      <c r="J69" s="86"/>
      <c r="K69" s="86"/>
      <c r="L69" s="86"/>
      <c r="M69" s="86"/>
      <c r="N69" s="86" t="s">
        <v>22</v>
      </c>
      <c r="O69" s="86" t="s">
        <v>20</v>
      </c>
      <c r="P69" s="86"/>
      <c r="Q69" s="86"/>
      <c r="R69" s="86"/>
      <c r="S69" s="86"/>
      <c r="T69" s="86"/>
      <c r="U69" s="86" t="s">
        <v>22</v>
      </c>
      <c r="V69" s="86" t="s">
        <v>20</v>
      </c>
      <c r="W69" s="86"/>
      <c r="X69" s="86"/>
      <c r="Y69" s="86"/>
      <c r="Z69" s="86"/>
      <c r="AA69" s="86"/>
      <c r="AB69" s="86" t="s">
        <v>22</v>
      </c>
      <c r="AC69" s="86" t="s">
        <v>20</v>
      </c>
      <c r="AD69" s="86"/>
      <c r="AE69" s="86"/>
      <c r="AF69" s="86"/>
      <c r="AG69" s="86"/>
      <c r="AH69" s="86"/>
      <c r="AI69" s="86" t="s">
        <v>22</v>
      </c>
      <c r="AJ69" s="87" t="n">
        <f aca="false">COUNTIF(B69:AI69,VERİ!$AA$2)</f>
        <v>0</v>
      </c>
      <c r="AK69" s="87" t="n">
        <f aca="false">COUNTIF(B69:AI69,VERİ!$AF$2)</f>
        <v>0</v>
      </c>
      <c r="AL69" s="87" t="n">
        <f aca="false">COUNTIF(B69:AI69,VERİ!$V$2)</f>
        <v>0</v>
      </c>
      <c r="AM69" s="88" t="str">
        <f aca="false">IF(A69="","",VERİ!E69)</f>
        <v/>
      </c>
      <c r="AN69" s="89" t="str">
        <f aca="false">IF(A69="","",ROUND(AL69*AM69/1,2))</f>
        <v/>
      </c>
      <c r="AO69" s="90" t="str">
        <f aca="false">IF(A69="","",ROUND(AN69*0.6/100,2))</f>
        <v/>
      </c>
      <c r="AP69" s="90" t="str">
        <f aca="false">IF(A69="","",AO69)</f>
        <v/>
      </c>
      <c r="AQ69" s="90" t="str">
        <f aca="false">IF(A69="","",ROUND(AN69-AP69,2))</f>
        <v/>
      </c>
    </row>
    <row r="70" customFormat="false" ht="18" hidden="false" customHeight="true" outlineLevel="0" collapsed="false">
      <c r="A70" s="85"/>
      <c r="B70" s="85"/>
      <c r="C70" s="85"/>
      <c r="D70" s="85"/>
      <c r="E70" s="86"/>
      <c r="F70" s="86"/>
      <c r="G70" s="86" t="s">
        <v>22</v>
      </c>
      <c r="H70" s="86" t="s">
        <v>20</v>
      </c>
      <c r="I70" s="86"/>
      <c r="J70" s="86"/>
      <c r="K70" s="86"/>
      <c r="L70" s="86"/>
      <c r="M70" s="86"/>
      <c r="N70" s="86" t="s">
        <v>22</v>
      </c>
      <c r="O70" s="86" t="s">
        <v>20</v>
      </c>
      <c r="P70" s="86"/>
      <c r="Q70" s="86"/>
      <c r="R70" s="86"/>
      <c r="S70" s="86"/>
      <c r="T70" s="86"/>
      <c r="U70" s="86" t="s">
        <v>22</v>
      </c>
      <c r="V70" s="86" t="s">
        <v>20</v>
      </c>
      <c r="W70" s="86"/>
      <c r="X70" s="86"/>
      <c r="Y70" s="86"/>
      <c r="Z70" s="86"/>
      <c r="AA70" s="86"/>
      <c r="AB70" s="86" t="s">
        <v>22</v>
      </c>
      <c r="AC70" s="86" t="s">
        <v>20</v>
      </c>
      <c r="AD70" s="86"/>
      <c r="AE70" s="86"/>
      <c r="AF70" s="86"/>
      <c r="AG70" s="86"/>
      <c r="AH70" s="86"/>
      <c r="AI70" s="86" t="s">
        <v>22</v>
      </c>
      <c r="AJ70" s="87" t="n">
        <f aca="false">COUNTIF(B70:AI70,VERİ!$AA$2)</f>
        <v>0</v>
      </c>
      <c r="AK70" s="87" t="n">
        <f aca="false">COUNTIF(B70:AI70,VERİ!$AF$2)</f>
        <v>0</v>
      </c>
      <c r="AL70" s="87" t="n">
        <f aca="false">COUNTIF(B70:AI70,VERİ!$V$2)</f>
        <v>0</v>
      </c>
      <c r="AM70" s="88" t="str">
        <f aca="false">IF(A70="","",VERİ!E70)</f>
        <v/>
      </c>
      <c r="AN70" s="89" t="str">
        <f aca="false">IF(A70="","",ROUND(AL70*AM70/1,2))</f>
        <v/>
      </c>
      <c r="AO70" s="90" t="str">
        <f aca="false">IF(A70="","",ROUND(AN70*0.6/100,2))</f>
        <v/>
      </c>
      <c r="AP70" s="90" t="str">
        <f aca="false">IF(A70="","",AO70)</f>
        <v/>
      </c>
      <c r="AQ70" s="90" t="str">
        <f aca="false">IF(A70="","",ROUND(AN70-AP70,2))</f>
        <v/>
      </c>
    </row>
    <row r="71" customFormat="false" ht="18" hidden="false" customHeight="true" outlineLevel="0" collapsed="false">
      <c r="A71" s="85"/>
      <c r="B71" s="85"/>
      <c r="C71" s="85"/>
      <c r="D71" s="85"/>
      <c r="E71" s="86"/>
      <c r="F71" s="86"/>
      <c r="G71" s="86" t="s">
        <v>22</v>
      </c>
      <c r="H71" s="86" t="s">
        <v>20</v>
      </c>
      <c r="I71" s="86"/>
      <c r="J71" s="86"/>
      <c r="K71" s="86"/>
      <c r="L71" s="86"/>
      <c r="M71" s="86"/>
      <c r="N71" s="86" t="s">
        <v>22</v>
      </c>
      <c r="O71" s="86" t="s">
        <v>20</v>
      </c>
      <c r="P71" s="86"/>
      <c r="Q71" s="86"/>
      <c r="R71" s="86"/>
      <c r="S71" s="86"/>
      <c r="T71" s="86"/>
      <c r="U71" s="86" t="s">
        <v>22</v>
      </c>
      <c r="V71" s="86" t="s">
        <v>20</v>
      </c>
      <c r="W71" s="86"/>
      <c r="X71" s="86"/>
      <c r="Y71" s="86"/>
      <c r="Z71" s="86"/>
      <c r="AA71" s="86"/>
      <c r="AB71" s="86" t="s">
        <v>22</v>
      </c>
      <c r="AC71" s="86" t="s">
        <v>20</v>
      </c>
      <c r="AD71" s="86"/>
      <c r="AE71" s="86"/>
      <c r="AF71" s="86"/>
      <c r="AG71" s="86"/>
      <c r="AH71" s="86"/>
      <c r="AI71" s="86" t="s">
        <v>22</v>
      </c>
      <c r="AJ71" s="87" t="n">
        <f aca="false">COUNTIF(B71:AI71,VERİ!$AA$2)</f>
        <v>0</v>
      </c>
      <c r="AK71" s="87" t="n">
        <f aca="false">COUNTIF(B71:AI71,VERİ!$AF$2)</f>
        <v>0</v>
      </c>
      <c r="AL71" s="87" t="n">
        <f aca="false">COUNTIF(B71:AI71,VERİ!$V$2)</f>
        <v>0</v>
      </c>
      <c r="AM71" s="88" t="str">
        <f aca="false">IF(A71="","",VERİ!E71)</f>
        <v/>
      </c>
      <c r="AN71" s="89" t="str">
        <f aca="false">IF(A71="","",ROUND(AL71*AM71/1,2))</f>
        <v/>
      </c>
      <c r="AO71" s="90" t="str">
        <f aca="false">IF(A71="","",ROUND(AN71*0.6/100,2))</f>
        <v/>
      </c>
      <c r="AP71" s="90" t="str">
        <f aca="false">IF(A71="","",AO71)</f>
        <v/>
      </c>
      <c r="AQ71" s="90" t="str">
        <f aca="false">IF(A71="","",ROUND(AN71-AP71,2))</f>
        <v/>
      </c>
    </row>
    <row r="72" customFormat="false" ht="18" hidden="false" customHeight="true" outlineLevel="0" collapsed="false">
      <c r="A72" s="85"/>
      <c r="B72" s="85"/>
      <c r="C72" s="85"/>
      <c r="D72" s="85"/>
      <c r="E72" s="86"/>
      <c r="F72" s="86"/>
      <c r="G72" s="86" t="s">
        <v>22</v>
      </c>
      <c r="H72" s="86" t="s">
        <v>20</v>
      </c>
      <c r="I72" s="86"/>
      <c r="J72" s="86"/>
      <c r="K72" s="86"/>
      <c r="L72" s="86"/>
      <c r="M72" s="86"/>
      <c r="N72" s="86" t="s">
        <v>22</v>
      </c>
      <c r="O72" s="86" t="s">
        <v>20</v>
      </c>
      <c r="P72" s="86"/>
      <c r="Q72" s="86"/>
      <c r="R72" s="86"/>
      <c r="S72" s="86"/>
      <c r="T72" s="86"/>
      <c r="U72" s="86" t="s">
        <v>22</v>
      </c>
      <c r="V72" s="86" t="s">
        <v>20</v>
      </c>
      <c r="W72" s="86"/>
      <c r="X72" s="86"/>
      <c r="Y72" s="86"/>
      <c r="Z72" s="86"/>
      <c r="AA72" s="86"/>
      <c r="AB72" s="86" t="s">
        <v>22</v>
      </c>
      <c r="AC72" s="86" t="s">
        <v>20</v>
      </c>
      <c r="AD72" s="86"/>
      <c r="AE72" s="86"/>
      <c r="AF72" s="86"/>
      <c r="AG72" s="86"/>
      <c r="AH72" s="86"/>
      <c r="AI72" s="86" t="s">
        <v>22</v>
      </c>
      <c r="AJ72" s="87" t="n">
        <f aca="false">COUNTIF(B72:AI72,VERİ!$AA$2)</f>
        <v>0</v>
      </c>
      <c r="AK72" s="87" t="n">
        <f aca="false">COUNTIF(B72:AI72,VERİ!$AF$2)</f>
        <v>0</v>
      </c>
      <c r="AL72" s="87" t="n">
        <f aca="false">COUNTIF(B72:AI72,VERİ!$V$2)</f>
        <v>0</v>
      </c>
      <c r="AM72" s="88" t="str">
        <f aca="false">IF(A72="","",VERİ!E72)</f>
        <v/>
      </c>
      <c r="AN72" s="89" t="str">
        <f aca="false">IF(A72="","",ROUND(AL72*AM72/1,2))</f>
        <v/>
      </c>
      <c r="AO72" s="90" t="str">
        <f aca="false">IF(A72="","",ROUND(AN72*0.6/100,2))</f>
        <v/>
      </c>
      <c r="AP72" s="90" t="str">
        <f aca="false">IF(A72="","",AO72)</f>
        <v/>
      </c>
      <c r="AQ72" s="90" t="str">
        <f aca="false">IF(A72="","",ROUND(AN72-AP72,2))</f>
        <v/>
      </c>
    </row>
    <row r="73" customFormat="false" ht="18" hidden="false" customHeight="true" outlineLevel="0" collapsed="false">
      <c r="A73" s="85"/>
      <c r="B73" s="85"/>
      <c r="C73" s="85"/>
      <c r="D73" s="85"/>
      <c r="E73" s="86"/>
      <c r="F73" s="86"/>
      <c r="G73" s="86" t="s">
        <v>22</v>
      </c>
      <c r="H73" s="86" t="s">
        <v>20</v>
      </c>
      <c r="I73" s="86"/>
      <c r="J73" s="86"/>
      <c r="K73" s="86"/>
      <c r="L73" s="86"/>
      <c r="M73" s="86"/>
      <c r="N73" s="86" t="s">
        <v>22</v>
      </c>
      <c r="O73" s="86" t="s">
        <v>20</v>
      </c>
      <c r="P73" s="86"/>
      <c r="Q73" s="86"/>
      <c r="R73" s="86"/>
      <c r="S73" s="86"/>
      <c r="T73" s="86"/>
      <c r="U73" s="86" t="s">
        <v>22</v>
      </c>
      <c r="V73" s="86" t="s">
        <v>20</v>
      </c>
      <c r="W73" s="86"/>
      <c r="X73" s="86"/>
      <c r="Y73" s="86"/>
      <c r="Z73" s="86"/>
      <c r="AA73" s="86"/>
      <c r="AB73" s="86" t="s">
        <v>22</v>
      </c>
      <c r="AC73" s="86" t="s">
        <v>20</v>
      </c>
      <c r="AD73" s="86"/>
      <c r="AE73" s="86"/>
      <c r="AF73" s="86"/>
      <c r="AG73" s="86"/>
      <c r="AH73" s="86"/>
      <c r="AI73" s="86" t="s">
        <v>22</v>
      </c>
      <c r="AJ73" s="87" t="n">
        <f aca="false">COUNTIF(B73:AI73,VERİ!$AA$2)</f>
        <v>0</v>
      </c>
      <c r="AK73" s="87" t="n">
        <f aca="false">COUNTIF(B73:AI73,VERİ!$AF$2)</f>
        <v>0</v>
      </c>
      <c r="AL73" s="87" t="n">
        <f aca="false">COUNTIF(B73:AI73,VERİ!$V$2)</f>
        <v>0</v>
      </c>
      <c r="AM73" s="88" t="str">
        <f aca="false">IF(A73="","",VERİ!E73)</f>
        <v/>
      </c>
      <c r="AN73" s="89" t="str">
        <f aca="false">IF(A73="","",ROUND(AL73*AM73/1,2))</f>
        <v/>
      </c>
      <c r="AO73" s="90" t="str">
        <f aca="false">IF(A73="","",ROUND(AN73*0.6/100,2))</f>
        <v/>
      </c>
      <c r="AP73" s="90" t="str">
        <f aca="false">IF(A73="","",AO73)</f>
        <v/>
      </c>
      <c r="AQ73" s="90" t="str">
        <f aca="false">IF(A73="","",ROUND(AN73-AP73,2))</f>
        <v/>
      </c>
    </row>
    <row r="74" customFormat="false" ht="18" hidden="false" customHeight="true" outlineLevel="0" collapsed="false">
      <c r="A74" s="85"/>
      <c r="B74" s="85"/>
      <c r="C74" s="85"/>
      <c r="D74" s="85"/>
      <c r="E74" s="86"/>
      <c r="F74" s="86"/>
      <c r="G74" s="86" t="s">
        <v>22</v>
      </c>
      <c r="H74" s="86" t="s">
        <v>20</v>
      </c>
      <c r="I74" s="86"/>
      <c r="J74" s="86"/>
      <c r="K74" s="86"/>
      <c r="L74" s="86"/>
      <c r="M74" s="86"/>
      <c r="N74" s="86" t="s">
        <v>22</v>
      </c>
      <c r="O74" s="86" t="s">
        <v>20</v>
      </c>
      <c r="P74" s="86"/>
      <c r="Q74" s="86"/>
      <c r="R74" s="86"/>
      <c r="S74" s="86"/>
      <c r="T74" s="86"/>
      <c r="U74" s="86" t="s">
        <v>22</v>
      </c>
      <c r="V74" s="86" t="s">
        <v>20</v>
      </c>
      <c r="W74" s="86"/>
      <c r="X74" s="86"/>
      <c r="Y74" s="86"/>
      <c r="Z74" s="86"/>
      <c r="AA74" s="86"/>
      <c r="AB74" s="86" t="s">
        <v>22</v>
      </c>
      <c r="AC74" s="86" t="s">
        <v>20</v>
      </c>
      <c r="AD74" s="86"/>
      <c r="AE74" s="86"/>
      <c r="AF74" s="86"/>
      <c r="AG74" s="86"/>
      <c r="AH74" s="86"/>
      <c r="AI74" s="86" t="s">
        <v>22</v>
      </c>
      <c r="AJ74" s="87" t="n">
        <f aca="false">COUNTIF(B74:AI74,VERİ!$AA$2)</f>
        <v>0</v>
      </c>
      <c r="AK74" s="87" t="n">
        <f aca="false">COUNTIF(B74:AI74,VERİ!$AF$2)</f>
        <v>0</v>
      </c>
      <c r="AL74" s="87" t="n">
        <f aca="false">COUNTIF(B74:AI74,VERİ!$V$2)</f>
        <v>0</v>
      </c>
      <c r="AM74" s="88" t="str">
        <f aca="false">IF(A74="","",VERİ!E74)</f>
        <v/>
      </c>
      <c r="AN74" s="89" t="str">
        <f aca="false">IF(A74="","",ROUND(AL74*AM74/1,2))</f>
        <v/>
      </c>
      <c r="AO74" s="90" t="str">
        <f aca="false">IF(A74="","",ROUND(AN74*0.6/100,2))</f>
        <v/>
      </c>
      <c r="AP74" s="90" t="str">
        <f aca="false">IF(A74="","",AO74)</f>
        <v/>
      </c>
      <c r="AQ74" s="90" t="str">
        <f aca="false">IF(A74="","",ROUND(AN74-AP74,2))</f>
        <v/>
      </c>
    </row>
    <row r="75" customFormat="false" ht="18" hidden="false" customHeight="true" outlineLevel="0" collapsed="false">
      <c r="A75" s="85"/>
      <c r="B75" s="85"/>
      <c r="C75" s="85"/>
      <c r="D75" s="85"/>
      <c r="E75" s="86"/>
      <c r="F75" s="86"/>
      <c r="G75" s="86" t="s">
        <v>22</v>
      </c>
      <c r="H75" s="86" t="s">
        <v>20</v>
      </c>
      <c r="I75" s="86"/>
      <c r="J75" s="86"/>
      <c r="K75" s="86"/>
      <c r="L75" s="86"/>
      <c r="M75" s="86"/>
      <c r="N75" s="86" t="s">
        <v>22</v>
      </c>
      <c r="O75" s="86" t="s">
        <v>20</v>
      </c>
      <c r="P75" s="86"/>
      <c r="Q75" s="86"/>
      <c r="R75" s="86"/>
      <c r="S75" s="86"/>
      <c r="T75" s="86"/>
      <c r="U75" s="86" t="s">
        <v>22</v>
      </c>
      <c r="V75" s="86" t="s">
        <v>20</v>
      </c>
      <c r="W75" s="86"/>
      <c r="X75" s="86"/>
      <c r="Y75" s="86"/>
      <c r="Z75" s="86"/>
      <c r="AA75" s="86"/>
      <c r="AB75" s="86" t="s">
        <v>22</v>
      </c>
      <c r="AC75" s="86" t="s">
        <v>20</v>
      </c>
      <c r="AD75" s="86"/>
      <c r="AE75" s="86"/>
      <c r="AF75" s="86"/>
      <c r="AG75" s="86"/>
      <c r="AH75" s="86"/>
      <c r="AI75" s="86" t="s">
        <v>22</v>
      </c>
      <c r="AJ75" s="87" t="n">
        <f aca="false">COUNTIF(B75:AI75,VERİ!$AA$2)</f>
        <v>0</v>
      </c>
      <c r="AK75" s="87" t="n">
        <f aca="false">COUNTIF(B75:AI75,VERİ!$AF$2)</f>
        <v>0</v>
      </c>
      <c r="AL75" s="87" t="n">
        <f aca="false">COUNTIF(B75:AI75,VERİ!$V$2)</f>
        <v>0</v>
      </c>
      <c r="AM75" s="88" t="str">
        <f aca="false">IF(A75="","",VERİ!E75)</f>
        <v/>
      </c>
      <c r="AN75" s="89" t="str">
        <f aca="false">IF(A75="","",ROUND(AL75*AM75/1,2))</f>
        <v/>
      </c>
      <c r="AO75" s="90" t="str">
        <f aca="false">IF(A75="","",ROUND(AN75*0.6/100,2))</f>
        <v/>
      </c>
      <c r="AP75" s="90" t="str">
        <f aca="false">IF(A75="","",AO75)</f>
        <v/>
      </c>
      <c r="AQ75" s="90" t="str">
        <f aca="false">IF(A75="","",ROUND(AN75-AP75,2))</f>
        <v/>
      </c>
    </row>
    <row r="76" customFormat="false" ht="18" hidden="false" customHeight="true" outlineLevel="0" collapsed="false">
      <c r="A76" s="85"/>
      <c r="B76" s="85"/>
      <c r="C76" s="85"/>
      <c r="D76" s="85"/>
      <c r="E76" s="86"/>
      <c r="F76" s="86"/>
      <c r="G76" s="86" t="s">
        <v>22</v>
      </c>
      <c r="H76" s="86" t="s">
        <v>20</v>
      </c>
      <c r="I76" s="86"/>
      <c r="J76" s="86"/>
      <c r="K76" s="86"/>
      <c r="L76" s="86"/>
      <c r="M76" s="86"/>
      <c r="N76" s="86" t="s">
        <v>22</v>
      </c>
      <c r="O76" s="86" t="s">
        <v>20</v>
      </c>
      <c r="P76" s="86"/>
      <c r="Q76" s="86"/>
      <c r="R76" s="86"/>
      <c r="S76" s="86"/>
      <c r="T76" s="86"/>
      <c r="U76" s="86" t="s">
        <v>22</v>
      </c>
      <c r="V76" s="86" t="s">
        <v>20</v>
      </c>
      <c r="W76" s="86"/>
      <c r="X76" s="86"/>
      <c r="Y76" s="86"/>
      <c r="Z76" s="86"/>
      <c r="AA76" s="86"/>
      <c r="AB76" s="86" t="s">
        <v>22</v>
      </c>
      <c r="AC76" s="86" t="s">
        <v>20</v>
      </c>
      <c r="AD76" s="86"/>
      <c r="AE76" s="86"/>
      <c r="AF76" s="86"/>
      <c r="AG76" s="86"/>
      <c r="AH76" s="86"/>
      <c r="AI76" s="86" t="s">
        <v>22</v>
      </c>
      <c r="AJ76" s="87" t="n">
        <f aca="false">COUNTIF(B76:AI76,VERİ!$AA$2)</f>
        <v>0</v>
      </c>
      <c r="AK76" s="87" t="n">
        <f aca="false">COUNTIF(B76:AI76,VERİ!$AF$2)</f>
        <v>0</v>
      </c>
      <c r="AL76" s="87" t="n">
        <f aca="false">COUNTIF(B76:AI76,VERİ!$V$2)</f>
        <v>0</v>
      </c>
      <c r="AM76" s="88" t="str">
        <f aca="false">IF(A76="","",VERİ!E76)</f>
        <v/>
      </c>
      <c r="AN76" s="89" t="str">
        <f aca="false">IF(A76="","",ROUND(AL76*AM76/1,2))</f>
        <v/>
      </c>
      <c r="AO76" s="90" t="str">
        <f aca="false">IF(A76="","",ROUND(AN76*0.6/100,2))</f>
        <v/>
      </c>
      <c r="AP76" s="90" t="str">
        <f aca="false">IF(A76="","",AO76)</f>
        <v/>
      </c>
      <c r="AQ76" s="90" t="str">
        <f aca="false">IF(A76="","",ROUND(AN76-AP76,2))</f>
        <v/>
      </c>
    </row>
    <row r="77" customFormat="false" ht="18" hidden="false" customHeight="true" outlineLevel="0" collapsed="false">
      <c r="A77" s="85"/>
      <c r="B77" s="85"/>
      <c r="C77" s="85"/>
      <c r="D77" s="85"/>
      <c r="E77" s="86"/>
      <c r="F77" s="86"/>
      <c r="G77" s="86" t="s">
        <v>22</v>
      </c>
      <c r="H77" s="86" t="s">
        <v>20</v>
      </c>
      <c r="I77" s="86"/>
      <c r="J77" s="86"/>
      <c r="K77" s="86"/>
      <c r="L77" s="86"/>
      <c r="M77" s="86"/>
      <c r="N77" s="86" t="s">
        <v>22</v>
      </c>
      <c r="O77" s="86" t="s">
        <v>20</v>
      </c>
      <c r="P77" s="86"/>
      <c r="Q77" s="86"/>
      <c r="R77" s="86"/>
      <c r="S77" s="86"/>
      <c r="T77" s="86"/>
      <c r="U77" s="86" t="s">
        <v>22</v>
      </c>
      <c r="V77" s="86" t="s">
        <v>20</v>
      </c>
      <c r="W77" s="86"/>
      <c r="X77" s="86"/>
      <c r="Y77" s="86"/>
      <c r="Z77" s="86"/>
      <c r="AA77" s="86"/>
      <c r="AB77" s="86" t="s">
        <v>22</v>
      </c>
      <c r="AC77" s="86" t="s">
        <v>20</v>
      </c>
      <c r="AD77" s="86"/>
      <c r="AE77" s="86"/>
      <c r="AF77" s="86"/>
      <c r="AG77" s="86"/>
      <c r="AH77" s="86"/>
      <c r="AI77" s="86" t="s">
        <v>22</v>
      </c>
      <c r="AJ77" s="87" t="n">
        <f aca="false">COUNTIF(B77:AI77,VERİ!$AA$2)</f>
        <v>0</v>
      </c>
      <c r="AK77" s="87" t="n">
        <f aca="false">COUNTIF(B77:AI77,VERİ!$AF$2)</f>
        <v>0</v>
      </c>
      <c r="AL77" s="87" t="n">
        <f aca="false">COUNTIF(B77:AI77,VERİ!$V$2)</f>
        <v>0</v>
      </c>
      <c r="AM77" s="88" t="str">
        <f aca="false">IF(A77="","",VERİ!E77)</f>
        <v/>
      </c>
      <c r="AN77" s="89" t="str">
        <f aca="false">IF(A77="","",ROUND(AL77*AM77/1,2))</f>
        <v/>
      </c>
      <c r="AO77" s="90" t="str">
        <f aca="false">IF(A77="","",ROUND(AN77*0.6/100,2))</f>
        <v/>
      </c>
      <c r="AP77" s="90" t="str">
        <f aca="false">IF(A77="","",AO77)</f>
        <v/>
      </c>
      <c r="AQ77" s="90" t="str">
        <f aca="false">IF(A77="","",ROUND(AN77-AP77,2))</f>
        <v/>
      </c>
    </row>
    <row r="78" customFormat="false" ht="18" hidden="false" customHeight="true" outlineLevel="0" collapsed="false">
      <c r="A78" s="85"/>
      <c r="B78" s="85"/>
      <c r="C78" s="85"/>
      <c r="D78" s="85"/>
      <c r="E78" s="86"/>
      <c r="F78" s="86"/>
      <c r="G78" s="86" t="s">
        <v>22</v>
      </c>
      <c r="H78" s="86" t="s">
        <v>20</v>
      </c>
      <c r="I78" s="86"/>
      <c r="J78" s="86"/>
      <c r="K78" s="86"/>
      <c r="L78" s="86"/>
      <c r="M78" s="86"/>
      <c r="N78" s="86" t="s">
        <v>22</v>
      </c>
      <c r="O78" s="86" t="s">
        <v>20</v>
      </c>
      <c r="P78" s="86"/>
      <c r="Q78" s="86"/>
      <c r="R78" s="86"/>
      <c r="S78" s="86"/>
      <c r="T78" s="86"/>
      <c r="U78" s="86" t="s">
        <v>22</v>
      </c>
      <c r="V78" s="86" t="s">
        <v>20</v>
      </c>
      <c r="W78" s="86"/>
      <c r="X78" s="86"/>
      <c r="Y78" s="86"/>
      <c r="Z78" s="86"/>
      <c r="AA78" s="86"/>
      <c r="AB78" s="86" t="s">
        <v>22</v>
      </c>
      <c r="AC78" s="86" t="s">
        <v>20</v>
      </c>
      <c r="AD78" s="86"/>
      <c r="AE78" s="86"/>
      <c r="AF78" s="86"/>
      <c r="AG78" s="86"/>
      <c r="AH78" s="86"/>
      <c r="AI78" s="86" t="s">
        <v>22</v>
      </c>
      <c r="AJ78" s="87" t="n">
        <f aca="false">COUNTIF(B78:AI78,VERİ!$AA$2)</f>
        <v>0</v>
      </c>
      <c r="AK78" s="87" t="n">
        <f aca="false">COUNTIF(B78:AI78,VERİ!$AF$2)</f>
        <v>0</v>
      </c>
      <c r="AL78" s="87" t="n">
        <f aca="false">COUNTIF(B78:AI78,VERİ!$V$2)</f>
        <v>0</v>
      </c>
      <c r="AM78" s="88" t="str">
        <f aca="false">IF(A78="","",VERİ!E78)</f>
        <v/>
      </c>
      <c r="AN78" s="89" t="str">
        <f aca="false">IF(A78="","",ROUND(AL78*AM78/1,2))</f>
        <v/>
      </c>
      <c r="AO78" s="90" t="str">
        <f aca="false">IF(A78="","",ROUND(AN78*0.6/100,2))</f>
        <v/>
      </c>
      <c r="AP78" s="90" t="str">
        <f aca="false">IF(A78="","",AO78)</f>
        <v/>
      </c>
      <c r="AQ78" s="90" t="str">
        <f aca="false">IF(A78="","",ROUND(AN78-AP78,2))</f>
        <v/>
      </c>
    </row>
    <row r="79" customFormat="false" ht="18" hidden="false" customHeight="true" outlineLevel="0" collapsed="false">
      <c r="A79" s="85"/>
      <c r="B79" s="85"/>
      <c r="C79" s="85"/>
      <c r="D79" s="85"/>
      <c r="E79" s="86"/>
      <c r="F79" s="86"/>
      <c r="G79" s="86" t="s">
        <v>22</v>
      </c>
      <c r="H79" s="86" t="s">
        <v>20</v>
      </c>
      <c r="I79" s="86"/>
      <c r="J79" s="86"/>
      <c r="K79" s="86"/>
      <c r="L79" s="86"/>
      <c r="M79" s="86"/>
      <c r="N79" s="86" t="s">
        <v>22</v>
      </c>
      <c r="O79" s="86" t="s">
        <v>20</v>
      </c>
      <c r="P79" s="86"/>
      <c r="Q79" s="86"/>
      <c r="R79" s="86"/>
      <c r="S79" s="86"/>
      <c r="T79" s="86"/>
      <c r="U79" s="86" t="s">
        <v>22</v>
      </c>
      <c r="V79" s="86" t="s">
        <v>20</v>
      </c>
      <c r="W79" s="86"/>
      <c r="X79" s="86"/>
      <c r="Y79" s="86"/>
      <c r="Z79" s="86"/>
      <c r="AA79" s="86"/>
      <c r="AB79" s="86" t="s">
        <v>22</v>
      </c>
      <c r="AC79" s="86" t="s">
        <v>20</v>
      </c>
      <c r="AD79" s="86"/>
      <c r="AE79" s="86"/>
      <c r="AF79" s="86"/>
      <c r="AG79" s="86"/>
      <c r="AH79" s="86"/>
      <c r="AI79" s="86" t="s">
        <v>22</v>
      </c>
      <c r="AJ79" s="87" t="n">
        <f aca="false">COUNTIF(B79:AI79,VERİ!$AA$2)</f>
        <v>0</v>
      </c>
      <c r="AK79" s="87" t="n">
        <f aca="false">COUNTIF(B79:AI79,VERİ!$AF$2)</f>
        <v>0</v>
      </c>
      <c r="AL79" s="87" t="n">
        <f aca="false">COUNTIF(B79:AI79,VERİ!$V$2)</f>
        <v>0</v>
      </c>
      <c r="AM79" s="88" t="str">
        <f aca="false">IF(A79="","",VERİ!E79)</f>
        <v/>
      </c>
      <c r="AN79" s="89" t="str">
        <f aca="false">IF(A79="","",ROUND(AL79*AM79/1,2))</f>
        <v/>
      </c>
      <c r="AO79" s="90" t="str">
        <f aca="false">IF(A79="","",ROUND(AN79*0.6/100,2))</f>
        <v/>
      </c>
      <c r="AP79" s="90" t="str">
        <f aca="false">IF(A79="","",AO79)</f>
        <v/>
      </c>
      <c r="AQ79" s="90" t="str">
        <f aca="false">IF(A79="","",ROUND(AN79-AP79,2))</f>
        <v/>
      </c>
    </row>
    <row r="80" customFormat="false" ht="18" hidden="false" customHeight="true" outlineLevel="0" collapsed="false">
      <c r="A80" s="85"/>
      <c r="B80" s="85"/>
      <c r="C80" s="85"/>
      <c r="D80" s="85"/>
      <c r="E80" s="86"/>
      <c r="F80" s="86"/>
      <c r="G80" s="86" t="s">
        <v>22</v>
      </c>
      <c r="H80" s="86" t="s">
        <v>20</v>
      </c>
      <c r="I80" s="86"/>
      <c r="J80" s="86"/>
      <c r="K80" s="86"/>
      <c r="L80" s="86"/>
      <c r="M80" s="86"/>
      <c r="N80" s="86" t="s">
        <v>22</v>
      </c>
      <c r="O80" s="86" t="s">
        <v>20</v>
      </c>
      <c r="P80" s="86"/>
      <c r="Q80" s="86"/>
      <c r="R80" s="86"/>
      <c r="S80" s="86"/>
      <c r="T80" s="86"/>
      <c r="U80" s="86" t="s">
        <v>22</v>
      </c>
      <c r="V80" s="86" t="s">
        <v>20</v>
      </c>
      <c r="W80" s="86"/>
      <c r="X80" s="86"/>
      <c r="Y80" s="86"/>
      <c r="Z80" s="86"/>
      <c r="AA80" s="86"/>
      <c r="AB80" s="86" t="s">
        <v>22</v>
      </c>
      <c r="AC80" s="86" t="s">
        <v>20</v>
      </c>
      <c r="AD80" s="86"/>
      <c r="AE80" s="86"/>
      <c r="AF80" s="86"/>
      <c r="AG80" s="86"/>
      <c r="AH80" s="86"/>
      <c r="AI80" s="86" t="s">
        <v>22</v>
      </c>
      <c r="AJ80" s="87" t="n">
        <f aca="false">COUNTIF(B80:AI80,VERİ!$AA$2)</f>
        <v>0</v>
      </c>
      <c r="AK80" s="87" t="n">
        <f aca="false">COUNTIF(B80:AI80,VERİ!$AF$2)</f>
        <v>0</v>
      </c>
      <c r="AL80" s="87" t="n">
        <f aca="false">COUNTIF(B80:AI80,VERİ!$V$2)</f>
        <v>0</v>
      </c>
      <c r="AM80" s="88" t="str">
        <f aca="false">IF(A80="","",VERİ!E80)</f>
        <v/>
      </c>
      <c r="AN80" s="89" t="str">
        <f aca="false">IF(A80="","",ROUND(AL80*AM80/1,2))</f>
        <v/>
      </c>
      <c r="AO80" s="90" t="str">
        <f aca="false">IF(A80="","",ROUND(AN80*0.6/100,2))</f>
        <v/>
      </c>
      <c r="AP80" s="90" t="str">
        <f aca="false">IF(A80="","",AO80)</f>
        <v/>
      </c>
      <c r="AQ80" s="90" t="str">
        <f aca="false">IF(A80="","",ROUND(AN80-AP80,2))</f>
        <v/>
      </c>
    </row>
    <row r="81" customFormat="false" ht="18" hidden="false" customHeight="true" outlineLevel="0" collapsed="false">
      <c r="A81" s="85"/>
      <c r="B81" s="85"/>
      <c r="C81" s="85"/>
      <c r="D81" s="85"/>
      <c r="E81" s="86"/>
      <c r="F81" s="86"/>
      <c r="G81" s="86" t="s">
        <v>22</v>
      </c>
      <c r="H81" s="86" t="s">
        <v>20</v>
      </c>
      <c r="I81" s="86"/>
      <c r="J81" s="86"/>
      <c r="K81" s="86"/>
      <c r="L81" s="86"/>
      <c r="M81" s="86"/>
      <c r="N81" s="86" t="s">
        <v>22</v>
      </c>
      <c r="O81" s="86" t="s">
        <v>20</v>
      </c>
      <c r="P81" s="86"/>
      <c r="Q81" s="86"/>
      <c r="R81" s="86"/>
      <c r="S81" s="86"/>
      <c r="T81" s="86"/>
      <c r="U81" s="86" t="s">
        <v>22</v>
      </c>
      <c r="V81" s="86" t="s">
        <v>20</v>
      </c>
      <c r="W81" s="86"/>
      <c r="X81" s="86"/>
      <c r="Y81" s="86"/>
      <c r="Z81" s="86"/>
      <c r="AA81" s="86"/>
      <c r="AB81" s="86" t="s">
        <v>22</v>
      </c>
      <c r="AC81" s="86" t="s">
        <v>20</v>
      </c>
      <c r="AD81" s="86"/>
      <c r="AE81" s="86"/>
      <c r="AF81" s="86"/>
      <c r="AG81" s="86"/>
      <c r="AH81" s="86"/>
      <c r="AI81" s="86" t="s">
        <v>22</v>
      </c>
      <c r="AJ81" s="87" t="n">
        <f aca="false">COUNTIF(B81:AI81,VERİ!$AA$2)</f>
        <v>0</v>
      </c>
      <c r="AK81" s="87" t="n">
        <f aca="false">COUNTIF(B81:AI81,VERİ!$AF$2)</f>
        <v>0</v>
      </c>
      <c r="AL81" s="87" t="n">
        <f aca="false">COUNTIF(B81:AI81,VERİ!$V$2)</f>
        <v>0</v>
      </c>
      <c r="AM81" s="88" t="str">
        <f aca="false">IF(A81="","",VERİ!E81)</f>
        <v/>
      </c>
      <c r="AN81" s="89" t="str">
        <f aca="false">IF(A81="","",ROUND(AL81*AM81/1,2))</f>
        <v/>
      </c>
      <c r="AO81" s="90" t="str">
        <f aca="false">IF(A81="","",ROUND(AN81*0.6/100,2))</f>
        <v/>
      </c>
      <c r="AP81" s="90" t="str">
        <f aca="false">IF(A81="","",AO81)</f>
        <v/>
      </c>
      <c r="AQ81" s="90" t="str">
        <f aca="false">IF(A81="","",ROUND(AN81-AP81,2))</f>
        <v/>
      </c>
    </row>
    <row r="82" customFormat="false" ht="18" hidden="false" customHeight="true" outlineLevel="0" collapsed="false">
      <c r="A82" s="85"/>
      <c r="B82" s="85"/>
      <c r="C82" s="85"/>
      <c r="D82" s="85"/>
      <c r="E82" s="86"/>
      <c r="F82" s="86"/>
      <c r="G82" s="86" t="s">
        <v>22</v>
      </c>
      <c r="H82" s="86" t="s">
        <v>20</v>
      </c>
      <c r="I82" s="86"/>
      <c r="J82" s="86"/>
      <c r="K82" s="86"/>
      <c r="L82" s="86"/>
      <c r="M82" s="86"/>
      <c r="N82" s="86" t="s">
        <v>22</v>
      </c>
      <c r="O82" s="86" t="s">
        <v>20</v>
      </c>
      <c r="P82" s="86"/>
      <c r="Q82" s="86"/>
      <c r="R82" s="86"/>
      <c r="S82" s="86"/>
      <c r="T82" s="86"/>
      <c r="U82" s="86" t="s">
        <v>22</v>
      </c>
      <c r="V82" s="86" t="s">
        <v>20</v>
      </c>
      <c r="W82" s="86"/>
      <c r="X82" s="86"/>
      <c r="Y82" s="86"/>
      <c r="Z82" s="86"/>
      <c r="AA82" s="86"/>
      <c r="AB82" s="86" t="s">
        <v>22</v>
      </c>
      <c r="AC82" s="86" t="s">
        <v>20</v>
      </c>
      <c r="AD82" s="86"/>
      <c r="AE82" s="86"/>
      <c r="AF82" s="86"/>
      <c r="AG82" s="86"/>
      <c r="AH82" s="86"/>
      <c r="AI82" s="86" t="s">
        <v>22</v>
      </c>
      <c r="AJ82" s="87" t="n">
        <f aca="false">COUNTIF(B82:AI82,VERİ!$AA$2)</f>
        <v>0</v>
      </c>
      <c r="AK82" s="87" t="n">
        <f aca="false">COUNTIF(B82:AI82,VERİ!$AF$2)</f>
        <v>0</v>
      </c>
      <c r="AL82" s="87" t="n">
        <f aca="false">COUNTIF(B82:AI82,VERİ!$V$2)</f>
        <v>0</v>
      </c>
      <c r="AM82" s="88" t="str">
        <f aca="false">IF(A82="","",VERİ!E82)</f>
        <v/>
      </c>
      <c r="AN82" s="89" t="str">
        <f aca="false">IF(A82="","",ROUND(AL82*AM82/1,2))</f>
        <v/>
      </c>
      <c r="AO82" s="90" t="str">
        <f aca="false">IF(A82="","",ROUND(AN82*0.6/100,2))</f>
        <v/>
      </c>
      <c r="AP82" s="90" t="str">
        <f aca="false">IF(A82="","",AO82)</f>
        <v/>
      </c>
      <c r="AQ82" s="90" t="str">
        <f aca="false">IF(A82="","",ROUND(AN82-AP82,2))</f>
        <v/>
      </c>
    </row>
    <row r="83" customFormat="false" ht="18" hidden="false" customHeight="true" outlineLevel="0" collapsed="false">
      <c r="A83" s="85"/>
      <c r="B83" s="85"/>
      <c r="C83" s="85"/>
      <c r="D83" s="85"/>
      <c r="E83" s="86"/>
      <c r="F83" s="86"/>
      <c r="G83" s="86" t="s">
        <v>22</v>
      </c>
      <c r="H83" s="86" t="s">
        <v>20</v>
      </c>
      <c r="I83" s="86"/>
      <c r="J83" s="86"/>
      <c r="K83" s="86"/>
      <c r="L83" s="86"/>
      <c r="M83" s="86"/>
      <c r="N83" s="86" t="s">
        <v>22</v>
      </c>
      <c r="O83" s="86" t="s">
        <v>20</v>
      </c>
      <c r="P83" s="86"/>
      <c r="Q83" s="86"/>
      <c r="R83" s="86"/>
      <c r="S83" s="86"/>
      <c r="T83" s="86"/>
      <c r="U83" s="86" t="s">
        <v>22</v>
      </c>
      <c r="V83" s="86" t="s">
        <v>20</v>
      </c>
      <c r="W83" s="86"/>
      <c r="X83" s="86"/>
      <c r="Y83" s="86"/>
      <c r="Z83" s="86"/>
      <c r="AA83" s="86"/>
      <c r="AB83" s="86" t="s">
        <v>22</v>
      </c>
      <c r="AC83" s="86" t="s">
        <v>20</v>
      </c>
      <c r="AD83" s="86"/>
      <c r="AE83" s="86"/>
      <c r="AF83" s="86"/>
      <c r="AG83" s="86"/>
      <c r="AH83" s="86"/>
      <c r="AI83" s="86" t="s">
        <v>22</v>
      </c>
      <c r="AJ83" s="87" t="n">
        <f aca="false">COUNTIF(B83:AI83,VERİ!$AA$2)</f>
        <v>0</v>
      </c>
      <c r="AK83" s="87" t="n">
        <f aca="false">COUNTIF(B83:AI83,VERİ!$AF$2)</f>
        <v>0</v>
      </c>
      <c r="AL83" s="87" t="n">
        <f aca="false">COUNTIF(B83:AI83,VERİ!$V$2)</f>
        <v>0</v>
      </c>
      <c r="AM83" s="88" t="str">
        <f aca="false">IF(A83="","",VERİ!E83)</f>
        <v/>
      </c>
      <c r="AN83" s="89" t="str">
        <f aca="false">IF(A83="","",ROUND(AL83*AM83/1,2))</f>
        <v/>
      </c>
      <c r="AO83" s="90" t="str">
        <f aca="false">IF(A83="","",ROUND(AN83*0.6/100,2))</f>
        <v/>
      </c>
      <c r="AP83" s="90" t="str">
        <f aca="false">IF(A83="","",AO83)</f>
        <v/>
      </c>
      <c r="AQ83" s="90" t="str">
        <f aca="false">IF(A83="","",ROUND(AN83-AP83,2))</f>
        <v/>
      </c>
    </row>
    <row r="84" customFormat="false" ht="18" hidden="false" customHeight="true" outlineLevel="0" collapsed="false">
      <c r="A84" s="85"/>
      <c r="B84" s="85"/>
      <c r="C84" s="85"/>
      <c r="D84" s="85"/>
      <c r="E84" s="86"/>
      <c r="F84" s="86"/>
      <c r="G84" s="86" t="s">
        <v>22</v>
      </c>
      <c r="H84" s="86" t="s">
        <v>20</v>
      </c>
      <c r="I84" s="86"/>
      <c r="J84" s="86"/>
      <c r="K84" s="86"/>
      <c r="L84" s="86"/>
      <c r="M84" s="86"/>
      <c r="N84" s="86" t="s">
        <v>22</v>
      </c>
      <c r="O84" s="86" t="s">
        <v>20</v>
      </c>
      <c r="P84" s="86"/>
      <c r="Q84" s="86"/>
      <c r="R84" s="86"/>
      <c r="S84" s="86"/>
      <c r="T84" s="86"/>
      <c r="U84" s="86" t="s">
        <v>22</v>
      </c>
      <c r="V84" s="86" t="s">
        <v>20</v>
      </c>
      <c r="W84" s="86"/>
      <c r="X84" s="86"/>
      <c r="Y84" s="86"/>
      <c r="Z84" s="86"/>
      <c r="AA84" s="86"/>
      <c r="AB84" s="86" t="s">
        <v>22</v>
      </c>
      <c r="AC84" s="86" t="s">
        <v>20</v>
      </c>
      <c r="AD84" s="86"/>
      <c r="AE84" s="86"/>
      <c r="AF84" s="86"/>
      <c r="AG84" s="86"/>
      <c r="AH84" s="86"/>
      <c r="AI84" s="86" t="s">
        <v>22</v>
      </c>
      <c r="AJ84" s="87" t="n">
        <f aca="false">COUNTIF(B84:AI84,VERİ!$AA$2)</f>
        <v>0</v>
      </c>
      <c r="AK84" s="87" t="n">
        <f aca="false">COUNTIF(B84:AI84,VERİ!$AF$2)</f>
        <v>0</v>
      </c>
      <c r="AL84" s="87" t="n">
        <f aca="false">COUNTIF(B84:AI84,VERİ!$V$2)</f>
        <v>0</v>
      </c>
      <c r="AM84" s="88" t="str">
        <f aca="false">IF(A84="","",VERİ!E84)</f>
        <v/>
      </c>
      <c r="AN84" s="89" t="str">
        <f aca="false">IF(A84="","",ROUND(AL84*AM84/1,2))</f>
        <v/>
      </c>
      <c r="AO84" s="90" t="str">
        <f aca="false">IF(A84="","",ROUND(AN84*0.6/100,2))</f>
        <v/>
      </c>
      <c r="AP84" s="90" t="str">
        <f aca="false">IF(A84="","",AO84)</f>
        <v/>
      </c>
      <c r="AQ84" s="90" t="str">
        <f aca="false">IF(A84="","",ROUND(AN84-AP84,2))</f>
        <v/>
      </c>
    </row>
    <row r="85" customFormat="false" ht="18" hidden="false" customHeight="true" outlineLevel="0" collapsed="false">
      <c r="A85" s="85"/>
      <c r="B85" s="85"/>
      <c r="C85" s="85"/>
      <c r="D85" s="85"/>
      <c r="E85" s="86"/>
      <c r="F85" s="86"/>
      <c r="G85" s="86" t="s">
        <v>22</v>
      </c>
      <c r="H85" s="86" t="s">
        <v>20</v>
      </c>
      <c r="I85" s="86"/>
      <c r="J85" s="86"/>
      <c r="K85" s="86"/>
      <c r="L85" s="86"/>
      <c r="M85" s="86"/>
      <c r="N85" s="86" t="s">
        <v>22</v>
      </c>
      <c r="O85" s="86" t="s">
        <v>20</v>
      </c>
      <c r="P85" s="86"/>
      <c r="Q85" s="86"/>
      <c r="R85" s="86"/>
      <c r="S85" s="86"/>
      <c r="T85" s="86"/>
      <c r="U85" s="86" t="s">
        <v>22</v>
      </c>
      <c r="V85" s="86" t="s">
        <v>20</v>
      </c>
      <c r="W85" s="86"/>
      <c r="X85" s="86"/>
      <c r="Y85" s="86"/>
      <c r="Z85" s="86"/>
      <c r="AA85" s="86"/>
      <c r="AB85" s="86" t="s">
        <v>22</v>
      </c>
      <c r="AC85" s="86" t="s">
        <v>20</v>
      </c>
      <c r="AD85" s="86"/>
      <c r="AE85" s="86"/>
      <c r="AF85" s="86"/>
      <c r="AG85" s="86"/>
      <c r="AH85" s="86"/>
      <c r="AI85" s="86" t="s">
        <v>22</v>
      </c>
      <c r="AJ85" s="87" t="n">
        <f aca="false">COUNTIF(B85:AI85,VERİ!$AA$2)</f>
        <v>0</v>
      </c>
      <c r="AK85" s="87" t="n">
        <f aca="false">COUNTIF(B85:AI85,VERİ!$AF$2)</f>
        <v>0</v>
      </c>
      <c r="AL85" s="87" t="n">
        <f aca="false">COUNTIF(B85:AI85,VERİ!$V$2)</f>
        <v>0</v>
      </c>
      <c r="AM85" s="88" t="str">
        <f aca="false">IF(A85="","",VERİ!E85)</f>
        <v/>
      </c>
      <c r="AN85" s="89" t="str">
        <f aca="false">IF(A85="","",ROUND(AL85*AM85/1,2))</f>
        <v/>
      </c>
      <c r="AO85" s="90" t="str">
        <f aca="false">IF(A85="","",ROUND(AN85*0.6/100,2))</f>
        <v/>
      </c>
      <c r="AP85" s="90" t="str">
        <f aca="false">IF(A85="","",AO85)</f>
        <v/>
      </c>
      <c r="AQ85" s="90" t="str">
        <f aca="false">IF(A85="","",ROUND(AN85-AP85,2))</f>
        <v/>
      </c>
    </row>
    <row r="86" customFormat="false" ht="18" hidden="false" customHeight="true" outlineLevel="0" collapsed="false">
      <c r="A86" s="85"/>
      <c r="B86" s="85"/>
      <c r="C86" s="85"/>
      <c r="D86" s="85"/>
      <c r="E86" s="86"/>
      <c r="F86" s="86"/>
      <c r="G86" s="86" t="s">
        <v>22</v>
      </c>
      <c r="H86" s="86" t="s">
        <v>20</v>
      </c>
      <c r="I86" s="86"/>
      <c r="J86" s="86"/>
      <c r="K86" s="86"/>
      <c r="L86" s="86"/>
      <c r="M86" s="86"/>
      <c r="N86" s="86" t="s">
        <v>22</v>
      </c>
      <c r="O86" s="86" t="s">
        <v>20</v>
      </c>
      <c r="P86" s="86"/>
      <c r="Q86" s="86"/>
      <c r="R86" s="86"/>
      <c r="S86" s="86"/>
      <c r="T86" s="86"/>
      <c r="U86" s="86" t="s">
        <v>22</v>
      </c>
      <c r="V86" s="86" t="s">
        <v>20</v>
      </c>
      <c r="W86" s="86"/>
      <c r="X86" s="86"/>
      <c r="Y86" s="86"/>
      <c r="Z86" s="86"/>
      <c r="AA86" s="86"/>
      <c r="AB86" s="86" t="s">
        <v>22</v>
      </c>
      <c r="AC86" s="86" t="s">
        <v>20</v>
      </c>
      <c r="AD86" s="86"/>
      <c r="AE86" s="86"/>
      <c r="AF86" s="86"/>
      <c r="AG86" s="86"/>
      <c r="AH86" s="86"/>
      <c r="AI86" s="86" t="s">
        <v>22</v>
      </c>
      <c r="AJ86" s="87" t="n">
        <f aca="false">COUNTIF(B86:AI86,VERİ!$AA$2)</f>
        <v>0</v>
      </c>
      <c r="AK86" s="87" t="n">
        <f aca="false">COUNTIF(B86:AI86,VERİ!$AF$2)</f>
        <v>0</v>
      </c>
      <c r="AL86" s="87" t="n">
        <f aca="false">COUNTIF(B86:AI86,VERİ!$V$2)</f>
        <v>0</v>
      </c>
      <c r="AM86" s="88" t="str">
        <f aca="false">IF(A86="","",VERİ!E86)</f>
        <v/>
      </c>
      <c r="AN86" s="89" t="str">
        <f aca="false">IF(A86="","",ROUND(AL86*AM86/1,2))</f>
        <v/>
      </c>
      <c r="AO86" s="90" t="str">
        <f aca="false">IF(A86="","",ROUND(AN86*0.6/100,2))</f>
        <v/>
      </c>
      <c r="AP86" s="90" t="str">
        <f aca="false">IF(A86="","",AO86)</f>
        <v/>
      </c>
      <c r="AQ86" s="90" t="str">
        <f aca="false">IF(A86="","",ROUND(AN86-AP86,2))</f>
        <v/>
      </c>
    </row>
    <row r="87" customFormat="false" ht="18" hidden="false" customHeight="true" outlineLevel="0" collapsed="false">
      <c r="A87" s="85"/>
      <c r="B87" s="85"/>
      <c r="C87" s="85"/>
      <c r="D87" s="85"/>
      <c r="E87" s="86"/>
      <c r="F87" s="86"/>
      <c r="G87" s="86" t="s">
        <v>22</v>
      </c>
      <c r="H87" s="86" t="s">
        <v>20</v>
      </c>
      <c r="I87" s="86"/>
      <c r="J87" s="86"/>
      <c r="K87" s="86"/>
      <c r="L87" s="86"/>
      <c r="M87" s="86"/>
      <c r="N87" s="86" t="s">
        <v>22</v>
      </c>
      <c r="O87" s="86" t="s">
        <v>20</v>
      </c>
      <c r="P87" s="86"/>
      <c r="Q87" s="86"/>
      <c r="R87" s="86"/>
      <c r="S87" s="86"/>
      <c r="T87" s="86"/>
      <c r="U87" s="86" t="s">
        <v>22</v>
      </c>
      <c r="V87" s="86" t="s">
        <v>20</v>
      </c>
      <c r="W87" s="86"/>
      <c r="X87" s="86"/>
      <c r="Y87" s="86"/>
      <c r="Z87" s="86"/>
      <c r="AA87" s="86"/>
      <c r="AB87" s="86" t="s">
        <v>22</v>
      </c>
      <c r="AC87" s="86" t="s">
        <v>20</v>
      </c>
      <c r="AD87" s="86"/>
      <c r="AE87" s="86"/>
      <c r="AF87" s="86"/>
      <c r="AG87" s="86"/>
      <c r="AH87" s="86"/>
      <c r="AI87" s="86" t="s">
        <v>22</v>
      </c>
      <c r="AJ87" s="87" t="n">
        <f aca="false">COUNTIF(B87:AI87,VERİ!$AA$2)</f>
        <v>0</v>
      </c>
      <c r="AK87" s="87" t="n">
        <f aca="false">COUNTIF(B87:AI87,VERİ!$AF$2)</f>
        <v>0</v>
      </c>
      <c r="AL87" s="87" t="n">
        <f aca="false">COUNTIF(B87:AI87,VERİ!$V$2)</f>
        <v>0</v>
      </c>
      <c r="AM87" s="88" t="str">
        <f aca="false">IF(A87="","",VERİ!E87)</f>
        <v/>
      </c>
      <c r="AN87" s="89" t="str">
        <f aca="false">IF(A87="","",ROUND(AL87*AM87/1,2))</f>
        <v/>
      </c>
      <c r="AO87" s="90" t="str">
        <f aca="false">IF(A87="","",ROUND(AN87*0.6/100,2))</f>
        <v/>
      </c>
      <c r="AP87" s="90" t="str">
        <f aca="false">IF(A87="","",AO87)</f>
        <v/>
      </c>
      <c r="AQ87" s="90" t="str">
        <f aca="false">IF(A87="","",ROUND(AN87-AP87,2))</f>
        <v/>
      </c>
    </row>
    <row r="88" customFormat="false" ht="18" hidden="false" customHeight="true" outlineLevel="0" collapsed="false">
      <c r="A88" s="85"/>
      <c r="B88" s="85"/>
      <c r="C88" s="85"/>
      <c r="D88" s="85"/>
      <c r="E88" s="86"/>
      <c r="F88" s="86"/>
      <c r="G88" s="86" t="s">
        <v>22</v>
      </c>
      <c r="H88" s="86" t="s">
        <v>20</v>
      </c>
      <c r="I88" s="86"/>
      <c r="J88" s="86"/>
      <c r="K88" s="86"/>
      <c r="L88" s="86"/>
      <c r="M88" s="86"/>
      <c r="N88" s="86" t="s">
        <v>22</v>
      </c>
      <c r="O88" s="86" t="s">
        <v>20</v>
      </c>
      <c r="P88" s="86"/>
      <c r="Q88" s="86"/>
      <c r="R88" s="86"/>
      <c r="S88" s="86"/>
      <c r="T88" s="86"/>
      <c r="U88" s="86" t="s">
        <v>22</v>
      </c>
      <c r="V88" s="86" t="s">
        <v>20</v>
      </c>
      <c r="W88" s="86"/>
      <c r="X88" s="86"/>
      <c r="Y88" s="86"/>
      <c r="Z88" s="86"/>
      <c r="AA88" s="86"/>
      <c r="AB88" s="86" t="s">
        <v>22</v>
      </c>
      <c r="AC88" s="86" t="s">
        <v>20</v>
      </c>
      <c r="AD88" s="86"/>
      <c r="AE88" s="86"/>
      <c r="AF88" s="86"/>
      <c r="AG88" s="86"/>
      <c r="AH88" s="86"/>
      <c r="AI88" s="86" t="s">
        <v>22</v>
      </c>
      <c r="AJ88" s="87" t="n">
        <f aca="false">COUNTIF(B88:AI88,VERİ!$AA$2)</f>
        <v>0</v>
      </c>
      <c r="AK88" s="87" t="n">
        <f aca="false">COUNTIF(B88:AI88,VERİ!$AF$2)</f>
        <v>0</v>
      </c>
      <c r="AL88" s="87" t="n">
        <f aca="false">COUNTIF(B88:AI88,VERİ!$V$2)</f>
        <v>0</v>
      </c>
      <c r="AM88" s="88" t="str">
        <f aca="false">IF(A88="","",VERİ!E88)</f>
        <v/>
      </c>
      <c r="AN88" s="89" t="str">
        <f aca="false">IF(A88="","",ROUND(AL88*AM88/1,2))</f>
        <v/>
      </c>
      <c r="AO88" s="90" t="str">
        <f aca="false">IF(A88="","",ROUND(AN88*0.6/100,2))</f>
        <v/>
      </c>
      <c r="AP88" s="90" t="str">
        <f aca="false">IF(A88="","",AO88)</f>
        <v/>
      </c>
      <c r="AQ88" s="90" t="str">
        <f aca="false">IF(A88="","",ROUND(AN88-AP88,2))</f>
        <v/>
      </c>
    </row>
    <row r="89" customFormat="false" ht="18" hidden="false" customHeight="true" outlineLevel="0" collapsed="false">
      <c r="A89" s="85"/>
      <c r="B89" s="85"/>
      <c r="C89" s="85"/>
      <c r="D89" s="85"/>
      <c r="E89" s="86"/>
      <c r="F89" s="86"/>
      <c r="G89" s="86" t="s">
        <v>22</v>
      </c>
      <c r="H89" s="86" t="s">
        <v>20</v>
      </c>
      <c r="I89" s="86"/>
      <c r="J89" s="86"/>
      <c r="K89" s="86"/>
      <c r="L89" s="86"/>
      <c r="M89" s="86"/>
      <c r="N89" s="86" t="s">
        <v>22</v>
      </c>
      <c r="O89" s="86" t="s">
        <v>20</v>
      </c>
      <c r="P89" s="86"/>
      <c r="Q89" s="86"/>
      <c r="R89" s="86"/>
      <c r="S89" s="86"/>
      <c r="T89" s="86"/>
      <c r="U89" s="86" t="s">
        <v>22</v>
      </c>
      <c r="V89" s="86" t="s">
        <v>20</v>
      </c>
      <c r="W89" s="86"/>
      <c r="X89" s="86"/>
      <c r="Y89" s="86"/>
      <c r="Z89" s="86"/>
      <c r="AA89" s="86"/>
      <c r="AB89" s="86" t="s">
        <v>22</v>
      </c>
      <c r="AC89" s="86" t="s">
        <v>20</v>
      </c>
      <c r="AD89" s="86"/>
      <c r="AE89" s="86"/>
      <c r="AF89" s="86"/>
      <c r="AG89" s="86"/>
      <c r="AH89" s="86"/>
      <c r="AI89" s="86" t="s">
        <v>22</v>
      </c>
      <c r="AJ89" s="87" t="n">
        <f aca="false">COUNTIF(B89:AI89,VERİ!$AA$2)</f>
        <v>0</v>
      </c>
      <c r="AK89" s="87" t="n">
        <f aca="false">COUNTIF(B89:AI89,VERİ!$AF$2)</f>
        <v>0</v>
      </c>
      <c r="AL89" s="87" t="n">
        <f aca="false">COUNTIF(B89:AI89,VERİ!$V$2)</f>
        <v>0</v>
      </c>
      <c r="AM89" s="88" t="str">
        <f aca="false">IF(A89="","",VERİ!E89)</f>
        <v/>
      </c>
      <c r="AN89" s="89" t="str">
        <f aca="false">IF(A89="","",ROUND(AL89*AM89/1,2))</f>
        <v/>
      </c>
      <c r="AO89" s="90" t="str">
        <f aca="false">IF(A89="","",ROUND(AN89*0.6/100,2))</f>
        <v/>
      </c>
      <c r="AP89" s="90" t="str">
        <f aca="false">IF(A89="","",AO89)</f>
        <v/>
      </c>
      <c r="AQ89" s="90" t="str">
        <f aca="false">IF(A89="","",ROUND(AN89-AP89,2))</f>
        <v/>
      </c>
    </row>
    <row r="90" customFormat="false" ht="18" hidden="false" customHeight="true" outlineLevel="0" collapsed="false">
      <c r="A90" s="85"/>
      <c r="B90" s="85"/>
      <c r="C90" s="85"/>
      <c r="D90" s="85"/>
      <c r="E90" s="86"/>
      <c r="F90" s="86"/>
      <c r="G90" s="86" t="s">
        <v>22</v>
      </c>
      <c r="H90" s="86" t="s">
        <v>20</v>
      </c>
      <c r="I90" s="86"/>
      <c r="J90" s="86"/>
      <c r="K90" s="86"/>
      <c r="L90" s="86"/>
      <c r="M90" s="86"/>
      <c r="N90" s="86" t="s">
        <v>22</v>
      </c>
      <c r="O90" s="86" t="s">
        <v>20</v>
      </c>
      <c r="P90" s="86"/>
      <c r="Q90" s="86"/>
      <c r="R90" s="86"/>
      <c r="S90" s="86"/>
      <c r="T90" s="86"/>
      <c r="U90" s="86" t="s">
        <v>22</v>
      </c>
      <c r="V90" s="86" t="s">
        <v>20</v>
      </c>
      <c r="W90" s="86"/>
      <c r="X90" s="86"/>
      <c r="Y90" s="86"/>
      <c r="Z90" s="86"/>
      <c r="AA90" s="86"/>
      <c r="AB90" s="86" t="s">
        <v>22</v>
      </c>
      <c r="AC90" s="86" t="s">
        <v>20</v>
      </c>
      <c r="AD90" s="86"/>
      <c r="AE90" s="86"/>
      <c r="AF90" s="86"/>
      <c r="AG90" s="86"/>
      <c r="AH90" s="86"/>
      <c r="AI90" s="86" t="s">
        <v>22</v>
      </c>
      <c r="AJ90" s="87" t="n">
        <f aca="false">COUNTIF(B90:AI90,VERİ!$AA$2)</f>
        <v>0</v>
      </c>
      <c r="AK90" s="87" t="n">
        <f aca="false">COUNTIF(B90:AI90,VERİ!$AF$2)</f>
        <v>0</v>
      </c>
      <c r="AL90" s="87" t="n">
        <f aca="false">COUNTIF(B90:AI90,VERİ!$V$2)</f>
        <v>0</v>
      </c>
      <c r="AM90" s="88" t="str">
        <f aca="false">IF(A90="","",VERİ!E90)</f>
        <v/>
      </c>
      <c r="AN90" s="89" t="str">
        <f aca="false">IF(A90="","",ROUND(AL90*AM90/1,2))</f>
        <v/>
      </c>
      <c r="AO90" s="90" t="str">
        <f aca="false">IF(A90="","",ROUND(AN90*0.6/100,2))</f>
        <v/>
      </c>
      <c r="AP90" s="90" t="str">
        <f aca="false">IF(A90="","",AO90)</f>
        <v/>
      </c>
      <c r="AQ90" s="90" t="str">
        <f aca="false">IF(A90="","",ROUND(AN90-AP90,2))</f>
        <v/>
      </c>
    </row>
    <row r="91" customFormat="false" ht="18" hidden="false" customHeight="true" outlineLevel="0" collapsed="false">
      <c r="A91" s="85"/>
      <c r="B91" s="85"/>
      <c r="C91" s="85"/>
      <c r="D91" s="85"/>
      <c r="E91" s="86"/>
      <c r="F91" s="86"/>
      <c r="G91" s="86" t="s">
        <v>22</v>
      </c>
      <c r="H91" s="86" t="s">
        <v>20</v>
      </c>
      <c r="I91" s="86"/>
      <c r="J91" s="86"/>
      <c r="K91" s="86"/>
      <c r="L91" s="86"/>
      <c r="M91" s="86"/>
      <c r="N91" s="86" t="s">
        <v>22</v>
      </c>
      <c r="O91" s="86" t="s">
        <v>20</v>
      </c>
      <c r="P91" s="86"/>
      <c r="Q91" s="86"/>
      <c r="R91" s="86"/>
      <c r="S91" s="86"/>
      <c r="T91" s="86"/>
      <c r="U91" s="86" t="s">
        <v>22</v>
      </c>
      <c r="V91" s="86" t="s">
        <v>20</v>
      </c>
      <c r="W91" s="86"/>
      <c r="X91" s="86"/>
      <c r="Y91" s="86"/>
      <c r="Z91" s="86"/>
      <c r="AA91" s="86"/>
      <c r="AB91" s="86" t="s">
        <v>22</v>
      </c>
      <c r="AC91" s="86" t="s">
        <v>20</v>
      </c>
      <c r="AD91" s="86"/>
      <c r="AE91" s="86"/>
      <c r="AF91" s="86"/>
      <c r="AG91" s="86"/>
      <c r="AH91" s="86"/>
      <c r="AI91" s="86" t="s">
        <v>22</v>
      </c>
      <c r="AJ91" s="87" t="n">
        <f aca="false">COUNTIF(B91:AI91,VERİ!$AA$2)</f>
        <v>0</v>
      </c>
      <c r="AK91" s="87" t="n">
        <f aca="false">COUNTIF(B91:AI91,VERİ!$AF$2)</f>
        <v>0</v>
      </c>
      <c r="AL91" s="87" t="n">
        <f aca="false">COUNTIF(B91:AI91,VERİ!$V$2)</f>
        <v>0</v>
      </c>
      <c r="AM91" s="88" t="str">
        <f aca="false">IF(A91="","",VERİ!E91)</f>
        <v/>
      </c>
      <c r="AN91" s="89" t="str">
        <f aca="false">IF(A91="","",ROUND(AL91*AM91/1,2))</f>
        <v/>
      </c>
      <c r="AO91" s="90" t="str">
        <f aca="false">IF(A91="","",ROUND(AN91*0.6/100,2))</f>
        <v/>
      </c>
      <c r="AP91" s="90" t="str">
        <f aca="false">IF(A91="","",AO91)</f>
        <v/>
      </c>
      <c r="AQ91" s="90" t="str">
        <f aca="false">IF(A91="","",ROUND(AN91-AP91,2))</f>
        <v/>
      </c>
    </row>
    <row r="92" customFormat="false" ht="18" hidden="false" customHeight="true" outlineLevel="0" collapsed="false">
      <c r="A92" s="85"/>
      <c r="B92" s="85"/>
      <c r="C92" s="85"/>
      <c r="D92" s="85"/>
      <c r="E92" s="86"/>
      <c r="F92" s="86"/>
      <c r="G92" s="86" t="s">
        <v>22</v>
      </c>
      <c r="H92" s="86" t="s">
        <v>20</v>
      </c>
      <c r="I92" s="86"/>
      <c r="J92" s="86"/>
      <c r="K92" s="86"/>
      <c r="L92" s="86"/>
      <c r="M92" s="86"/>
      <c r="N92" s="86" t="s">
        <v>22</v>
      </c>
      <c r="O92" s="86" t="s">
        <v>20</v>
      </c>
      <c r="P92" s="86"/>
      <c r="Q92" s="86"/>
      <c r="R92" s="86"/>
      <c r="S92" s="86"/>
      <c r="T92" s="86"/>
      <c r="U92" s="86" t="s">
        <v>22</v>
      </c>
      <c r="V92" s="86" t="s">
        <v>20</v>
      </c>
      <c r="W92" s="86"/>
      <c r="X92" s="86"/>
      <c r="Y92" s="86"/>
      <c r="Z92" s="86"/>
      <c r="AA92" s="86"/>
      <c r="AB92" s="86" t="s">
        <v>22</v>
      </c>
      <c r="AC92" s="86" t="s">
        <v>20</v>
      </c>
      <c r="AD92" s="86"/>
      <c r="AE92" s="86"/>
      <c r="AF92" s="86"/>
      <c r="AG92" s="86"/>
      <c r="AH92" s="86"/>
      <c r="AI92" s="86" t="s">
        <v>22</v>
      </c>
      <c r="AJ92" s="87" t="n">
        <f aca="false">COUNTIF(B92:AI92,VERİ!$AA$2)</f>
        <v>0</v>
      </c>
      <c r="AK92" s="87" t="n">
        <f aca="false">COUNTIF(B92:AI92,VERİ!$AF$2)</f>
        <v>0</v>
      </c>
      <c r="AL92" s="87" t="n">
        <f aca="false">COUNTIF(B92:AI92,VERİ!$V$2)</f>
        <v>0</v>
      </c>
      <c r="AM92" s="88" t="str">
        <f aca="false">IF(A92="","",VERİ!E92)</f>
        <v/>
      </c>
      <c r="AN92" s="89" t="str">
        <f aca="false">IF(A92="","",ROUND(AL92*AM92/1,2))</f>
        <v/>
      </c>
      <c r="AO92" s="90" t="str">
        <f aca="false">IF(A92="","",ROUND(AN92*0.6/100,2))</f>
        <v/>
      </c>
      <c r="AP92" s="90" t="str">
        <f aca="false">IF(A92="","",AO92)</f>
        <v/>
      </c>
      <c r="AQ92" s="90" t="str">
        <f aca="false">IF(A92="","",ROUND(AN92-AP92,2))</f>
        <v/>
      </c>
    </row>
    <row r="93" customFormat="false" ht="18" hidden="false" customHeight="true" outlineLevel="0" collapsed="false">
      <c r="A93" s="85"/>
      <c r="B93" s="85"/>
      <c r="C93" s="85"/>
      <c r="D93" s="85"/>
      <c r="E93" s="86"/>
      <c r="F93" s="86"/>
      <c r="G93" s="86" t="s">
        <v>22</v>
      </c>
      <c r="H93" s="86" t="s">
        <v>20</v>
      </c>
      <c r="I93" s="86"/>
      <c r="J93" s="86"/>
      <c r="K93" s="86"/>
      <c r="L93" s="86"/>
      <c r="M93" s="86"/>
      <c r="N93" s="86" t="s">
        <v>22</v>
      </c>
      <c r="O93" s="86" t="s">
        <v>20</v>
      </c>
      <c r="P93" s="86"/>
      <c r="Q93" s="86"/>
      <c r="R93" s="86"/>
      <c r="S93" s="86"/>
      <c r="T93" s="86"/>
      <c r="U93" s="86" t="s">
        <v>22</v>
      </c>
      <c r="V93" s="86" t="s">
        <v>20</v>
      </c>
      <c r="W93" s="86"/>
      <c r="X93" s="86"/>
      <c r="Y93" s="86"/>
      <c r="Z93" s="86"/>
      <c r="AA93" s="86"/>
      <c r="AB93" s="86" t="s">
        <v>22</v>
      </c>
      <c r="AC93" s="86" t="s">
        <v>20</v>
      </c>
      <c r="AD93" s="86"/>
      <c r="AE93" s="86"/>
      <c r="AF93" s="86"/>
      <c r="AG93" s="86"/>
      <c r="AH93" s="86"/>
      <c r="AI93" s="86" t="s">
        <v>22</v>
      </c>
      <c r="AJ93" s="87" t="n">
        <f aca="false">COUNTIF(B93:AI93,VERİ!$AA$2)</f>
        <v>0</v>
      </c>
      <c r="AK93" s="87" t="n">
        <f aca="false">COUNTIF(B93:AI93,VERİ!$AF$2)</f>
        <v>0</v>
      </c>
      <c r="AL93" s="87" t="n">
        <f aca="false">COUNTIF(B93:AI93,VERİ!$V$2)</f>
        <v>0</v>
      </c>
      <c r="AM93" s="88" t="str">
        <f aca="false">IF(A93="","",VERİ!E93)</f>
        <v/>
      </c>
      <c r="AN93" s="89" t="str">
        <f aca="false">IF(A93="","",ROUND(AL93*AM93/1,2))</f>
        <v/>
      </c>
      <c r="AO93" s="90" t="str">
        <f aca="false">IF(A93="","",ROUND(AN93*0.6/100,2))</f>
        <v/>
      </c>
      <c r="AP93" s="90" t="str">
        <f aca="false">IF(A93="","",AO93)</f>
        <v/>
      </c>
      <c r="AQ93" s="90" t="str">
        <f aca="false">IF(A93="","",ROUND(AN93-AP93,2))</f>
        <v/>
      </c>
    </row>
    <row r="94" customFormat="false" ht="18" hidden="false" customHeight="true" outlineLevel="0" collapsed="false">
      <c r="A94" s="85"/>
      <c r="B94" s="85"/>
      <c r="C94" s="85"/>
      <c r="D94" s="85"/>
      <c r="E94" s="86"/>
      <c r="F94" s="86"/>
      <c r="G94" s="86" t="s">
        <v>22</v>
      </c>
      <c r="H94" s="86" t="s">
        <v>20</v>
      </c>
      <c r="I94" s="86"/>
      <c r="J94" s="86"/>
      <c r="K94" s="86"/>
      <c r="L94" s="86"/>
      <c r="M94" s="86"/>
      <c r="N94" s="86" t="s">
        <v>22</v>
      </c>
      <c r="O94" s="86" t="s">
        <v>20</v>
      </c>
      <c r="P94" s="86"/>
      <c r="Q94" s="86"/>
      <c r="R94" s="86"/>
      <c r="S94" s="86"/>
      <c r="T94" s="86"/>
      <c r="U94" s="86" t="s">
        <v>22</v>
      </c>
      <c r="V94" s="86" t="s">
        <v>20</v>
      </c>
      <c r="W94" s="86"/>
      <c r="X94" s="86"/>
      <c r="Y94" s="86"/>
      <c r="Z94" s="86"/>
      <c r="AA94" s="86"/>
      <c r="AB94" s="86" t="s">
        <v>22</v>
      </c>
      <c r="AC94" s="86" t="s">
        <v>20</v>
      </c>
      <c r="AD94" s="86"/>
      <c r="AE94" s="86"/>
      <c r="AF94" s="86"/>
      <c r="AG94" s="86"/>
      <c r="AH94" s="86"/>
      <c r="AI94" s="86" t="s">
        <v>22</v>
      </c>
      <c r="AJ94" s="87" t="n">
        <f aca="false">COUNTIF(B94:AI94,VERİ!$AA$2)</f>
        <v>0</v>
      </c>
      <c r="AK94" s="87" t="n">
        <f aca="false">COUNTIF(B94:AI94,VERİ!$AF$2)</f>
        <v>0</v>
      </c>
      <c r="AL94" s="87" t="n">
        <f aca="false">COUNTIF(B94:AI94,VERİ!$V$2)</f>
        <v>0</v>
      </c>
      <c r="AM94" s="88" t="str">
        <f aca="false">IF(A94="","",VERİ!E94)</f>
        <v/>
      </c>
      <c r="AN94" s="89" t="str">
        <f aca="false">IF(A94="","",ROUND(AL94*AM94/1,2))</f>
        <v/>
      </c>
      <c r="AO94" s="90" t="str">
        <f aca="false">IF(A94="","",ROUND(AN94*0.6/100,2))</f>
        <v/>
      </c>
      <c r="AP94" s="90" t="str">
        <f aca="false">IF(A94="","",AO94)</f>
        <v/>
      </c>
      <c r="AQ94" s="90" t="str">
        <f aca="false">IF(A94="","",ROUND(AN94-AP94,2))</f>
        <v/>
      </c>
    </row>
    <row r="95" customFormat="false" ht="18" hidden="false" customHeight="true" outlineLevel="0" collapsed="false">
      <c r="A95" s="85"/>
      <c r="B95" s="85"/>
      <c r="C95" s="85"/>
      <c r="D95" s="85"/>
      <c r="E95" s="86"/>
      <c r="F95" s="86"/>
      <c r="G95" s="86" t="s">
        <v>22</v>
      </c>
      <c r="H95" s="86" t="s">
        <v>20</v>
      </c>
      <c r="I95" s="86"/>
      <c r="J95" s="86"/>
      <c r="K95" s="86"/>
      <c r="L95" s="86"/>
      <c r="M95" s="86"/>
      <c r="N95" s="86" t="s">
        <v>22</v>
      </c>
      <c r="O95" s="86" t="s">
        <v>20</v>
      </c>
      <c r="P95" s="86"/>
      <c r="Q95" s="86"/>
      <c r="R95" s="86"/>
      <c r="S95" s="86"/>
      <c r="T95" s="86"/>
      <c r="U95" s="86" t="s">
        <v>22</v>
      </c>
      <c r="V95" s="86" t="s">
        <v>20</v>
      </c>
      <c r="W95" s="86"/>
      <c r="X95" s="86"/>
      <c r="Y95" s="86"/>
      <c r="Z95" s="86"/>
      <c r="AA95" s="86"/>
      <c r="AB95" s="86" t="s">
        <v>22</v>
      </c>
      <c r="AC95" s="86" t="s">
        <v>20</v>
      </c>
      <c r="AD95" s="86"/>
      <c r="AE95" s="86"/>
      <c r="AF95" s="86"/>
      <c r="AG95" s="86"/>
      <c r="AH95" s="86"/>
      <c r="AI95" s="86" t="s">
        <v>22</v>
      </c>
      <c r="AJ95" s="87" t="n">
        <f aca="false">COUNTIF(B95:AI95,VERİ!$AA$2)</f>
        <v>0</v>
      </c>
      <c r="AK95" s="87" t="n">
        <f aca="false">COUNTIF(B95:AI95,VERİ!$AF$2)</f>
        <v>0</v>
      </c>
      <c r="AL95" s="87" t="n">
        <f aca="false">COUNTIF(B95:AI95,VERİ!$V$2)</f>
        <v>0</v>
      </c>
      <c r="AM95" s="88" t="str">
        <f aca="false">IF(A95="","",VERİ!E95)</f>
        <v/>
      </c>
      <c r="AN95" s="89" t="str">
        <f aca="false">IF(A95="","",ROUND(AL95*AM95/1,2))</f>
        <v/>
      </c>
      <c r="AO95" s="90" t="str">
        <f aca="false">IF(A95="","",ROUND(AN95*0.6/100,2))</f>
        <v/>
      </c>
      <c r="AP95" s="90" t="str">
        <f aca="false">IF(A95="","",AO95)</f>
        <v/>
      </c>
      <c r="AQ95" s="90" t="str">
        <f aca="false">IF(A95="","",ROUND(AN95-AP95,2))</f>
        <v/>
      </c>
    </row>
    <row r="96" customFormat="false" ht="18" hidden="false" customHeight="true" outlineLevel="0" collapsed="false">
      <c r="A96" s="85"/>
      <c r="B96" s="85"/>
      <c r="C96" s="85"/>
      <c r="D96" s="85"/>
      <c r="E96" s="86"/>
      <c r="F96" s="86"/>
      <c r="G96" s="86" t="s">
        <v>22</v>
      </c>
      <c r="H96" s="86" t="s">
        <v>20</v>
      </c>
      <c r="I96" s="86"/>
      <c r="J96" s="86"/>
      <c r="K96" s="86"/>
      <c r="L96" s="86"/>
      <c r="M96" s="86"/>
      <c r="N96" s="86" t="s">
        <v>22</v>
      </c>
      <c r="O96" s="86" t="s">
        <v>20</v>
      </c>
      <c r="P96" s="86"/>
      <c r="Q96" s="86"/>
      <c r="R96" s="86"/>
      <c r="S96" s="86"/>
      <c r="T96" s="86"/>
      <c r="U96" s="86" t="s">
        <v>22</v>
      </c>
      <c r="V96" s="86" t="s">
        <v>20</v>
      </c>
      <c r="W96" s="86"/>
      <c r="X96" s="86"/>
      <c r="Y96" s="86"/>
      <c r="Z96" s="86"/>
      <c r="AA96" s="86"/>
      <c r="AB96" s="86" t="s">
        <v>22</v>
      </c>
      <c r="AC96" s="86" t="s">
        <v>20</v>
      </c>
      <c r="AD96" s="86"/>
      <c r="AE96" s="86"/>
      <c r="AF96" s="86"/>
      <c r="AG96" s="86"/>
      <c r="AH96" s="86"/>
      <c r="AI96" s="86" t="s">
        <v>22</v>
      </c>
      <c r="AJ96" s="87" t="n">
        <f aca="false">COUNTIF(B96:AI96,VERİ!$AA$2)</f>
        <v>0</v>
      </c>
      <c r="AK96" s="87" t="n">
        <f aca="false">COUNTIF(B96:AI96,VERİ!$AF$2)</f>
        <v>0</v>
      </c>
      <c r="AL96" s="87" t="n">
        <f aca="false">COUNTIF(B96:AI96,VERİ!$V$2)</f>
        <v>0</v>
      </c>
      <c r="AM96" s="88" t="str">
        <f aca="false">IF(A96="","",VERİ!E96)</f>
        <v/>
      </c>
      <c r="AN96" s="89" t="str">
        <f aca="false">IF(A96="","",ROUND(AL96*AM96/1,2))</f>
        <v/>
      </c>
      <c r="AO96" s="90" t="str">
        <f aca="false">IF(A96="","",ROUND(AN96*0.6/100,2))</f>
        <v/>
      </c>
      <c r="AP96" s="90" t="str">
        <f aca="false">IF(A96="","",AO96)</f>
        <v/>
      </c>
      <c r="AQ96" s="90" t="str">
        <f aca="false">IF(A96="","",ROUND(AN96-AP96,2))</f>
        <v/>
      </c>
    </row>
    <row r="97" customFormat="false" ht="18" hidden="false" customHeight="true" outlineLevel="0" collapsed="false">
      <c r="A97" s="85"/>
      <c r="B97" s="85"/>
      <c r="C97" s="85"/>
      <c r="D97" s="85"/>
      <c r="E97" s="86"/>
      <c r="F97" s="86"/>
      <c r="G97" s="86" t="s">
        <v>22</v>
      </c>
      <c r="H97" s="86" t="s">
        <v>20</v>
      </c>
      <c r="I97" s="86"/>
      <c r="J97" s="86"/>
      <c r="K97" s="86"/>
      <c r="L97" s="86"/>
      <c r="M97" s="86"/>
      <c r="N97" s="86" t="s">
        <v>22</v>
      </c>
      <c r="O97" s="86" t="s">
        <v>20</v>
      </c>
      <c r="P97" s="86"/>
      <c r="Q97" s="86"/>
      <c r="R97" s="86"/>
      <c r="S97" s="86"/>
      <c r="T97" s="86"/>
      <c r="U97" s="86" t="s">
        <v>22</v>
      </c>
      <c r="V97" s="86" t="s">
        <v>20</v>
      </c>
      <c r="W97" s="86"/>
      <c r="X97" s="86"/>
      <c r="Y97" s="86"/>
      <c r="Z97" s="86"/>
      <c r="AA97" s="86"/>
      <c r="AB97" s="86" t="s">
        <v>22</v>
      </c>
      <c r="AC97" s="86" t="s">
        <v>20</v>
      </c>
      <c r="AD97" s="86"/>
      <c r="AE97" s="86"/>
      <c r="AF97" s="86"/>
      <c r="AG97" s="86"/>
      <c r="AH97" s="86"/>
      <c r="AI97" s="86" t="s">
        <v>22</v>
      </c>
      <c r="AJ97" s="87" t="n">
        <f aca="false">COUNTIF(B97:AI97,VERİ!$AA$2)</f>
        <v>0</v>
      </c>
      <c r="AK97" s="87" t="n">
        <f aca="false">COUNTIF(B97:AI97,VERİ!$AF$2)</f>
        <v>0</v>
      </c>
      <c r="AL97" s="87" t="n">
        <f aca="false">COUNTIF(B97:AI97,VERİ!$V$2)</f>
        <v>0</v>
      </c>
      <c r="AM97" s="88" t="str">
        <f aca="false">IF(A97="","",VERİ!E97)</f>
        <v/>
      </c>
      <c r="AN97" s="89" t="str">
        <f aca="false">IF(A97="","",ROUND(AL97*AM97/1,2))</f>
        <v/>
      </c>
      <c r="AO97" s="90" t="str">
        <f aca="false">IF(A97="","",ROUND(AN97*0.6/100,2))</f>
        <v/>
      </c>
      <c r="AP97" s="90" t="str">
        <f aca="false">IF(A97="","",AO97)</f>
        <v/>
      </c>
      <c r="AQ97" s="90" t="str">
        <f aca="false">IF(A97="","",ROUND(AN97-AP97,2))</f>
        <v/>
      </c>
    </row>
    <row r="98" customFormat="false" ht="18" hidden="false" customHeight="true" outlineLevel="0" collapsed="false">
      <c r="A98" s="85"/>
      <c r="B98" s="85"/>
      <c r="C98" s="85"/>
      <c r="D98" s="85"/>
      <c r="E98" s="86"/>
      <c r="F98" s="86"/>
      <c r="G98" s="86" t="s">
        <v>22</v>
      </c>
      <c r="H98" s="86" t="s">
        <v>20</v>
      </c>
      <c r="I98" s="86"/>
      <c r="J98" s="86"/>
      <c r="K98" s="86"/>
      <c r="L98" s="86"/>
      <c r="M98" s="86"/>
      <c r="N98" s="86" t="s">
        <v>22</v>
      </c>
      <c r="O98" s="86" t="s">
        <v>20</v>
      </c>
      <c r="P98" s="86"/>
      <c r="Q98" s="86"/>
      <c r="R98" s="86"/>
      <c r="S98" s="86"/>
      <c r="T98" s="86"/>
      <c r="U98" s="86" t="s">
        <v>22</v>
      </c>
      <c r="V98" s="86" t="s">
        <v>20</v>
      </c>
      <c r="W98" s="86"/>
      <c r="X98" s="86"/>
      <c r="Y98" s="86"/>
      <c r="Z98" s="86"/>
      <c r="AA98" s="86"/>
      <c r="AB98" s="86" t="s">
        <v>22</v>
      </c>
      <c r="AC98" s="86" t="s">
        <v>20</v>
      </c>
      <c r="AD98" s="86"/>
      <c r="AE98" s="86"/>
      <c r="AF98" s="86"/>
      <c r="AG98" s="86"/>
      <c r="AH98" s="86"/>
      <c r="AI98" s="86" t="s">
        <v>22</v>
      </c>
      <c r="AJ98" s="87" t="n">
        <f aca="false">COUNTIF(B98:AI98,VERİ!$AA$2)</f>
        <v>0</v>
      </c>
      <c r="AK98" s="87" t="n">
        <f aca="false">COUNTIF(B98:AI98,VERİ!$AF$2)</f>
        <v>0</v>
      </c>
      <c r="AL98" s="87" t="n">
        <f aca="false">COUNTIF(B98:AI98,VERİ!$V$2)</f>
        <v>0</v>
      </c>
      <c r="AM98" s="88" t="str">
        <f aca="false">IF(A98="","",VERİ!E98)</f>
        <v/>
      </c>
      <c r="AN98" s="89" t="str">
        <f aca="false">IF(A98="","",ROUND(AL98*AM98/1,2))</f>
        <v/>
      </c>
      <c r="AO98" s="90" t="str">
        <f aca="false">IF(A98="","",ROUND(AN98*0.6/100,2))</f>
        <v/>
      </c>
      <c r="AP98" s="90" t="str">
        <f aca="false">IF(A98="","",AO98)</f>
        <v/>
      </c>
      <c r="AQ98" s="90" t="str">
        <f aca="false">IF(A98="","",ROUND(AN98-AP98,2))</f>
        <v/>
      </c>
    </row>
    <row r="99" customFormat="false" ht="18" hidden="false" customHeight="true" outlineLevel="0" collapsed="false">
      <c r="A99" s="85"/>
      <c r="B99" s="85"/>
      <c r="C99" s="85"/>
      <c r="D99" s="85"/>
      <c r="E99" s="86"/>
      <c r="F99" s="86"/>
      <c r="G99" s="86" t="s">
        <v>22</v>
      </c>
      <c r="H99" s="86" t="s">
        <v>20</v>
      </c>
      <c r="I99" s="86"/>
      <c r="J99" s="86"/>
      <c r="K99" s="86"/>
      <c r="L99" s="86"/>
      <c r="M99" s="86"/>
      <c r="N99" s="86" t="s">
        <v>22</v>
      </c>
      <c r="O99" s="86" t="s">
        <v>20</v>
      </c>
      <c r="P99" s="86"/>
      <c r="Q99" s="86"/>
      <c r="R99" s="86"/>
      <c r="S99" s="86"/>
      <c r="T99" s="86"/>
      <c r="U99" s="86" t="s">
        <v>22</v>
      </c>
      <c r="V99" s="86" t="s">
        <v>20</v>
      </c>
      <c r="W99" s="86"/>
      <c r="X99" s="86"/>
      <c r="Y99" s="86"/>
      <c r="Z99" s="86"/>
      <c r="AA99" s="86"/>
      <c r="AB99" s="86" t="s">
        <v>22</v>
      </c>
      <c r="AC99" s="86" t="s">
        <v>20</v>
      </c>
      <c r="AD99" s="86"/>
      <c r="AE99" s="86"/>
      <c r="AF99" s="86"/>
      <c r="AG99" s="86"/>
      <c r="AH99" s="86"/>
      <c r="AI99" s="86" t="s">
        <v>22</v>
      </c>
      <c r="AJ99" s="87" t="n">
        <f aca="false">COUNTIF(B99:AI99,VERİ!$AA$2)</f>
        <v>0</v>
      </c>
      <c r="AK99" s="87" t="n">
        <f aca="false">COUNTIF(B99:AI99,VERİ!$AF$2)</f>
        <v>0</v>
      </c>
      <c r="AL99" s="87" t="n">
        <f aca="false">COUNTIF(B99:AI99,VERİ!$V$2)</f>
        <v>0</v>
      </c>
      <c r="AM99" s="88" t="str">
        <f aca="false">IF(A99="","",VERİ!E99)</f>
        <v/>
      </c>
      <c r="AN99" s="89" t="str">
        <f aca="false">IF(A99="","",ROUND(AL99*AM99/1,2))</f>
        <v/>
      </c>
      <c r="AO99" s="90" t="str">
        <f aca="false">IF(A99="","",ROUND(AN99*0.6/100,2))</f>
        <v/>
      </c>
      <c r="AP99" s="90" t="str">
        <f aca="false">IF(A99="","",AO99)</f>
        <v/>
      </c>
      <c r="AQ99" s="90" t="str">
        <f aca="false">IF(A99="","",ROUND(AN99-AP99,2))</f>
        <v/>
      </c>
    </row>
    <row r="100" customFormat="false" ht="18" hidden="false" customHeight="true" outlineLevel="0" collapsed="false">
      <c r="A100" s="85"/>
      <c r="B100" s="85"/>
      <c r="C100" s="85"/>
      <c r="D100" s="85"/>
      <c r="E100" s="86"/>
      <c r="F100" s="86"/>
      <c r="G100" s="86" t="s">
        <v>22</v>
      </c>
      <c r="H100" s="86" t="s">
        <v>20</v>
      </c>
      <c r="I100" s="86"/>
      <c r="J100" s="86"/>
      <c r="K100" s="86"/>
      <c r="L100" s="86"/>
      <c r="M100" s="86"/>
      <c r="N100" s="86" t="s">
        <v>22</v>
      </c>
      <c r="O100" s="86" t="s">
        <v>20</v>
      </c>
      <c r="P100" s="86"/>
      <c r="Q100" s="86"/>
      <c r="R100" s="86"/>
      <c r="S100" s="86"/>
      <c r="T100" s="86"/>
      <c r="U100" s="86" t="s">
        <v>22</v>
      </c>
      <c r="V100" s="86" t="s">
        <v>20</v>
      </c>
      <c r="W100" s="86"/>
      <c r="X100" s="86"/>
      <c r="Y100" s="86"/>
      <c r="Z100" s="86"/>
      <c r="AA100" s="86"/>
      <c r="AB100" s="86" t="s">
        <v>22</v>
      </c>
      <c r="AC100" s="86" t="s">
        <v>20</v>
      </c>
      <c r="AD100" s="86"/>
      <c r="AE100" s="86"/>
      <c r="AF100" s="86"/>
      <c r="AG100" s="86"/>
      <c r="AH100" s="86"/>
      <c r="AI100" s="86" t="s">
        <v>22</v>
      </c>
      <c r="AJ100" s="87" t="n">
        <f aca="false">COUNTIF(B100:AI100,VERİ!$AA$2)</f>
        <v>0</v>
      </c>
      <c r="AK100" s="87" t="n">
        <f aca="false">COUNTIF(B100:AI100,VERİ!$AF$2)</f>
        <v>0</v>
      </c>
      <c r="AL100" s="87" t="n">
        <f aca="false">COUNTIF(B100:AI100,VERİ!$V$2)</f>
        <v>0</v>
      </c>
      <c r="AM100" s="88" t="str">
        <f aca="false">IF(A100="","",VERİ!E100)</f>
        <v/>
      </c>
      <c r="AN100" s="89" t="str">
        <f aca="false">IF(A100="","",ROUND(AL100*AM100/1,2))</f>
        <v/>
      </c>
      <c r="AO100" s="90" t="str">
        <f aca="false">IF(A100="","",ROUND(AN100*0.6/100,2))</f>
        <v/>
      </c>
      <c r="AP100" s="90" t="str">
        <f aca="false">IF(A100="","",AO100)</f>
        <v/>
      </c>
      <c r="AQ100" s="90" t="str">
        <f aca="false">IF(A100="","",ROUND(AN100-AP100,2))</f>
        <v/>
      </c>
    </row>
    <row r="101" customFormat="false" ht="18" hidden="false" customHeight="true" outlineLevel="0" collapsed="false">
      <c r="A101" s="85"/>
      <c r="B101" s="85"/>
      <c r="C101" s="85"/>
      <c r="D101" s="85"/>
      <c r="E101" s="86"/>
      <c r="F101" s="86"/>
      <c r="G101" s="86" t="s">
        <v>22</v>
      </c>
      <c r="H101" s="86" t="s">
        <v>20</v>
      </c>
      <c r="I101" s="86"/>
      <c r="J101" s="86"/>
      <c r="K101" s="86"/>
      <c r="L101" s="86"/>
      <c r="M101" s="86"/>
      <c r="N101" s="86" t="s">
        <v>22</v>
      </c>
      <c r="O101" s="86" t="s">
        <v>20</v>
      </c>
      <c r="P101" s="86"/>
      <c r="Q101" s="86"/>
      <c r="R101" s="86"/>
      <c r="S101" s="86"/>
      <c r="T101" s="86"/>
      <c r="U101" s="86" t="s">
        <v>22</v>
      </c>
      <c r="V101" s="86" t="s">
        <v>20</v>
      </c>
      <c r="W101" s="86"/>
      <c r="X101" s="86"/>
      <c r="Y101" s="86"/>
      <c r="Z101" s="86"/>
      <c r="AA101" s="86"/>
      <c r="AB101" s="86" t="s">
        <v>22</v>
      </c>
      <c r="AC101" s="86" t="s">
        <v>20</v>
      </c>
      <c r="AD101" s="86"/>
      <c r="AE101" s="86"/>
      <c r="AF101" s="86"/>
      <c r="AG101" s="86"/>
      <c r="AH101" s="86"/>
      <c r="AI101" s="86" t="s">
        <v>22</v>
      </c>
      <c r="AJ101" s="87" t="n">
        <f aca="false">COUNTIF(B101:AI101,VERİ!$AA$2)</f>
        <v>0</v>
      </c>
      <c r="AK101" s="87" t="n">
        <f aca="false">COUNTIF(B101:AI101,VERİ!$AF$2)</f>
        <v>0</v>
      </c>
      <c r="AL101" s="87" t="n">
        <f aca="false">COUNTIF(B101:AI101,VERİ!$V$2)</f>
        <v>0</v>
      </c>
      <c r="AM101" s="88" t="str">
        <f aca="false">IF(A101="","",VERİ!E101)</f>
        <v/>
      </c>
      <c r="AN101" s="89" t="str">
        <f aca="false">IF(A101="","",ROUND(AL101*AM101/1,2))</f>
        <v/>
      </c>
      <c r="AO101" s="90" t="str">
        <f aca="false">IF(A101="","",ROUND(AN101*0.6/100,2))</f>
        <v/>
      </c>
      <c r="AP101" s="90" t="str">
        <f aca="false">IF(A101="","",AO101)</f>
        <v/>
      </c>
      <c r="AQ101" s="90" t="str">
        <f aca="false">IF(A101="","",ROUND(AN101-AP101,2))</f>
        <v/>
      </c>
    </row>
    <row r="102" customFormat="false" ht="18" hidden="false" customHeight="true" outlineLevel="0" collapsed="false">
      <c r="A102" s="85"/>
      <c r="B102" s="85"/>
      <c r="C102" s="85"/>
      <c r="D102" s="85"/>
      <c r="E102" s="86"/>
      <c r="F102" s="86"/>
      <c r="G102" s="86" t="s">
        <v>22</v>
      </c>
      <c r="H102" s="86" t="s">
        <v>20</v>
      </c>
      <c r="I102" s="86"/>
      <c r="J102" s="86"/>
      <c r="K102" s="86"/>
      <c r="L102" s="86"/>
      <c r="M102" s="86"/>
      <c r="N102" s="86" t="s">
        <v>22</v>
      </c>
      <c r="O102" s="86" t="s">
        <v>20</v>
      </c>
      <c r="P102" s="86"/>
      <c r="Q102" s="86"/>
      <c r="R102" s="86"/>
      <c r="S102" s="86"/>
      <c r="T102" s="86"/>
      <c r="U102" s="86" t="s">
        <v>22</v>
      </c>
      <c r="V102" s="86" t="s">
        <v>20</v>
      </c>
      <c r="W102" s="86"/>
      <c r="X102" s="86"/>
      <c r="Y102" s="86"/>
      <c r="Z102" s="86"/>
      <c r="AA102" s="86"/>
      <c r="AB102" s="86" t="s">
        <v>22</v>
      </c>
      <c r="AC102" s="86" t="s">
        <v>20</v>
      </c>
      <c r="AD102" s="86"/>
      <c r="AE102" s="86"/>
      <c r="AF102" s="86"/>
      <c r="AG102" s="86"/>
      <c r="AH102" s="86"/>
      <c r="AI102" s="86" t="s">
        <v>22</v>
      </c>
      <c r="AJ102" s="87" t="n">
        <f aca="false">COUNTIF(B102:AI102,VERİ!$AA$2)</f>
        <v>0</v>
      </c>
      <c r="AK102" s="87" t="n">
        <f aca="false">COUNTIF(B102:AI102,VERİ!$AF$2)</f>
        <v>0</v>
      </c>
      <c r="AL102" s="87" t="n">
        <f aca="false">COUNTIF(B102:AI102,VERİ!$V$2)</f>
        <v>0</v>
      </c>
      <c r="AM102" s="88" t="str">
        <f aca="false">IF(A102="","",VERİ!E102)</f>
        <v/>
      </c>
      <c r="AN102" s="89" t="str">
        <f aca="false">IF(A102="","",ROUND(AL102*AM102/1,2))</f>
        <v/>
      </c>
      <c r="AO102" s="90" t="str">
        <f aca="false">IF(A102="","",ROUND(AN102*0.6/100,2))</f>
        <v/>
      </c>
      <c r="AP102" s="90" t="str">
        <f aca="false">IF(A102="","",AO102)</f>
        <v/>
      </c>
      <c r="AQ102" s="90" t="str">
        <f aca="false">IF(A102="","",ROUND(AN102-AP102,2))</f>
        <v/>
      </c>
    </row>
    <row r="103" customFormat="false" ht="18" hidden="false" customHeight="true" outlineLevel="0" collapsed="false">
      <c r="A103" s="85"/>
      <c r="B103" s="85"/>
      <c r="C103" s="85"/>
      <c r="D103" s="85"/>
      <c r="E103" s="86"/>
      <c r="F103" s="86"/>
      <c r="G103" s="86" t="s">
        <v>22</v>
      </c>
      <c r="H103" s="86" t="s">
        <v>20</v>
      </c>
      <c r="I103" s="86"/>
      <c r="J103" s="86"/>
      <c r="K103" s="86"/>
      <c r="L103" s="86"/>
      <c r="M103" s="86"/>
      <c r="N103" s="86" t="s">
        <v>22</v>
      </c>
      <c r="O103" s="86" t="s">
        <v>20</v>
      </c>
      <c r="P103" s="86"/>
      <c r="Q103" s="86"/>
      <c r="R103" s="86"/>
      <c r="S103" s="86"/>
      <c r="T103" s="86"/>
      <c r="U103" s="86" t="s">
        <v>22</v>
      </c>
      <c r="V103" s="86" t="s">
        <v>20</v>
      </c>
      <c r="W103" s="86"/>
      <c r="X103" s="86"/>
      <c r="Y103" s="86"/>
      <c r="Z103" s="86"/>
      <c r="AA103" s="86"/>
      <c r="AB103" s="86" t="s">
        <v>22</v>
      </c>
      <c r="AC103" s="86" t="s">
        <v>20</v>
      </c>
      <c r="AD103" s="86"/>
      <c r="AE103" s="86"/>
      <c r="AF103" s="86"/>
      <c r="AG103" s="86"/>
      <c r="AH103" s="86"/>
      <c r="AI103" s="86" t="s">
        <v>22</v>
      </c>
      <c r="AJ103" s="87" t="n">
        <f aca="false">COUNTIF(B103:AI103,VERİ!$AA$2)</f>
        <v>0</v>
      </c>
      <c r="AK103" s="87" t="n">
        <f aca="false">COUNTIF(B103:AI103,VERİ!$AF$2)</f>
        <v>0</v>
      </c>
      <c r="AL103" s="87" t="n">
        <f aca="false">COUNTIF(B103:AI103,VERİ!$V$2)</f>
        <v>0</v>
      </c>
      <c r="AM103" s="88" t="str">
        <f aca="false">IF(A103="","",VERİ!E103)</f>
        <v/>
      </c>
      <c r="AN103" s="89" t="str">
        <f aca="false">IF(A103="","",ROUND(AL103*AM103/1,2))</f>
        <v/>
      </c>
      <c r="AO103" s="90" t="str">
        <f aca="false">IF(A103="","",ROUND(AN103*0.6/100,2))</f>
        <v/>
      </c>
      <c r="AP103" s="90" t="str">
        <f aca="false">IF(A103="","",AO103)</f>
        <v/>
      </c>
      <c r="AQ103" s="90" t="str">
        <f aca="false">IF(A103="","",ROUND(AN103-AP103,2))</f>
        <v/>
      </c>
    </row>
    <row r="104" customFormat="false" ht="18" hidden="false" customHeight="true" outlineLevel="0" collapsed="false">
      <c r="A104" s="85"/>
      <c r="B104" s="85"/>
      <c r="C104" s="85"/>
      <c r="D104" s="85"/>
      <c r="E104" s="86"/>
      <c r="F104" s="86"/>
      <c r="G104" s="86" t="s">
        <v>22</v>
      </c>
      <c r="H104" s="86" t="s">
        <v>20</v>
      </c>
      <c r="I104" s="86"/>
      <c r="J104" s="86"/>
      <c r="K104" s="86"/>
      <c r="L104" s="86"/>
      <c r="M104" s="86"/>
      <c r="N104" s="86" t="s">
        <v>22</v>
      </c>
      <c r="O104" s="86" t="s">
        <v>20</v>
      </c>
      <c r="P104" s="86"/>
      <c r="Q104" s="86"/>
      <c r="R104" s="86"/>
      <c r="S104" s="86"/>
      <c r="T104" s="86"/>
      <c r="U104" s="86" t="s">
        <v>22</v>
      </c>
      <c r="V104" s="86" t="s">
        <v>20</v>
      </c>
      <c r="W104" s="86"/>
      <c r="X104" s="86"/>
      <c r="Y104" s="86"/>
      <c r="Z104" s="86"/>
      <c r="AA104" s="86"/>
      <c r="AB104" s="86" t="s">
        <v>22</v>
      </c>
      <c r="AC104" s="86" t="s">
        <v>20</v>
      </c>
      <c r="AD104" s="86"/>
      <c r="AE104" s="86"/>
      <c r="AF104" s="86"/>
      <c r="AG104" s="86"/>
      <c r="AH104" s="86"/>
      <c r="AI104" s="86" t="s">
        <v>22</v>
      </c>
      <c r="AJ104" s="87" t="n">
        <f aca="false">COUNTIF(B104:AI104,VERİ!$AA$2)</f>
        <v>0</v>
      </c>
      <c r="AK104" s="87" t="n">
        <f aca="false">COUNTIF(B104:AI104,VERİ!$AF$2)</f>
        <v>0</v>
      </c>
      <c r="AL104" s="87" t="n">
        <f aca="false">COUNTIF(B104:AI104,VERİ!$V$2)</f>
        <v>0</v>
      </c>
      <c r="AM104" s="88" t="str">
        <f aca="false">IF(A104="","",VERİ!E104)</f>
        <v/>
      </c>
      <c r="AN104" s="89" t="str">
        <f aca="false">IF(A104="","",ROUND(AL104*AM104/1,2))</f>
        <v/>
      </c>
      <c r="AO104" s="90" t="str">
        <f aca="false">IF(A104="","",ROUND(AN104*0.6/100,2))</f>
        <v/>
      </c>
      <c r="AP104" s="90" t="str">
        <f aca="false">IF(A104="","",AO104)</f>
        <v/>
      </c>
      <c r="AQ104" s="90" t="str">
        <f aca="false">IF(A104="","",ROUND(AN104-AP104,2))</f>
        <v/>
      </c>
    </row>
    <row r="105" customFormat="false" ht="18" hidden="false" customHeight="true" outlineLevel="0" collapsed="false">
      <c r="A105" s="85"/>
      <c r="B105" s="85"/>
      <c r="C105" s="85"/>
      <c r="D105" s="85"/>
      <c r="E105" s="86"/>
      <c r="F105" s="86"/>
      <c r="G105" s="86" t="s">
        <v>22</v>
      </c>
      <c r="H105" s="86" t="s">
        <v>20</v>
      </c>
      <c r="I105" s="86"/>
      <c r="J105" s="86"/>
      <c r="K105" s="86"/>
      <c r="L105" s="86"/>
      <c r="M105" s="86"/>
      <c r="N105" s="86" t="s">
        <v>22</v>
      </c>
      <c r="O105" s="86" t="s">
        <v>20</v>
      </c>
      <c r="P105" s="86"/>
      <c r="Q105" s="86"/>
      <c r="R105" s="86"/>
      <c r="S105" s="86"/>
      <c r="T105" s="86"/>
      <c r="U105" s="86" t="s">
        <v>22</v>
      </c>
      <c r="V105" s="86" t="s">
        <v>20</v>
      </c>
      <c r="W105" s="86"/>
      <c r="X105" s="86"/>
      <c r="Y105" s="86"/>
      <c r="Z105" s="86"/>
      <c r="AA105" s="86"/>
      <c r="AB105" s="86" t="s">
        <v>22</v>
      </c>
      <c r="AC105" s="86" t="s">
        <v>20</v>
      </c>
      <c r="AD105" s="86"/>
      <c r="AE105" s="86"/>
      <c r="AF105" s="86"/>
      <c r="AG105" s="86"/>
      <c r="AH105" s="86"/>
      <c r="AI105" s="86" t="s">
        <v>22</v>
      </c>
      <c r="AJ105" s="87" t="n">
        <f aca="false">COUNTIF(B105:AI105,VERİ!$AA$2)</f>
        <v>0</v>
      </c>
      <c r="AK105" s="87" t="n">
        <f aca="false">COUNTIF(B105:AI105,VERİ!$AF$2)</f>
        <v>0</v>
      </c>
      <c r="AL105" s="87" t="n">
        <f aca="false">COUNTIF(B105:AI105,VERİ!$V$2)</f>
        <v>0</v>
      </c>
      <c r="AM105" s="88" t="str">
        <f aca="false">IF(A105="","",VERİ!E105)</f>
        <v/>
      </c>
      <c r="AN105" s="89" t="str">
        <f aca="false">IF(A105="","",ROUND(AL105*AM105/1,2))</f>
        <v/>
      </c>
      <c r="AO105" s="90" t="str">
        <f aca="false">IF(A105="","",ROUND(AN105*0.6/100,2))</f>
        <v/>
      </c>
      <c r="AP105" s="90" t="str">
        <f aca="false">IF(A105="","",AO105)</f>
        <v/>
      </c>
      <c r="AQ105" s="90" t="str">
        <f aca="false">IF(A105="","",ROUND(AN105-AP105,2))</f>
        <v/>
      </c>
    </row>
    <row r="106" customFormat="false" ht="18" hidden="false" customHeight="true" outlineLevel="0" collapsed="false">
      <c r="A106" s="85"/>
      <c r="B106" s="85"/>
      <c r="C106" s="85"/>
      <c r="D106" s="85"/>
      <c r="E106" s="86"/>
      <c r="F106" s="86"/>
      <c r="G106" s="86" t="s">
        <v>22</v>
      </c>
      <c r="H106" s="86" t="s">
        <v>20</v>
      </c>
      <c r="I106" s="86"/>
      <c r="J106" s="86"/>
      <c r="K106" s="86"/>
      <c r="L106" s="86"/>
      <c r="M106" s="86"/>
      <c r="N106" s="86" t="s">
        <v>22</v>
      </c>
      <c r="O106" s="86" t="s">
        <v>20</v>
      </c>
      <c r="P106" s="86"/>
      <c r="Q106" s="86"/>
      <c r="R106" s="86"/>
      <c r="S106" s="86"/>
      <c r="T106" s="86"/>
      <c r="U106" s="86" t="s">
        <v>22</v>
      </c>
      <c r="V106" s="86" t="s">
        <v>20</v>
      </c>
      <c r="W106" s="86"/>
      <c r="X106" s="86"/>
      <c r="Y106" s="86"/>
      <c r="Z106" s="86"/>
      <c r="AA106" s="86"/>
      <c r="AB106" s="86" t="s">
        <v>22</v>
      </c>
      <c r="AC106" s="86" t="s">
        <v>20</v>
      </c>
      <c r="AD106" s="86"/>
      <c r="AE106" s="86"/>
      <c r="AF106" s="86"/>
      <c r="AG106" s="86"/>
      <c r="AH106" s="86"/>
      <c r="AI106" s="86" t="s">
        <v>22</v>
      </c>
      <c r="AJ106" s="87" t="n">
        <f aca="false">COUNTIF(B106:AI106,VERİ!$AA$2)</f>
        <v>0</v>
      </c>
      <c r="AK106" s="87" t="n">
        <f aca="false">COUNTIF(B106:AI106,VERİ!$AF$2)</f>
        <v>0</v>
      </c>
      <c r="AL106" s="87" t="n">
        <f aca="false">COUNTIF(B106:AI106,VERİ!$V$2)</f>
        <v>0</v>
      </c>
      <c r="AM106" s="88" t="str">
        <f aca="false">IF(A106="","",VERİ!E106)</f>
        <v/>
      </c>
      <c r="AN106" s="89" t="str">
        <f aca="false">IF(A106="","",ROUND(AL106*AM106/1,2))</f>
        <v/>
      </c>
      <c r="AO106" s="90" t="str">
        <f aca="false">IF(A106="","",ROUND(AN106*0.6/100,2))</f>
        <v/>
      </c>
      <c r="AP106" s="90" t="str">
        <f aca="false">IF(A106="","",AO106)</f>
        <v/>
      </c>
      <c r="AQ106" s="90" t="str">
        <f aca="false">IF(A106="","",ROUND(AN106-AP106,2))</f>
        <v/>
      </c>
    </row>
    <row r="107" customFormat="false" ht="18" hidden="false" customHeight="true" outlineLevel="0" collapsed="false">
      <c r="A107" s="85"/>
      <c r="B107" s="85"/>
      <c r="C107" s="85"/>
      <c r="D107" s="85"/>
      <c r="E107" s="86"/>
      <c r="F107" s="86"/>
      <c r="G107" s="86" t="s">
        <v>22</v>
      </c>
      <c r="H107" s="86" t="s">
        <v>20</v>
      </c>
      <c r="I107" s="86"/>
      <c r="J107" s="86"/>
      <c r="K107" s="86"/>
      <c r="L107" s="86"/>
      <c r="M107" s="86"/>
      <c r="N107" s="86" t="s">
        <v>22</v>
      </c>
      <c r="O107" s="86" t="s">
        <v>20</v>
      </c>
      <c r="P107" s="86"/>
      <c r="Q107" s="86"/>
      <c r="R107" s="86"/>
      <c r="S107" s="86"/>
      <c r="T107" s="86"/>
      <c r="U107" s="86" t="s">
        <v>22</v>
      </c>
      <c r="V107" s="86" t="s">
        <v>20</v>
      </c>
      <c r="W107" s="86"/>
      <c r="X107" s="86"/>
      <c r="Y107" s="86"/>
      <c r="Z107" s="86"/>
      <c r="AA107" s="86"/>
      <c r="AB107" s="86" t="s">
        <v>22</v>
      </c>
      <c r="AC107" s="86" t="s">
        <v>20</v>
      </c>
      <c r="AD107" s="86"/>
      <c r="AE107" s="86"/>
      <c r="AF107" s="86"/>
      <c r="AG107" s="86"/>
      <c r="AH107" s="86"/>
      <c r="AI107" s="86" t="s">
        <v>22</v>
      </c>
      <c r="AJ107" s="87" t="n">
        <f aca="false">COUNTIF(B107:AI107,VERİ!$AA$2)</f>
        <v>0</v>
      </c>
      <c r="AK107" s="87" t="n">
        <f aca="false">COUNTIF(B107:AI107,VERİ!$AF$2)</f>
        <v>0</v>
      </c>
      <c r="AL107" s="87" t="n">
        <f aca="false">COUNTIF(B107:AI107,VERİ!$V$2)</f>
        <v>0</v>
      </c>
      <c r="AM107" s="88" t="str">
        <f aca="false">IF(A107="","",VERİ!E107)</f>
        <v/>
      </c>
      <c r="AN107" s="89" t="str">
        <f aca="false">IF(A107="","",ROUND(AL107*AM107/1,2))</f>
        <v/>
      </c>
      <c r="AO107" s="90" t="str">
        <f aca="false">IF(A107="","",ROUND(AN107*0.6/100,2))</f>
        <v/>
      </c>
      <c r="AP107" s="90" t="str">
        <f aca="false">IF(A107="","",AO107)</f>
        <v/>
      </c>
      <c r="AQ107" s="90" t="str">
        <f aca="false">IF(A107="","",ROUND(AN107-AP107,2))</f>
        <v/>
      </c>
    </row>
    <row r="108" customFormat="false" ht="18" hidden="false" customHeight="true" outlineLevel="0" collapsed="false">
      <c r="A108" s="85"/>
      <c r="B108" s="85"/>
      <c r="C108" s="85"/>
      <c r="D108" s="85"/>
      <c r="E108" s="86"/>
      <c r="F108" s="86"/>
      <c r="G108" s="86" t="s">
        <v>22</v>
      </c>
      <c r="H108" s="86" t="s">
        <v>20</v>
      </c>
      <c r="I108" s="86"/>
      <c r="J108" s="86"/>
      <c r="K108" s="86"/>
      <c r="L108" s="86"/>
      <c r="M108" s="86"/>
      <c r="N108" s="86" t="s">
        <v>22</v>
      </c>
      <c r="O108" s="86" t="s">
        <v>20</v>
      </c>
      <c r="P108" s="86"/>
      <c r="Q108" s="86"/>
      <c r="R108" s="86"/>
      <c r="S108" s="86"/>
      <c r="T108" s="86"/>
      <c r="U108" s="86" t="s">
        <v>22</v>
      </c>
      <c r="V108" s="86" t="s">
        <v>20</v>
      </c>
      <c r="W108" s="86"/>
      <c r="X108" s="86"/>
      <c r="Y108" s="86"/>
      <c r="Z108" s="86"/>
      <c r="AA108" s="86"/>
      <c r="AB108" s="86" t="s">
        <v>22</v>
      </c>
      <c r="AC108" s="86" t="s">
        <v>20</v>
      </c>
      <c r="AD108" s="86"/>
      <c r="AE108" s="86"/>
      <c r="AF108" s="86"/>
      <c r="AG108" s="86"/>
      <c r="AH108" s="86"/>
      <c r="AI108" s="86" t="s">
        <v>22</v>
      </c>
      <c r="AJ108" s="87" t="n">
        <f aca="false">COUNTIF(B108:AI108,VERİ!$AA$2)</f>
        <v>0</v>
      </c>
      <c r="AK108" s="87" t="n">
        <f aca="false">COUNTIF(B108:AI108,VERİ!$AF$2)</f>
        <v>0</v>
      </c>
      <c r="AL108" s="87" t="n">
        <f aca="false">COUNTIF(B108:AI108,VERİ!$V$2)</f>
        <v>0</v>
      </c>
      <c r="AM108" s="88" t="str">
        <f aca="false">IF(A108="","",VERİ!E108)</f>
        <v/>
      </c>
      <c r="AN108" s="89" t="str">
        <f aca="false">IF(A108="","",ROUND(AL108*AM108/1,2))</f>
        <v/>
      </c>
      <c r="AO108" s="90" t="str">
        <f aca="false">IF(A108="","",ROUND(AN108*0.6/100,2))</f>
        <v/>
      </c>
      <c r="AP108" s="90" t="str">
        <f aca="false">IF(A108="","",AO108)</f>
        <v/>
      </c>
      <c r="AQ108" s="90" t="str">
        <f aca="false">IF(A108="","",ROUND(AN108-AP108,2))</f>
        <v/>
      </c>
    </row>
    <row r="109" customFormat="false" ht="18" hidden="false" customHeight="true" outlineLevel="0" collapsed="false">
      <c r="A109" s="85"/>
      <c r="B109" s="85"/>
      <c r="C109" s="85"/>
      <c r="D109" s="85"/>
      <c r="E109" s="86"/>
      <c r="F109" s="86"/>
      <c r="G109" s="86" t="s">
        <v>22</v>
      </c>
      <c r="H109" s="86" t="s">
        <v>20</v>
      </c>
      <c r="I109" s="86"/>
      <c r="J109" s="86"/>
      <c r="K109" s="86"/>
      <c r="L109" s="86"/>
      <c r="M109" s="86"/>
      <c r="N109" s="86" t="s">
        <v>22</v>
      </c>
      <c r="O109" s="86" t="s">
        <v>20</v>
      </c>
      <c r="P109" s="86"/>
      <c r="Q109" s="86"/>
      <c r="R109" s="86"/>
      <c r="S109" s="86"/>
      <c r="T109" s="86"/>
      <c r="U109" s="86" t="s">
        <v>22</v>
      </c>
      <c r="V109" s="86" t="s">
        <v>20</v>
      </c>
      <c r="W109" s="86"/>
      <c r="X109" s="86"/>
      <c r="Y109" s="86"/>
      <c r="Z109" s="86"/>
      <c r="AA109" s="86"/>
      <c r="AB109" s="86" t="s">
        <v>22</v>
      </c>
      <c r="AC109" s="86" t="s">
        <v>20</v>
      </c>
      <c r="AD109" s="86"/>
      <c r="AE109" s="86"/>
      <c r="AF109" s="86"/>
      <c r="AG109" s="86"/>
      <c r="AH109" s="86"/>
      <c r="AI109" s="86" t="s">
        <v>22</v>
      </c>
      <c r="AJ109" s="87" t="n">
        <f aca="false">COUNTIF(B109:AI109,VERİ!$AA$2)</f>
        <v>0</v>
      </c>
      <c r="AK109" s="87" t="n">
        <f aca="false">COUNTIF(B109:AI109,VERİ!$AF$2)</f>
        <v>0</v>
      </c>
      <c r="AL109" s="87" t="n">
        <f aca="false">COUNTIF(B109:AI109,VERİ!$V$2)</f>
        <v>0</v>
      </c>
      <c r="AM109" s="88" t="str">
        <f aca="false">IF(A109="","",VERİ!E109)</f>
        <v/>
      </c>
      <c r="AN109" s="89" t="str">
        <f aca="false">IF(A109="","",ROUND(AL109*AM109/1,2))</f>
        <v/>
      </c>
      <c r="AO109" s="90" t="str">
        <f aca="false">IF(A109="","",ROUND(AN109*0.6/100,2))</f>
        <v/>
      </c>
      <c r="AP109" s="90" t="str">
        <f aca="false">IF(A109="","",AO109)</f>
        <v/>
      </c>
      <c r="AQ109" s="90" t="str">
        <f aca="false">IF(A109="","",ROUND(AN109-AP109,2))</f>
        <v/>
      </c>
    </row>
    <row r="110" customFormat="false" ht="18" hidden="false" customHeight="true" outlineLevel="0" collapsed="false">
      <c r="A110" s="85"/>
      <c r="B110" s="85"/>
      <c r="C110" s="85"/>
      <c r="D110" s="85"/>
      <c r="E110" s="86"/>
      <c r="F110" s="86"/>
      <c r="G110" s="86" t="s">
        <v>22</v>
      </c>
      <c r="H110" s="86" t="s">
        <v>20</v>
      </c>
      <c r="I110" s="86"/>
      <c r="J110" s="86"/>
      <c r="K110" s="86"/>
      <c r="L110" s="86"/>
      <c r="M110" s="86"/>
      <c r="N110" s="86" t="s">
        <v>22</v>
      </c>
      <c r="O110" s="86" t="s">
        <v>20</v>
      </c>
      <c r="P110" s="86"/>
      <c r="Q110" s="86"/>
      <c r="R110" s="86"/>
      <c r="S110" s="86"/>
      <c r="T110" s="86"/>
      <c r="U110" s="86" t="s">
        <v>22</v>
      </c>
      <c r="V110" s="86" t="s">
        <v>20</v>
      </c>
      <c r="W110" s="86"/>
      <c r="X110" s="86"/>
      <c r="Y110" s="86"/>
      <c r="Z110" s="86"/>
      <c r="AA110" s="86"/>
      <c r="AB110" s="86" t="s">
        <v>22</v>
      </c>
      <c r="AC110" s="86" t="s">
        <v>20</v>
      </c>
      <c r="AD110" s="86"/>
      <c r="AE110" s="86"/>
      <c r="AF110" s="86"/>
      <c r="AG110" s="86"/>
      <c r="AH110" s="86"/>
      <c r="AI110" s="86" t="s">
        <v>22</v>
      </c>
      <c r="AJ110" s="87" t="n">
        <f aca="false">COUNTIF(B110:AI110,VERİ!$AA$2)</f>
        <v>0</v>
      </c>
      <c r="AK110" s="87" t="n">
        <f aca="false">COUNTIF(B110:AI110,VERİ!$AF$2)</f>
        <v>0</v>
      </c>
      <c r="AL110" s="87" t="n">
        <f aca="false">COUNTIF(B110:AI110,VERİ!$V$2)</f>
        <v>0</v>
      </c>
      <c r="AM110" s="88" t="str">
        <f aca="false">IF(A110="","",VERİ!E110)</f>
        <v/>
      </c>
      <c r="AN110" s="89" t="str">
        <f aca="false">IF(A110="","",ROUND(AL110*AM110/1,2))</f>
        <v/>
      </c>
      <c r="AO110" s="90" t="str">
        <f aca="false">IF(A110="","",ROUND(AN110*0.6/100,2))</f>
        <v/>
      </c>
      <c r="AP110" s="90" t="str">
        <f aca="false">IF(A110="","",AO110)</f>
        <v/>
      </c>
      <c r="AQ110" s="90" t="str">
        <f aca="false">IF(A110="","",ROUND(AN110-AP110,2))</f>
        <v/>
      </c>
    </row>
    <row r="111" customFormat="false" ht="18" hidden="false" customHeight="true" outlineLevel="0" collapsed="false">
      <c r="A111" s="85"/>
      <c r="B111" s="85"/>
      <c r="C111" s="85"/>
      <c r="D111" s="85"/>
      <c r="E111" s="86"/>
      <c r="F111" s="86"/>
      <c r="G111" s="86" t="s">
        <v>22</v>
      </c>
      <c r="H111" s="86" t="s">
        <v>20</v>
      </c>
      <c r="I111" s="86"/>
      <c r="J111" s="86"/>
      <c r="K111" s="86"/>
      <c r="L111" s="86"/>
      <c r="M111" s="86"/>
      <c r="N111" s="86" t="s">
        <v>22</v>
      </c>
      <c r="O111" s="86" t="s">
        <v>20</v>
      </c>
      <c r="P111" s="86"/>
      <c r="Q111" s="86"/>
      <c r="R111" s="86"/>
      <c r="S111" s="86"/>
      <c r="T111" s="86"/>
      <c r="U111" s="86" t="s">
        <v>22</v>
      </c>
      <c r="V111" s="86" t="s">
        <v>20</v>
      </c>
      <c r="W111" s="86"/>
      <c r="X111" s="86"/>
      <c r="Y111" s="86"/>
      <c r="Z111" s="86"/>
      <c r="AA111" s="86"/>
      <c r="AB111" s="86" t="s">
        <v>22</v>
      </c>
      <c r="AC111" s="86" t="s">
        <v>20</v>
      </c>
      <c r="AD111" s="86"/>
      <c r="AE111" s="86"/>
      <c r="AF111" s="86"/>
      <c r="AG111" s="86"/>
      <c r="AH111" s="86"/>
      <c r="AI111" s="86" t="s">
        <v>22</v>
      </c>
      <c r="AJ111" s="87" t="n">
        <f aca="false">COUNTIF(B111:AI111,VERİ!$AA$2)</f>
        <v>0</v>
      </c>
      <c r="AK111" s="87" t="n">
        <f aca="false">COUNTIF(B111:AI111,VERİ!$AF$2)</f>
        <v>0</v>
      </c>
      <c r="AL111" s="87" t="n">
        <f aca="false">COUNTIF(B111:AI111,VERİ!$V$2)</f>
        <v>0</v>
      </c>
      <c r="AM111" s="88" t="str">
        <f aca="false">IF(A111="","",VERİ!E111)</f>
        <v/>
      </c>
      <c r="AN111" s="89" t="str">
        <f aca="false">IF(A111="","",ROUND(AL111*AM111/1,2))</f>
        <v/>
      </c>
      <c r="AO111" s="90" t="str">
        <f aca="false">IF(A111="","",ROUND(AN111*0.6/100,2))</f>
        <v/>
      </c>
      <c r="AP111" s="90" t="str">
        <f aca="false">IF(A111="","",AO111)</f>
        <v/>
      </c>
      <c r="AQ111" s="90" t="str">
        <f aca="false">IF(A111="","",ROUND(AN111-AP111,2))</f>
        <v/>
      </c>
    </row>
    <row r="112" customFormat="false" ht="18" hidden="false" customHeight="true" outlineLevel="0" collapsed="false">
      <c r="A112" s="85"/>
      <c r="B112" s="85"/>
      <c r="C112" s="85"/>
      <c r="D112" s="85"/>
      <c r="E112" s="86"/>
      <c r="F112" s="86"/>
      <c r="G112" s="86" t="s">
        <v>22</v>
      </c>
      <c r="H112" s="86" t="s">
        <v>20</v>
      </c>
      <c r="I112" s="86"/>
      <c r="J112" s="86"/>
      <c r="K112" s="86"/>
      <c r="L112" s="86"/>
      <c r="M112" s="86"/>
      <c r="N112" s="86" t="s">
        <v>22</v>
      </c>
      <c r="O112" s="86" t="s">
        <v>20</v>
      </c>
      <c r="P112" s="86"/>
      <c r="Q112" s="86"/>
      <c r="R112" s="86"/>
      <c r="S112" s="86"/>
      <c r="T112" s="86"/>
      <c r="U112" s="86" t="s">
        <v>22</v>
      </c>
      <c r="V112" s="86" t="s">
        <v>20</v>
      </c>
      <c r="W112" s="86"/>
      <c r="X112" s="86"/>
      <c r="Y112" s="86"/>
      <c r="Z112" s="86"/>
      <c r="AA112" s="86"/>
      <c r="AB112" s="86" t="s">
        <v>22</v>
      </c>
      <c r="AC112" s="86" t="s">
        <v>20</v>
      </c>
      <c r="AD112" s="86"/>
      <c r="AE112" s="86"/>
      <c r="AF112" s="86"/>
      <c r="AG112" s="86"/>
      <c r="AH112" s="86"/>
      <c r="AI112" s="86" t="s">
        <v>22</v>
      </c>
      <c r="AJ112" s="87" t="n">
        <f aca="false">COUNTIF(B112:AI112,VERİ!$AA$2)</f>
        <v>0</v>
      </c>
      <c r="AK112" s="87" t="n">
        <f aca="false">COUNTIF(B112:AI112,VERİ!$AF$2)</f>
        <v>0</v>
      </c>
      <c r="AL112" s="87" t="n">
        <f aca="false">COUNTIF(B112:AI112,VERİ!$V$2)</f>
        <v>0</v>
      </c>
      <c r="AM112" s="88" t="str">
        <f aca="false">IF(A112="","",VERİ!E112)</f>
        <v/>
      </c>
      <c r="AN112" s="89" t="str">
        <f aca="false">IF(A112="","",ROUND(AL112*AM112/1,2))</f>
        <v/>
      </c>
      <c r="AO112" s="90" t="str">
        <f aca="false">IF(A112="","",ROUND(AN112*0.6/100,2))</f>
        <v/>
      </c>
      <c r="AP112" s="90" t="str">
        <f aca="false">IF(A112="","",AO112)</f>
        <v/>
      </c>
      <c r="AQ112" s="90" t="str">
        <f aca="false">IF(A112="","",ROUND(AN112-AP112,2))</f>
        <v/>
      </c>
    </row>
    <row r="113" customFormat="false" ht="18" hidden="false" customHeight="true" outlineLevel="0" collapsed="false">
      <c r="A113" s="85"/>
      <c r="B113" s="85"/>
      <c r="C113" s="85"/>
      <c r="D113" s="85"/>
      <c r="E113" s="86"/>
      <c r="F113" s="86"/>
      <c r="G113" s="86" t="s">
        <v>22</v>
      </c>
      <c r="H113" s="86" t="s">
        <v>20</v>
      </c>
      <c r="I113" s="86"/>
      <c r="J113" s="86"/>
      <c r="K113" s="86"/>
      <c r="L113" s="86"/>
      <c r="M113" s="86"/>
      <c r="N113" s="86" t="s">
        <v>22</v>
      </c>
      <c r="O113" s="86" t="s">
        <v>20</v>
      </c>
      <c r="P113" s="86"/>
      <c r="Q113" s="86"/>
      <c r="R113" s="86"/>
      <c r="S113" s="86"/>
      <c r="T113" s="86"/>
      <c r="U113" s="86" t="s">
        <v>22</v>
      </c>
      <c r="V113" s="86" t="s">
        <v>20</v>
      </c>
      <c r="W113" s="86"/>
      <c r="X113" s="86"/>
      <c r="Y113" s="86"/>
      <c r="Z113" s="86"/>
      <c r="AA113" s="86"/>
      <c r="AB113" s="86" t="s">
        <v>22</v>
      </c>
      <c r="AC113" s="86" t="s">
        <v>20</v>
      </c>
      <c r="AD113" s="86"/>
      <c r="AE113" s="86"/>
      <c r="AF113" s="86"/>
      <c r="AG113" s="86"/>
      <c r="AH113" s="86"/>
      <c r="AI113" s="86" t="s">
        <v>22</v>
      </c>
      <c r="AJ113" s="87" t="n">
        <f aca="false">COUNTIF(B113:AI113,VERİ!$AA$2)</f>
        <v>0</v>
      </c>
      <c r="AK113" s="87" t="n">
        <f aca="false">COUNTIF(B113:AI113,VERİ!$AF$2)</f>
        <v>0</v>
      </c>
      <c r="AL113" s="87" t="n">
        <f aca="false">COUNTIF(B113:AI113,VERİ!$V$2)</f>
        <v>0</v>
      </c>
      <c r="AM113" s="88" t="str">
        <f aca="false">IF(A113="","",VERİ!E113)</f>
        <v/>
      </c>
      <c r="AN113" s="89" t="str">
        <f aca="false">IF(A113="","",ROUND(AL113*AM113/1,2))</f>
        <v/>
      </c>
      <c r="AO113" s="90" t="str">
        <f aca="false">IF(A113="","",ROUND(AN113*0.6/100,2))</f>
        <v/>
      </c>
      <c r="AP113" s="90" t="str">
        <f aca="false">IF(A113="","",AO113)</f>
        <v/>
      </c>
      <c r="AQ113" s="90" t="str">
        <f aca="false">IF(A113="","",ROUND(AN113-AP113,2))</f>
        <v/>
      </c>
    </row>
    <row r="114" customFormat="false" ht="18" hidden="false" customHeight="true" outlineLevel="0" collapsed="false">
      <c r="A114" s="85"/>
      <c r="B114" s="85"/>
      <c r="C114" s="85"/>
      <c r="D114" s="85"/>
      <c r="E114" s="86"/>
      <c r="F114" s="86"/>
      <c r="G114" s="86" t="s">
        <v>22</v>
      </c>
      <c r="H114" s="86" t="s">
        <v>20</v>
      </c>
      <c r="I114" s="86"/>
      <c r="J114" s="86"/>
      <c r="K114" s="86"/>
      <c r="L114" s="86"/>
      <c r="M114" s="86"/>
      <c r="N114" s="86" t="s">
        <v>22</v>
      </c>
      <c r="O114" s="86" t="s">
        <v>20</v>
      </c>
      <c r="P114" s="86"/>
      <c r="Q114" s="86"/>
      <c r="R114" s="86"/>
      <c r="S114" s="86"/>
      <c r="T114" s="86"/>
      <c r="U114" s="86" t="s">
        <v>22</v>
      </c>
      <c r="V114" s="86" t="s">
        <v>20</v>
      </c>
      <c r="W114" s="86"/>
      <c r="X114" s="86"/>
      <c r="Y114" s="86"/>
      <c r="Z114" s="86"/>
      <c r="AA114" s="86"/>
      <c r="AB114" s="86" t="s">
        <v>22</v>
      </c>
      <c r="AC114" s="86" t="s">
        <v>20</v>
      </c>
      <c r="AD114" s="86"/>
      <c r="AE114" s="86"/>
      <c r="AF114" s="86"/>
      <c r="AG114" s="86"/>
      <c r="AH114" s="86"/>
      <c r="AI114" s="86" t="s">
        <v>22</v>
      </c>
      <c r="AJ114" s="87" t="n">
        <f aca="false">COUNTIF(B114:AI114,VERİ!$AA$2)</f>
        <v>0</v>
      </c>
      <c r="AK114" s="87" t="n">
        <f aca="false">COUNTIF(B114:AI114,VERİ!$AF$2)</f>
        <v>0</v>
      </c>
      <c r="AL114" s="87" t="n">
        <f aca="false">COUNTIF(B114:AI114,VERİ!$V$2)</f>
        <v>0</v>
      </c>
      <c r="AM114" s="88" t="str">
        <f aca="false">IF(A114="","",VERİ!E114)</f>
        <v/>
      </c>
      <c r="AN114" s="89" t="str">
        <f aca="false">IF(A114="","",ROUND(AL114*AM114/1,2))</f>
        <v/>
      </c>
      <c r="AO114" s="90" t="str">
        <f aca="false">IF(A114="","",ROUND(AN114*0.6/100,2))</f>
        <v/>
      </c>
      <c r="AP114" s="90" t="str">
        <f aca="false">IF(A114="","",AO114)</f>
        <v/>
      </c>
      <c r="AQ114" s="90" t="str">
        <f aca="false">IF(A114="","",ROUND(AN114-AP114,2))</f>
        <v/>
      </c>
    </row>
    <row r="115" customFormat="false" ht="18" hidden="false" customHeight="true" outlineLevel="0" collapsed="false">
      <c r="A115" s="85"/>
      <c r="B115" s="85"/>
      <c r="C115" s="85"/>
      <c r="D115" s="85"/>
      <c r="E115" s="86"/>
      <c r="F115" s="86"/>
      <c r="G115" s="86" t="s">
        <v>22</v>
      </c>
      <c r="H115" s="86" t="s">
        <v>20</v>
      </c>
      <c r="I115" s="86"/>
      <c r="J115" s="86"/>
      <c r="K115" s="86"/>
      <c r="L115" s="86"/>
      <c r="M115" s="86"/>
      <c r="N115" s="86" t="s">
        <v>22</v>
      </c>
      <c r="O115" s="86" t="s">
        <v>20</v>
      </c>
      <c r="P115" s="86"/>
      <c r="Q115" s="86"/>
      <c r="R115" s="86"/>
      <c r="S115" s="86"/>
      <c r="T115" s="86"/>
      <c r="U115" s="86" t="s">
        <v>22</v>
      </c>
      <c r="V115" s="86" t="s">
        <v>20</v>
      </c>
      <c r="W115" s="86"/>
      <c r="X115" s="86"/>
      <c r="Y115" s="86"/>
      <c r="Z115" s="86"/>
      <c r="AA115" s="86"/>
      <c r="AB115" s="86" t="s">
        <v>22</v>
      </c>
      <c r="AC115" s="86" t="s">
        <v>20</v>
      </c>
      <c r="AD115" s="86"/>
      <c r="AE115" s="86"/>
      <c r="AF115" s="86"/>
      <c r="AG115" s="86"/>
      <c r="AH115" s="86"/>
      <c r="AI115" s="86" t="s">
        <v>22</v>
      </c>
      <c r="AJ115" s="87" t="n">
        <f aca="false">COUNTIF(B115:AI115,VERİ!$AA$2)</f>
        <v>0</v>
      </c>
      <c r="AK115" s="87" t="n">
        <f aca="false">COUNTIF(B115:AI115,VERİ!$AF$2)</f>
        <v>0</v>
      </c>
      <c r="AL115" s="87" t="n">
        <f aca="false">COUNTIF(B115:AI115,VERİ!$V$2)</f>
        <v>0</v>
      </c>
      <c r="AM115" s="88" t="str">
        <f aca="false">IF(A115="","",VERİ!E115)</f>
        <v/>
      </c>
      <c r="AN115" s="89" t="str">
        <f aca="false">IF(A115="","",ROUND(AL115*AM115/1,2))</f>
        <v/>
      </c>
      <c r="AO115" s="90" t="str">
        <f aca="false">IF(A115="","",ROUND(AN115*0.6/100,2))</f>
        <v/>
      </c>
      <c r="AP115" s="90" t="str">
        <f aca="false">IF(A115="","",AO115)</f>
        <v/>
      </c>
      <c r="AQ115" s="90" t="str">
        <f aca="false">IF(A115="","",ROUND(AN115-AP115,2))</f>
        <v/>
      </c>
    </row>
    <row r="116" customFormat="false" ht="18" hidden="false" customHeight="true" outlineLevel="0" collapsed="false">
      <c r="A116" s="85"/>
      <c r="B116" s="85"/>
      <c r="C116" s="85"/>
      <c r="D116" s="85"/>
      <c r="E116" s="86"/>
      <c r="F116" s="86"/>
      <c r="G116" s="86" t="s">
        <v>22</v>
      </c>
      <c r="H116" s="86" t="s">
        <v>20</v>
      </c>
      <c r="I116" s="86"/>
      <c r="J116" s="86"/>
      <c r="K116" s="86"/>
      <c r="L116" s="86"/>
      <c r="M116" s="86"/>
      <c r="N116" s="86" t="s">
        <v>22</v>
      </c>
      <c r="O116" s="86" t="s">
        <v>20</v>
      </c>
      <c r="P116" s="86"/>
      <c r="Q116" s="86"/>
      <c r="R116" s="86"/>
      <c r="S116" s="86"/>
      <c r="T116" s="86"/>
      <c r="U116" s="86" t="s">
        <v>22</v>
      </c>
      <c r="V116" s="86" t="s">
        <v>20</v>
      </c>
      <c r="W116" s="86"/>
      <c r="X116" s="86"/>
      <c r="Y116" s="86"/>
      <c r="Z116" s="86"/>
      <c r="AA116" s="86"/>
      <c r="AB116" s="86" t="s">
        <v>22</v>
      </c>
      <c r="AC116" s="86" t="s">
        <v>20</v>
      </c>
      <c r="AD116" s="86"/>
      <c r="AE116" s="86"/>
      <c r="AF116" s="86"/>
      <c r="AG116" s="86"/>
      <c r="AH116" s="86"/>
      <c r="AI116" s="86" t="s">
        <v>22</v>
      </c>
      <c r="AJ116" s="87" t="n">
        <f aca="false">COUNTIF(B116:AI116,VERİ!$AA$2)</f>
        <v>0</v>
      </c>
      <c r="AK116" s="87" t="n">
        <f aca="false">COUNTIF(B116:AI116,VERİ!$AF$2)</f>
        <v>0</v>
      </c>
      <c r="AL116" s="87" t="n">
        <f aca="false">COUNTIF(B116:AI116,VERİ!$V$2)</f>
        <v>0</v>
      </c>
      <c r="AM116" s="88" t="str">
        <f aca="false">IF(A116="","",VERİ!E116)</f>
        <v/>
      </c>
      <c r="AN116" s="89" t="str">
        <f aca="false">IF(A116="","",ROUND(AL116*AM116/1,2))</f>
        <v/>
      </c>
      <c r="AO116" s="90" t="str">
        <f aca="false">IF(A116="","",ROUND(AN116*0.6/100,2))</f>
        <v/>
      </c>
      <c r="AP116" s="90" t="str">
        <f aca="false">IF(A116="","",AO116)</f>
        <v/>
      </c>
      <c r="AQ116" s="90" t="str">
        <f aca="false">IF(A116="","",ROUND(AN116-AP116,2))</f>
        <v/>
      </c>
    </row>
    <row r="117" customFormat="false" ht="18" hidden="false" customHeight="true" outlineLevel="0" collapsed="false">
      <c r="A117" s="85"/>
      <c r="B117" s="85"/>
      <c r="C117" s="85"/>
      <c r="D117" s="85"/>
      <c r="E117" s="86"/>
      <c r="F117" s="86"/>
      <c r="G117" s="86" t="s">
        <v>22</v>
      </c>
      <c r="H117" s="86" t="s">
        <v>20</v>
      </c>
      <c r="I117" s="86"/>
      <c r="J117" s="86"/>
      <c r="K117" s="86"/>
      <c r="L117" s="86"/>
      <c r="M117" s="86"/>
      <c r="N117" s="86" t="s">
        <v>22</v>
      </c>
      <c r="O117" s="86" t="s">
        <v>20</v>
      </c>
      <c r="P117" s="86"/>
      <c r="Q117" s="86"/>
      <c r="R117" s="86"/>
      <c r="S117" s="86"/>
      <c r="T117" s="86"/>
      <c r="U117" s="86" t="s">
        <v>22</v>
      </c>
      <c r="V117" s="86" t="s">
        <v>20</v>
      </c>
      <c r="W117" s="86"/>
      <c r="X117" s="86"/>
      <c r="Y117" s="86"/>
      <c r="Z117" s="86"/>
      <c r="AA117" s="86"/>
      <c r="AB117" s="86" t="s">
        <v>22</v>
      </c>
      <c r="AC117" s="86" t="s">
        <v>20</v>
      </c>
      <c r="AD117" s="86"/>
      <c r="AE117" s="86"/>
      <c r="AF117" s="86"/>
      <c r="AG117" s="86"/>
      <c r="AH117" s="86"/>
      <c r="AI117" s="86" t="s">
        <v>22</v>
      </c>
      <c r="AJ117" s="87" t="n">
        <f aca="false">COUNTIF(B117:AI117,VERİ!$AA$2)</f>
        <v>0</v>
      </c>
      <c r="AK117" s="87" t="n">
        <f aca="false">COUNTIF(B117:AI117,VERİ!$AF$2)</f>
        <v>0</v>
      </c>
      <c r="AL117" s="87" t="n">
        <f aca="false">COUNTIF(B117:AI117,VERİ!$V$2)</f>
        <v>0</v>
      </c>
      <c r="AM117" s="88" t="str">
        <f aca="false">IF(A117="","",VERİ!E117)</f>
        <v/>
      </c>
      <c r="AN117" s="89" t="str">
        <f aca="false">IF(A117="","",ROUND(AL117*AM117/1,2))</f>
        <v/>
      </c>
      <c r="AO117" s="90" t="str">
        <f aca="false">IF(A117="","",ROUND(AN117*0.6/100,2))</f>
        <v/>
      </c>
      <c r="AP117" s="90" t="str">
        <f aca="false">IF(A117="","",AO117)</f>
        <v/>
      </c>
      <c r="AQ117" s="90" t="str">
        <f aca="false">IF(A117="","",ROUND(AN117-AP117,2))</f>
        <v/>
      </c>
    </row>
    <row r="118" customFormat="false" ht="18" hidden="false" customHeight="true" outlineLevel="0" collapsed="false">
      <c r="A118" s="85"/>
      <c r="B118" s="85"/>
      <c r="C118" s="85"/>
      <c r="D118" s="85"/>
      <c r="E118" s="86"/>
      <c r="F118" s="86"/>
      <c r="G118" s="86" t="s">
        <v>22</v>
      </c>
      <c r="H118" s="86" t="s">
        <v>20</v>
      </c>
      <c r="I118" s="86"/>
      <c r="J118" s="86"/>
      <c r="K118" s="86"/>
      <c r="L118" s="86"/>
      <c r="M118" s="86"/>
      <c r="N118" s="86" t="s">
        <v>22</v>
      </c>
      <c r="O118" s="86" t="s">
        <v>20</v>
      </c>
      <c r="P118" s="86"/>
      <c r="Q118" s="86"/>
      <c r="R118" s="86"/>
      <c r="S118" s="86"/>
      <c r="T118" s="86"/>
      <c r="U118" s="86" t="s">
        <v>22</v>
      </c>
      <c r="V118" s="86" t="s">
        <v>20</v>
      </c>
      <c r="W118" s="86"/>
      <c r="X118" s="86"/>
      <c r="Y118" s="86"/>
      <c r="Z118" s="86"/>
      <c r="AA118" s="86"/>
      <c r="AB118" s="86" t="s">
        <v>22</v>
      </c>
      <c r="AC118" s="86" t="s">
        <v>20</v>
      </c>
      <c r="AD118" s="86"/>
      <c r="AE118" s="86"/>
      <c r="AF118" s="86"/>
      <c r="AG118" s="86"/>
      <c r="AH118" s="86"/>
      <c r="AI118" s="86" t="s">
        <v>22</v>
      </c>
      <c r="AJ118" s="87" t="n">
        <f aca="false">COUNTIF(B118:AI118,VERİ!$AA$2)</f>
        <v>0</v>
      </c>
      <c r="AK118" s="87" t="n">
        <f aca="false">COUNTIF(B118:AI118,VERİ!$AF$2)</f>
        <v>0</v>
      </c>
      <c r="AL118" s="87" t="n">
        <f aca="false">COUNTIF(B118:AI118,VERİ!$V$2)</f>
        <v>0</v>
      </c>
      <c r="AM118" s="88" t="str">
        <f aca="false">IF(A118="","",VERİ!E118)</f>
        <v/>
      </c>
      <c r="AN118" s="89" t="str">
        <f aca="false">IF(A118="","",ROUND(AL118*AM118/1,2))</f>
        <v/>
      </c>
      <c r="AO118" s="90" t="str">
        <f aca="false">IF(A118="","",ROUND(AN118*0.6/100,2))</f>
        <v/>
      </c>
      <c r="AP118" s="90" t="str">
        <f aca="false">IF(A118="","",AO118)</f>
        <v/>
      </c>
      <c r="AQ118" s="90" t="str">
        <f aca="false">IF(A118="","",ROUND(AN118-AP118,2))</f>
        <v/>
      </c>
    </row>
    <row r="119" customFormat="false" ht="18" hidden="false" customHeight="true" outlineLevel="0" collapsed="false">
      <c r="A119" s="85"/>
      <c r="B119" s="85"/>
      <c r="C119" s="85"/>
      <c r="D119" s="85"/>
      <c r="E119" s="86"/>
      <c r="F119" s="86"/>
      <c r="G119" s="86" t="s">
        <v>22</v>
      </c>
      <c r="H119" s="86" t="s">
        <v>20</v>
      </c>
      <c r="I119" s="86"/>
      <c r="J119" s="86"/>
      <c r="K119" s="86"/>
      <c r="L119" s="86"/>
      <c r="M119" s="86"/>
      <c r="N119" s="86" t="s">
        <v>22</v>
      </c>
      <c r="O119" s="86" t="s">
        <v>20</v>
      </c>
      <c r="P119" s="86"/>
      <c r="Q119" s="86"/>
      <c r="R119" s="86"/>
      <c r="S119" s="86"/>
      <c r="T119" s="86"/>
      <c r="U119" s="86" t="s">
        <v>22</v>
      </c>
      <c r="V119" s="86" t="s">
        <v>20</v>
      </c>
      <c r="W119" s="86"/>
      <c r="X119" s="86"/>
      <c r="Y119" s="86"/>
      <c r="Z119" s="86"/>
      <c r="AA119" s="86"/>
      <c r="AB119" s="86" t="s">
        <v>22</v>
      </c>
      <c r="AC119" s="86" t="s">
        <v>20</v>
      </c>
      <c r="AD119" s="86"/>
      <c r="AE119" s="86"/>
      <c r="AF119" s="86"/>
      <c r="AG119" s="86"/>
      <c r="AH119" s="86"/>
      <c r="AI119" s="86" t="s">
        <v>22</v>
      </c>
      <c r="AJ119" s="87" t="n">
        <f aca="false">COUNTIF(B119:AI119,VERİ!$AA$2)</f>
        <v>0</v>
      </c>
      <c r="AK119" s="87" t="n">
        <f aca="false">COUNTIF(B119:AI119,VERİ!$AF$2)</f>
        <v>0</v>
      </c>
      <c r="AL119" s="87" t="n">
        <f aca="false">COUNTIF(B119:AI119,VERİ!$V$2)</f>
        <v>0</v>
      </c>
      <c r="AM119" s="88" t="str">
        <f aca="false">IF(A119="","",VERİ!E119)</f>
        <v/>
      </c>
      <c r="AN119" s="89" t="str">
        <f aca="false">IF(A119="","",ROUND(AL119*AM119/1,2))</f>
        <v/>
      </c>
      <c r="AO119" s="90" t="str">
        <f aca="false">IF(A119="","",ROUND(AN119*0.6/100,2))</f>
        <v/>
      </c>
      <c r="AP119" s="90" t="str">
        <f aca="false">IF(A119="","",AO119)</f>
        <v/>
      </c>
      <c r="AQ119" s="90" t="str">
        <f aca="false">IF(A119="","",ROUND(AN119-AP119,2))</f>
        <v/>
      </c>
    </row>
    <row r="120" customFormat="false" ht="18" hidden="false" customHeight="true" outlineLevel="0" collapsed="false">
      <c r="A120" s="85"/>
      <c r="B120" s="85"/>
      <c r="C120" s="85"/>
      <c r="D120" s="85"/>
      <c r="E120" s="86"/>
      <c r="F120" s="86"/>
      <c r="G120" s="86" t="s">
        <v>22</v>
      </c>
      <c r="H120" s="86" t="s">
        <v>20</v>
      </c>
      <c r="I120" s="86"/>
      <c r="J120" s="86"/>
      <c r="K120" s="86"/>
      <c r="L120" s="86"/>
      <c r="M120" s="86"/>
      <c r="N120" s="86" t="s">
        <v>22</v>
      </c>
      <c r="O120" s="86" t="s">
        <v>20</v>
      </c>
      <c r="P120" s="86"/>
      <c r="Q120" s="86"/>
      <c r="R120" s="86"/>
      <c r="S120" s="86"/>
      <c r="T120" s="86"/>
      <c r="U120" s="86" t="s">
        <v>22</v>
      </c>
      <c r="V120" s="86" t="s">
        <v>20</v>
      </c>
      <c r="W120" s="86"/>
      <c r="X120" s="86"/>
      <c r="Y120" s="86"/>
      <c r="Z120" s="86"/>
      <c r="AA120" s="86"/>
      <c r="AB120" s="86" t="s">
        <v>22</v>
      </c>
      <c r="AC120" s="86" t="s">
        <v>20</v>
      </c>
      <c r="AD120" s="86"/>
      <c r="AE120" s="86"/>
      <c r="AF120" s="86"/>
      <c r="AG120" s="86"/>
      <c r="AH120" s="86"/>
      <c r="AI120" s="86" t="s">
        <v>22</v>
      </c>
      <c r="AJ120" s="87" t="n">
        <f aca="false">COUNTIF(B120:AI120,VERİ!$AA$2)</f>
        <v>0</v>
      </c>
      <c r="AK120" s="87" t="n">
        <f aca="false">COUNTIF(B120:AI120,VERİ!$AF$2)</f>
        <v>0</v>
      </c>
      <c r="AL120" s="87" t="n">
        <f aca="false">COUNTIF(B120:AI120,VERİ!$V$2)</f>
        <v>0</v>
      </c>
      <c r="AM120" s="88" t="str">
        <f aca="false">IF(A120="","",VERİ!E120)</f>
        <v/>
      </c>
      <c r="AN120" s="89" t="str">
        <f aca="false">IF(A120="","",ROUND(AL120*AM120/1,2))</f>
        <v/>
      </c>
      <c r="AO120" s="90" t="str">
        <f aca="false">IF(A120="","",ROUND(AN120*0.6/100,2))</f>
        <v/>
      </c>
      <c r="AP120" s="90" t="str">
        <f aca="false">IF(A120="","",AO120)</f>
        <v/>
      </c>
      <c r="AQ120" s="90" t="str">
        <f aca="false">IF(A120="","",ROUND(AN120-AP120,2))</f>
        <v/>
      </c>
    </row>
    <row r="121" customFormat="false" ht="18" hidden="false" customHeight="true" outlineLevel="0" collapsed="false">
      <c r="A121" s="85"/>
      <c r="B121" s="85"/>
      <c r="C121" s="85"/>
      <c r="D121" s="85"/>
      <c r="E121" s="86"/>
      <c r="F121" s="86"/>
      <c r="G121" s="86" t="s">
        <v>22</v>
      </c>
      <c r="H121" s="86" t="s">
        <v>20</v>
      </c>
      <c r="I121" s="86"/>
      <c r="J121" s="86"/>
      <c r="K121" s="86"/>
      <c r="L121" s="86"/>
      <c r="M121" s="86"/>
      <c r="N121" s="86" t="s">
        <v>22</v>
      </c>
      <c r="O121" s="86" t="s">
        <v>20</v>
      </c>
      <c r="P121" s="86"/>
      <c r="Q121" s="86"/>
      <c r="R121" s="86"/>
      <c r="S121" s="86"/>
      <c r="T121" s="86"/>
      <c r="U121" s="86" t="s">
        <v>22</v>
      </c>
      <c r="V121" s="86" t="s">
        <v>20</v>
      </c>
      <c r="W121" s="86"/>
      <c r="X121" s="86"/>
      <c r="Y121" s="86"/>
      <c r="Z121" s="86"/>
      <c r="AA121" s="86"/>
      <c r="AB121" s="86" t="s">
        <v>22</v>
      </c>
      <c r="AC121" s="86" t="s">
        <v>20</v>
      </c>
      <c r="AD121" s="86"/>
      <c r="AE121" s="86"/>
      <c r="AF121" s="86"/>
      <c r="AG121" s="86"/>
      <c r="AH121" s="86"/>
      <c r="AI121" s="86" t="s">
        <v>22</v>
      </c>
      <c r="AJ121" s="87" t="n">
        <f aca="false">COUNTIF(B121:AI121,VERİ!$AA$2)</f>
        <v>0</v>
      </c>
      <c r="AK121" s="87" t="n">
        <f aca="false">COUNTIF(B121:AI121,VERİ!$AF$2)</f>
        <v>0</v>
      </c>
      <c r="AL121" s="87" t="n">
        <f aca="false">COUNTIF(B121:AI121,VERİ!$V$2)</f>
        <v>0</v>
      </c>
      <c r="AM121" s="88" t="str">
        <f aca="false">IF(A121="","",VERİ!E121)</f>
        <v/>
      </c>
      <c r="AN121" s="89" t="str">
        <f aca="false">IF(A121="","",ROUND(AL121*AM121/1,2))</f>
        <v/>
      </c>
      <c r="AO121" s="90" t="str">
        <f aca="false">IF(A121="","",ROUND(AN121*0.6/100,2))</f>
        <v/>
      </c>
      <c r="AP121" s="90" t="str">
        <f aca="false">IF(A121="","",AO121)</f>
        <v/>
      </c>
      <c r="AQ121" s="90" t="str">
        <f aca="false">IF(A121="","",ROUND(AN121-AP121,2))</f>
        <v/>
      </c>
    </row>
    <row r="122" customFormat="false" ht="18" hidden="false" customHeight="true" outlineLevel="0" collapsed="false">
      <c r="A122" s="85"/>
      <c r="B122" s="85"/>
      <c r="C122" s="85"/>
      <c r="D122" s="85"/>
      <c r="E122" s="86"/>
      <c r="F122" s="86"/>
      <c r="G122" s="86" t="s">
        <v>22</v>
      </c>
      <c r="H122" s="86" t="s">
        <v>20</v>
      </c>
      <c r="I122" s="86"/>
      <c r="J122" s="86"/>
      <c r="K122" s="86"/>
      <c r="L122" s="86"/>
      <c r="M122" s="86"/>
      <c r="N122" s="86" t="s">
        <v>22</v>
      </c>
      <c r="O122" s="86" t="s">
        <v>20</v>
      </c>
      <c r="P122" s="86"/>
      <c r="Q122" s="86"/>
      <c r="R122" s="86"/>
      <c r="S122" s="86"/>
      <c r="T122" s="86"/>
      <c r="U122" s="86" t="s">
        <v>22</v>
      </c>
      <c r="V122" s="86" t="s">
        <v>20</v>
      </c>
      <c r="W122" s="86"/>
      <c r="X122" s="86"/>
      <c r="Y122" s="86"/>
      <c r="Z122" s="86"/>
      <c r="AA122" s="86"/>
      <c r="AB122" s="86" t="s">
        <v>22</v>
      </c>
      <c r="AC122" s="86" t="s">
        <v>20</v>
      </c>
      <c r="AD122" s="86"/>
      <c r="AE122" s="86"/>
      <c r="AF122" s="86"/>
      <c r="AG122" s="86"/>
      <c r="AH122" s="86"/>
      <c r="AI122" s="86" t="s">
        <v>22</v>
      </c>
      <c r="AJ122" s="87" t="n">
        <f aca="false">COUNTIF(B122:AI122,VERİ!$AA$2)</f>
        <v>0</v>
      </c>
      <c r="AK122" s="87" t="n">
        <f aca="false">COUNTIF(B122:AI122,VERİ!$AF$2)</f>
        <v>0</v>
      </c>
      <c r="AL122" s="87" t="n">
        <f aca="false">COUNTIF(B122:AI122,VERİ!$V$2)</f>
        <v>0</v>
      </c>
      <c r="AM122" s="88" t="str">
        <f aca="false">IF(A122="","",VERİ!E122)</f>
        <v/>
      </c>
      <c r="AN122" s="89" t="str">
        <f aca="false">IF(A122="","",ROUND(AL122*AM122/1,2))</f>
        <v/>
      </c>
      <c r="AO122" s="90" t="str">
        <f aca="false">IF(A122="","",ROUND(AN122*0.6/100,2))</f>
        <v/>
      </c>
      <c r="AP122" s="90" t="str">
        <f aca="false">IF(A122="","",AO122)</f>
        <v/>
      </c>
      <c r="AQ122" s="90" t="str">
        <f aca="false">IF(A122="","",ROUND(AN122-AP122,2))</f>
        <v/>
      </c>
    </row>
    <row r="123" customFormat="false" ht="18" hidden="false" customHeight="true" outlineLevel="0" collapsed="false">
      <c r="A123" s="85"/>
      <c r="B123" s="85"/>
      <c r="C123" s="85"/>
      <c r="D123" s="85"/>
      <c r="E123" s="86"/>
      <c r="F123" s="86"/>
      <c r="G123" s="86" t="s">
        <v>22</v>
      </c>
      <c r="H123" s="86" t="s">
        <v>20</v>
      </c>
      <c r="I123" s="86"/>
      <c r="J123" s="86"/>
      <c r="K123" s="86"/>
      <c r="L123" s="86"/>
      <c r="M123" s="86"/>
      <c r="N123" s="86" t="s">
        <v>22</v>
      </c>
      <c r="O123" s="86" t="s">
        <v>20</v>
      </c>
      <c r="P123" s="86"/>
      <c r="Q123" s="86"/>
      <c r="R123" s="86"/>
      <c r="S123" s="86"/>
      <c r="T123" s="86"/>
      <c r="U123" s="86" t="s">
        <v>22</v>
      </c>
      <c r="V123" s="86" t="s">
        <v>20</v>
      </c>
      <c r="W123" s="86"/>
      <c r="X123" s="86"/>
      <c r="Y123" s="86"/>
      <c r="Z123" s="86"/>
      <c r="AA123" s="86"/>
      <c r="AB123" s="86" t="s">
        <v>22</v>
      </c>
      <c r="AC123" s="86" t="s">
        <v>20</v>
      </c>
      <c r="AD123" s="86"/>
      <c r="AE123" s="86"/>
      <c r="AF123" s="86"/>
      <c r="AG123" s="86"/>
      <c r="AH123" s="86"/>
      <c r="AI123" s="86" t="s">
        <v>22</v>
      </c>
      <c r="AJ123" s="87" t="n">
        <f aca="false">COUNTIF(B123:AI123,VERİ!$AA$2)</f>
        <v>0</v>
      </c>
      <c r="AK123" s="87" t="n">
        <f aca="false">COUNTIF(B123:AI123,VERİ!$AF$2)</f>
        <v>0</v>
      </c>
      <c r="AL123" s="87" t="n">
        <f aca="false">COUNTIF(B123:AI123,VERİ!$V$2)</f>
        <v>0</v>
      </c>
      <c r="AM123" s="88" t="str">
        <f aca="false">IF(A123="","",VERİ!E123)</f>
        <v/>
      </c>
      <c r="AN123" s="89" t="str">
        <f aca="false">IF(A123="","",ROUND(AL123*AM123/1,2))</f>
        <v/>
      </c>
      <c r="AO123" s="90" t="str">
        <f aca="false">IF(A123="","",ROUND(AN123*0.6/100,2))</f>
        <v/>
      </c>
      <c r="AP123" s="90" t="str">
        <f aca="false">IF(A123="","",AO123)</f>
        <v/>
      </c>
      <c r="AQ123" s="90" t="str">
        <f aca="false">IF(A123="","",ROUND(AN123-AP123,2))</f>
        <v/>
      </c>
    </row>
    <row r="124" customFormat="false" ht="18" hidden="false" customHeight="true" outlineLevel="0" collapsed="false">
      <c r="A124" s="85"/>
      <c r="B124" s="85"/>
      <c r="C124" s="85"/>
      <c r="D124" s="85"/>
      <c r="E124" s="86"/>
      <c r="F124" s="86"/>
      <c r="G124" s="86" t="s">
        <v>22</v>
      </c>
      <c r="H124" s="86" t="s">
        <v>20</v>
      </c>
      <c r="I124" s="86"/>
      <c r="J124" s="86"/>
      <c r="K124" s="86"/>
      <c r="L124" s="86"/>
      <c r="M124" s="86"/>
      <c r="N124" s="86" t="s">
        <v>22</v>
      </c>
      <c r="O124" s="86" t="s">
        <v>20</v>
      </c>
      <c r="P124" s="86"/>
      <c r="Q124" s="86"/>
      <c r="R124" s="86"/>
      <c r="S124" s="86"/>
      <c r="T124" s="86"/>
      <c r="U124" s="86" t="s">
        <v>22</v>
      </c>
      <c r="V124" s="86" t="s">
        <v>20</v>
      </c>
      <c r="W124" s="86"/>
      <c r="X124" s="86"/>
      <c r="Y124" s="86"/>
      <c r="Z124" s="86"/>
      <c r="AA124" s="86"/>
      <c r="AB124" s="86" t="s">
        <v>22</v>
      </c>
      <c r="AC124" s="86" t="s">
        <v>20</v>
      </c>
      <c r="AD124" s="86"/>
      <c r="AE124" s="86"/>
      <c r="AF124" s="86"/>
      <c r="AG124" s="86"/>
      <c r="AH124" s="86"/>
      <c r="AI124" s="86" t="s">
        <v>22</v>
      </c>
      <c r="AJ124" s="87" t="n">
        <f aca="false">COUNTIF(B124:AI124,VERİ!$AA$2)</f>
        <v>0</v>
      </c>
      <c r="AK124" s="87" t="n">
        <f aca="false">COUNTIF(B124:AI124,VERİ!$AF$2)</f>
        <v>0</v>
      </c>
      <c r="AL124" s="87" t="n">
        <f aca="false">COUNTIF(B124:AI124,VERİ!$V$2)</f>
        <v>0</v>
      </c>
      <c r="AM124" s="88" t="str">
        <f aca="false">IF(A124="","",VERİ!E124)</f>
        <v/>
      </c>
      <c r="AN124" s="89" t="str">
        <f aca="false">IF(A124="","",ROUND(AL124*AM124/1,2))</f>
        <v/>
      </c>
      <c r="AO124" s="90" t="str">
        <f aca="false">IF(A124="","",ROUND(AN124*0.6/100,2))</f>
        <v/>
      </c>
      <c r="AP124" s="90" t="str">
        <f aca="false">IF(A124="","",AO124)</f>
        <v/>
      </c>
      <c r="AQ124" s="90" t="str">
        <f aca="false">IF(A124="","",ROUND(AN124-AP124,2))</f>
        <v/>
      </c>
    </row>
    <row r="125" customFormat="false" ht="18" hidden="false" customHeight="true" outlineLevel="0" collapsed="false">
      <c r="A125" s="85"/>
      <c r="B125" s="85"/>
      <c r="C125" s="85"/>
      <c r="D125" s="85"/>
      <c r="E125" s="86"/>
      <c r="F125" s="86"/>
      <c r="G125" s="86" t="s">
        <v>22</v>
      </c>
      <c r="H125" s="86" t="s">
        <v>20</v>
      </c>
      <c r="I125" s="86"/>
      <c r="J125" s="86"/>
      <c r="K125" s="86"/>
      <c r="L125" s="86"/>
      <c r="M125" s="86"/>
      <c r="N125" s="86" t="s">
        <v>22</v>
      </c>
      <c r="O125" s="86" t="s">
        <v>20</v>
      </c>
      <c r="P125" s="86"/>
      <c r="Q125" s="86"/>
      <c r="R125" s="86"/>
      <c r="S125" s="86"/>
      <c r="T125" s="86"/>
      <c r="U125" s="86" t="s">
        <v>22</v>
      </c>
      <c r="V125" s="86" t="s">
        <v>20</v>
      </c>
      <c r="W125" s="86"/>
      <c r="X125" s="86"/>
      <c r="Y125" s="86"/>
      <c r="Z125" s="86"/>
      <c r="AA125" s="86"/>
      <c r="AB125" s="86" t="s">
        <v>22</v>
      </c>
      <c r="AC125" s="86" t="s">
        <v>20</v>
      </c>
      <c r="AD125" s="86"/>
      <c r="AE125" s="86"/>
      <c r="AF125" s="86"/>
      <c r="AG125" s="86"/>
      <c r="AH125" s="86"/>
      <c r="AI125" s="86" t="s">
        <v>22</v>
      </c>
      <c r="AJ125" s="87" t="n">
        <f aca="false">COUNTIF(B125:AI125,VERİ!$AA$2)</f>
        <v>0</v>
      </c>
      <c r="AK125" s="87" t="n">
        <f aca="false">COUNTIF(B125:AI125,VERİ!$AF$2)</f>
        <v>0</v>
      </c>
      <c r="AL125" s="87" t="n">
        <f aca="false">COUNTIF(B125:AI125,VERİ!$V$2)</f>
        <v>0</v>
      </c>
      <c r="AM125" s="88" t="str">
        <f aca="false">IF(A125="","",VERİ!E125)</f>
        <v/>
      </c>
      <c r="AN125" s="89" t="str">
        <f aca="false">IF(A125="","",ROUND(AL125*AM125/1,2))</f>
        <v/>
      </c>
      <c r="AO125" s="90" t="str">
        <f aca="false">IF(A125="","",ROUND(AN125*0.6/100,2))</f>
        <v/>
      </c>
      <c r="AP125" s="90" t="str">
        <f aca="false">IF(A125="","",AO125)</f>
        <v/>
      </c>
      <c r="AQ125" s="90" t="str">
        <f aca="false">IF(A125="","",ROUND(AN125-AP125,2))</f>
        <v/>
      </c>
    </row>
    <row r="126" customFormat="false" ht="18" hidden="false" customHeight="true" outlineLevel="0" collapsed="false">
      <c r="A126" s="85"/>
      <c r="B126" s="85"/>
      <c r="C126" s="85"/>
      <c r="D126" s="85"/>
      <c r="E126" s="86"/>
      <c r="F126" s="86"/>
      <c r="G126" s="86" t="s">
        <v>22</v>
      </c>
      <c r="H126" s="86" t="s">
        <v>20</v>
      </c>
      <c r="I126" s="86"/>
      <c r="J126" s="86"/>
      <c r="K126" s="86"/>
      <c r="L126" s="86"/>
      <c r="M126" s="86"/>
      <c r="N126" s="86" t="s">
        <v>22</v>
      </c>
      <c r="O126" s="86" t="s">
        <v>20</v>
      </c>
      <c r="P126" s="86"/>
      <c r="Q126" s="86"/>
      <c r="R126" s="86"/>
      <c r="S126" s="86"/>
      <c r="T126" s="86"/>
      <c r="U126" s="86" t="s">
        <v>22</v>
      </c>
      <c r="V126" s="86" t="s">
        <v>20</v>
      </c>
      <c r="W126" s="86"/>
      <c r="X126" s="86"/>
      <c r="Y126" s="86"/>
      <c r="Z126" s="86"/>
      <c r="AA126" s="86"/>
      <c r="AB126" s="86" t="s">
        <v>22</v>
      </c>
      <c r="AC126" s="86" t="s">
        <v>20</v>
      </c>
      <c r="AD126" s="86"/>
      <c r="AE126" s="86"/>
      <c r="AF126" s="86"/>
      <c r="AG126" s="86"/>
      <c r="AH126" s="86"/>
      <c r="AI126" s="86" t="s">
        <v>22</v>
      </c>
      <c r="AJ126" s="87" t="n">
        <f aca="false">COUNTIF(B126:AI126,VERİ!$AA$2)</f>
        <v>0</v>
      </c>
      <c r="AK126" s="87" t="n">
        <f aca="false">COUNTIF(B126:AI126,VERİ!$AF$2)</f>
        <v>0</v>
      </c>
      <c r="AL126" s="87" t="n">
        <f aca="false">COUNTIF(B126:AI126,VERİ!$V$2)</f>
        <v>0</v>
      </c>
      <c r="AM126" s="88" t="str">
        <f aca="false">IF(A126="","",VERİ!E126)</f>
        <v/>
      </c>
      <c r="AN126" s="89" t="str">
        <f aca="false">IF(A126="","",ROUND(AL126*AM126/1,2))</f>
        <v/>
      </c>
      <c r="AO126" s="90" t="str">
        <f aca="false">IF(A126="","",ROUND(AN126*0.6/100,2))</f>
        <v/>
      </c>
      <c r="AP126" s="90" t="str">
        <f aca="false">IF(A126="","",AO126)</f>
        <v/>
      </c>
      <c r="AQ126" s="90" t="str">
        <f aca="false">IF(A126="","",ROUND(AN126-AP126,2))</f>
        <v/>
      </c>
    </row>
    <row r="127" customFormat="false" ht="18" hidden="false" customHeight="true" outlineLevel="0" collapsed="false">
      <c r="A127" s="85"/>
      <c r="B127" s="85"/>
      <c r="C127" s="85"/>
      <c r="D127" s="85"/>
      <c r="E127" s="86"/>
      <c r="F127" s="86"/>
      <c r="G127" s="86" t="s">
        <v>22</v>
      </c>
      <c r="H127" s="86" t="s">
        <v>20</v>
      </c>
      <c r="I127" s="86"/>
      <c r="J127" s="86"/>
      <c r="K127" s="86"/>
      <c r="L127" s="86"/>
      <c r="M127" s="86"/>
      <c r="N127" s="86" t="s">
        <v>22</v>
      </c>
      <c r="O127" s="86" t="s">
        <v>20</v>
      </c>
      <c r="P127" s="86"/>
      <c r="Q127" s="86"/>
      <c r="R127" s="86"/>
      <c r="S127" s="86"/>
      <c r="T127" s="86"/>
      <c r="U127" s="86" t="s">
        <v>22</v>
      </c>
      <c r="V127" s="86" t="s">
        <v>20</v>
      </c>
      <c r="W127" s="86"/>
      <c r="X127" s="86"/>
      <c r="Y127" s="86"/>
      <c r="Z127" s="86"/>
      <c r="AA127" s="86"/>
      <c r="AB127" s="86" t="s">
        <v>22</v>
      </c>
      <c r="AC127" s="86" t="s">
        <v>20</v>
      </c>
      <c r="AD127" s="86"/>
      <c r="AE127" s="86"/>
      <c r="AF127" s="86"/>
      <c r="AG127" s="86"/>
      <c r="AH127" s="86"/>
      <c r="AI127" s="86" t="s">
        <v>22</v>
      </c>
      <c r="AJ127" s="87" t="n">
        <f aca="false">COUNTIF(B127:AI127,VERİ!$AA$2)</f>
        <v>0</v>
      </c>
      <c r="AK127" s="87" t="n">
        <f aca="false">COUNTIF(B127:AI127,VERİ!$AF$2)</f>
        <v>0</v>
      </c>
      <c r="AL127" s="87" t="n">
        <f aca="false">COUNTIF(B127:AI127,VERİ!$V$2)</f>
        <v>0</v>
      </c>
      <c r="AM127" s="88" t="str">
        <f aca="false">IF(A127="","",VERİ!E127)</f>
        <v/>
      </c>
      <c r="AN127" s="89" t="str">
        <f aca="false">IF(A127="","",ROUND(AL127*AM127/1,2))</f>
        <v/>
      </c>
      <c r="AO127" s="90" t="str">
        <f aca="false">IF(A127="","",ROUND(AN127*0.6/100,2))</f>
        <v/>
      </c>
      <c r="AP127" s="90" t="str">
        <f aca="false">IF(A127="","",AO127)</f>
        <v/>
      </c>
      <c r="AQ127" s="90" t="str">
        <f aca="false">IF(A127="","",ROUND(AN127-AP127,2))</f>
        <v/>
      </c>
    </row>
    <row r="128" customFormat="false" ht="18" hidden="false" customHeight="true" outlineLevel="0" collapsed="false">
      <c r="A128" s="85"/>
      <c r="B128" s="85"/>
      <c r="C128" s="85"/>
      <c r="D128" s="85"/>
      <c r="E128" s="86"/>
      <c r="F128" s="86"/>
      <c r="G128" s="86" t="s">
        <v>22</v>
      </c>
      <c r="H128" s="86" t="s">
        <v>20</v>
      </c>
      <c r="I128" s="86"/>
      <c r="J128" s="86"/>
      <c r="K128" s="86"/>
      <c r="L128" s="86"/>
      <c r="M128" s="86"/>
      <c r="N128" s="86" t="s">
        <v>22</v>
      </c>
      <c r="O128" s="86" t="s">
        <v>20</v>
      </c>
      <c r="P128" s="86"/>
      <c r="Q128" s="86"/>
      <c r="R128" s="86"/>
      <c r="S128" s="86"/>
      <c r="T128" s="86"/>
      <c r="U128" s="86" t="s">
        <v>22</v>
      </c>
      <c r="V128" s="86" t="s">
        <v>20</v>
      </c>
      <c r="W128" s="86"/>
      <c r="X128" s="86"/>
      <c r="Y128" s="86"/>
      <c r="Z128" s="86"/>
      <c r="AA128" s="86"/>
      <c r="AB128" s="86" t="s">
        <v>22</v>
      </c>
      <c r="AC128" s="86" t="s">
        <v>20</v>
      </c>
      <c r="AD128" s="86"/>
      <c r="AE128" s="86"/>
      <c r="AF128" s="86"/>
      <c r="AG128" s="86"/>
      <c r="AH128" s="86"/>
      <c r="AI128" s="86" t="s">
        <v>22</v>
      </c>
      <c r="AJ128" s="87" t="n">
        <f aca="false">COUNTIF(B128:AI128,VERİ!$AA$2)</f>
        <v>0</v>
      </c>
      <c r="AK128" s="87" t="n">
        <f aca="false">COUNTIF(B128:AI128,VERİ!$AF$2)</f>
        <v>0</v>
      </c>
      <c r="AL128" s="87" t="n">
        <f aca="false">COUNTIF(B128:AI128,VERİ!$V$2)</f>
        <v>0</v>
      </c>
      <c r="AM128" s="88" t="str">
        <f aca="false">IF(A128="","",VERİ!E128)</f>
        <v/>
      </c>
      <c r="AN128" s="89" t="str">
        <f aca="false">IF(A128="","",ROUND(AL128*AM128/1,2))</f>
        <v/>
      </c>
      <c r="AO128" s="90" t="str">
        <f aca="false">IF(A128="","",ROUND(AN128*0.6/100,2))</f>
        <v/>
      </c>
      <c r="AP128" s="90" t="str">
        <f aca="false">IF(A128="","",AO128)</f>
        <v/>
      </c>
      <c r="AQ128" s="90" t="str">
        <f aca="false">IF(A128="","",ROUND(AN128-AP128,2))</f>
        <v/>
      </c>
    </row>
    <row r="129" customFormat="false" ht="18" hidden="false" customHeight="true" outlineLevel="0" collapsed="false">
      <c r="A129" s="85"/>
      <c r="B129" s="85"/>
      <c r="C129" s="85"/>
      <c r="D129" s="85"/>
      <c r="E129" s="86"/>
      <c r="F129" s="86"/>
      <c r="G129" s="86" t="s">
        <v>22</v>
      </c>
      <c r="H129" s="86" t="s">
        <v>20</v>
      </c>
      <c r="I129" s="86"/>
      <c r="J129" s="86"/>
      <c r="K129" s="86"/>
      <c r="L129" s="86"/>
      <c r="M129" s="86"/>
      <c r="N129" s="86" t="s">
        <v>22</v>
      </c>
      <c r="O129" s="86" t="s">
        <v>20</v>
      </c>
      <c r="P129" s="86"/>
      <c r="Q129" s="86"/>
      <c r="R129" s="86"/>
      <c r="S129" s="86"/>
      <c r="T129" s="86"/>
      <c r="U129" s="86" t="s">
        <v>22</v>
      </c>
      <c r="V129" s="86" t="s">
        <v>20</v>
      </c>
      <c r="W129" s="86"/>
      <c r="X129" s="86"/>
      <c r="Y129" s="86"/>
      <c r="Z129" s="86"/>
      <c r="AA129" s="86"/>
      <c r="AB129" s="86" t="s">
        <v>22</v>
      </c>
      <c r="AC129" s="86" t="s">
        <v>20</v>
      </c>
      <c r="AD129" s="86"/>
      <c r="AE129" s="86"/>
      <c r="AF129" s="86"/>
      <c r="AG129" s="86"/>
      <c r="AH129" s="86"/>
      <c r="AI129" s="86" t="s">
        <v>22</v>
      </c>
      <c r="AJ129" s="87" t="n">
        <f aca="false">COUNTIF(B129:AI129,VERİ!$AA$2)</f>
        <v>0</v>
      </c>
      <c r="AK129" s="87" t="n">
        <f aca="false">COUNTIF(B129:AI129,VERİ!$AF$2)</f>
        <v>0</v>
      </c>
      <c r="AL129" s="87" t="n">
        <f aca="false">COUNTIF(B129:AI129,VERİ!$V$2)</f>
        <v>0</v>
      </c>
      <c r="AM129" s="88" t="str">
        <f aca="false">IF(A129="","",VERİ!E129)</f>
        <v/>
      </c>
      <c r="AN129" s="89" t="str">
        <f aca="false">IF(A129="","",ROUND(AL129*AM129/1,2))</f>
        <v/>
      </c>
      <c r="AO129" s="90" t="str">
        <f aca="false">IF(A129="","",ROUND(AN129*0.6/100,2))</f>
        <v/>
      </c>
      <c r="AP129" s="90" t="str">
        <f aca="false">IF(A129="","",AO129)</f>
        <v/>
      </c>
      <c r="AQ129" s="90" t="str">
        <f aca="false">IF(A129="","",ROUND(AN129-AP129,2))</f>
        <v/>
      </c>
    </row>
    <row r="130" customFormat="false" ht="18" hidden="false" customHeight="true" outlineLevel="0" collapsed="false">
      <c r="A130" s="85"/>
      <c r="B130" s="85"/>
      <c r="C130" s="85"/>
      <c r="D130" s="85"/>
      <c r="E130" s="86"/>
      <c r="F130" s="86"/>
      <c r="G130" s="86" t="s">
        <v>22</v>
      </c>
      <c r="H130" s="86" t="s">
        <v>20</v>
      </c>
      <c r="I130" s="86"/>
      <c r="J130" s="86"/>
      <c r="K130" s="86"/>
      <c r="L130" s="86"/>
      <c r="M130" s="86"/>
      <c r="N130" s="86" t="s">
        <v>22</v>
      </c>
      <c r="O130" s="86" t="s">
        <v>20</v>
      </c>
      <c r="P130" s="86"/>
      <c r="Q130" s="86"/>
      <c r="R130" s="86"/>
      <c r="S130" s="86"/>
      <c r="T130" s="86"/>
      <c r="U130" s="86" t="s">
        <v>22</v>
      </c>
      <c r="V130" s="86" t="s">
        <v>20</v>
      </c>
      <c r="W130" s="86"/>
      <c r="X130" s="86"/>
      <c r="Y130" s="86"/>
      <c r="Z130" s="86"/>
      <c r="AA130" s="86"/>
      <c r="AB130" s="86" t="s">
        <v>22</v>
      </c>
      <c r="AC130" s="86" t="s">
        <v>20</v>
      </c>
      <c r="AD130" s="86"/>
      <c r="AE130" s="86"/>
      <c r="AF130" s="86"/>
      <c r="AG130" s="86"/>
      <c r="AH130" s="86"/>
      <c r="AI130" s="86" t="s">
        <v>22</v>
      </c>
      <c r="AJ130" s="87" t="n">
        <f aca="false">COUNTIF(B130:AI130,VERİ!$AA$2)</f>
        <v>0</v>
      </c>
      <c r="AK130" s="87" t="n">
        <f aca="false">COUNTIF(B130:AI130,VERİ!$AF$2)</f>
        <v>0</v>
      </c>
      <c r="AL130" s="87" t="n">
        <f aca="false">COUNTIF(B130:AI130,VERİ!$V$2)</f>
        <v>0</v>
      </c>
      <c r="AM130" s="88" t="str">
        <f aca="false">IF(A130="","",VERİ!E130)</f>
        <v/>
      </c>
      <c r="AN130" s="89" t="str">
        <f aca="false">IF(A130="","",ROUND(AL130*AM130/1,2))</f>
        <v/>
      </c>
      <c r="AO130" s="90" t="str">
        <f aca="false">IF(A130="","",ROUND(AN130*0.6/100,2))</f>
        <v/>
      </c>
      <c r="AP130" s="90" t="str">
        <f aca="false">IF(A130="","",AO130)</f>
        <v/>
      </c>
      <c r="AQ130" s="90" t="str">
        <f aca="false">IF(A130="","",ROUND(AN130-AP130,2))</f>
        <v/>
      </c>
    </row>
    <row r="131" customFormat="false" ht="18" hidden="false" customHeight="true" outlineLevel="0" collapsed="false">
      <c r="A131" s="85"/>
      <c r="B131" s="85"/>
      <c r="C131" s="85"/>
      <c r="D131" s="85"/>
      <c r="E131" s="86"/>
      <c r="F131" s="86"/>
      <c r="G131" s="86" t="s">
        <v>22</v>
      </c>
      <c r="H131" s="86" t="s">
        <v>20</v>
      </c>
      <c r="I131" s="86"/>
      <c r="J131" s="86"/>
      <c r="K131" s="86"/>
      <c r="L131" s="86"/>
      <c r="M131" s="86"/>
      <c r="N131" s="86" t="s">
        <v>22</v>
      </c>
      <c r="O131" s="86" t="s">
        <v>20</v>
      </c>
      <c r="P131" s="86"/>
      <c r="Q131" s="86"/>
      <c r="R131" s="86"/>
      <c r="S131" s="86"/>
      <c r="T131" s="86"/>
      <c r="U131" s="86" t="s">
        <v>22</v>
      </c>
      <c r="V131" s="86" t="s">
        <v>20</v>
      </c>
      <c r="W131" s="86"/>
      <c r="X131" s="86"/>
      <c r="Y131" s="86"/>
      <c r="Z131" s="86"/>
      <c r="AA131" s="86"/>
      <c r="AB131" s="86" t="s">
        <v>22</v>
      </c>
      <c r="AC131" s="86" t="s">
        <v>20</v>
      </c>
      <c r="AD131" s="86"/>
      <c r="AE131" s="86"/>
      <c r="AF131" s="86"/>
      <c r="AG131" s="86"/>
      <c r="AH131" s="86"/>
      <c r="AI131" s="86" t="s">
        <v>22</v>
      </c>
      <c r="AJ131" s="87" t="n">
        <f aca="false">COUNTIF(B131:AI131,VERİ!$AA$2)</f>
        <v>0</v>
      </c>
      <c r="AK131" s="87" t="n">
        <f aca="false">COUNTIF(B131:AI131,VERİ!$AF$2)</f>
        <v>0</v>
      </c>
      <c r="AL131" s="87" t="n">
        <f aca="false">COUNTIF(B131:AI131,VERİ!$V$2)</f>
        <v>0</v>
      </c>
      <c r="AM131" s="88" t="str">
        <f aca="false">IF(A131="","",VERİ!E131)</f>
        <v/>
      </c>
      <c r="AN131" s="89" t="str">
        <f aca="false">IF(A131="","",ROUND(AL131*AM131/1,2))</f>
        <v/>
      </c>
      <c r="AO131" s="90" t="str">
        <f aca="false">IF(A131="","",ROUND(AN131*0.6/100,2))</f>
        <v/>
      </c>
      <c r="AP131" s="90" t="str">
        <f aca="false">IF(A131="","",AO131)</f>
        <v/>
      </c>
      <c r="AQ131" s="90" t="str">
        <f aca="false">IF(A131="","",ROUND(AN131-AP131,2))</f>
        <v/>
      </c>
    </row>
    <row r="132" customFormat="false" ht="18" hidden="false" customHeight="true" outlineLevel="0" collapsed="false">
      <c r="A132" s="85"/>
      <c r="B132" s="85"/>
      <c r="C132" s="85"/>
      <c r="D132" s="85"/>
      <c r="E132" s="86"/>
      <c r="F132" s="86"/>
      <c r="G132" s="86" t="s">
        <v>22</v>
      </c>
      <c r="H132" s="86" t="s">
        <v>20</v>
      </c>
      <c r="I132" s="86"/>
      <c r="J132" s="86"/>
      <c r="K132" s="86"/>
      <c r="L132" s="86"/>
      <c r="M132" s="86"/>
      <c r="N132" s="86" t="s">
        <v>22</v>
      </c>
      <c r="O132" s="86" t="s">
        <v>20</v>
      </c>
      <c r="P132" s="86"/>
      <c r="Q132" s="86"/>
      <c r="R132" s="86"/>
      <c r="S132" s="86"/>
      <c r="T132" s="86"/>
      <c r="U132" s="86" t="s">
        <v>22</v>
      </c>
      <c r="V132" s="86" t="s">
        <v>20</v>
      </c>
      <c r="W132" s="86"/>
      <c r="X132" s="86"/>
      <c r="Y132" s="86"/>
      <c r="Z132" s="86"/>
      <c r="AA132" s="86"/>
      <c r="AB132" s="86" t="s">
        <v>22</v>
      </c>
      <c r="AC132" s="86" t="s">
        <v>20</v>
      </c>
      <c r="AD132" s="86"/>
      <c r="AE132" s="86"/>
      <c r="AF132" s="86"/>
      <c r="AG132" s="86"/>
      <c r="AH132" s="86"/>
      <c r="AI132" s="86" t="s">
        <v>22</v>
      </c>
      <c r="AJ132" s="87" t="n">
        <f aca="false">COUNTIF(B132:AI132,VERİ!$AA$2)</f>
        <v>0</v>
      </c>
      <c r="AK132" s="87" t="n">
        <f aca="false">COUNTIF(B132:AI132,VERİ!$AF$2)</f>
        <v>0</v>
      </c>
      <c r="AL132" s="87" t="n">
        <f aca="false">COUNTIF(B132:AI132,VERİ!$V$2)</f>
        <v>0</v>
      </c>
      <c r="AM132" s="88" t="str">
        <f aca="false">IF(A132="","",VERİ!E132)</f>
        <v/>
      </c>
      <c r="AN132" s="89" t="str">
        <f aca="false">IF(A132="","",ROUND(AL132*AM132/1,2))</f>
        <v/>
      </c>
      <c r="AO132" s="90" t="str">
        <f aca="false">IF(A132="","",ROUND(AN132*0.6/100,2))</f>
        <v/>
      </c>
      <c r="AP132" s="90" t="str">
        <f aca="false">IF(A132="","",AO132)</f>
        <v/>
      </c>
      <c r="AQ132" s="90" t="str">
        <f aca="false">IF(A132="","",ROUND(AN132-AP132,2))</f>
        <v/>
      </c>
    </row>
    <row r="133" customFormat="false" ht="18" hidden="false" customHeight="true" outlineLevel="0" collapsed="false">
      <c r="A133" s="85"/>
      <c r="B133" s="85"/>
      <c r="C133" s="85"/>
      <c r="D133" s="85"/>
      <c r="E133" s="86"/>
      <c r="F133" s="86"/>
      <c r="G133" s="86" t="s">
        <v>22</v>
      </c>
      <c r="H133" s="86" t="s">
        <v>20</v>
      </c>
      <c r="I133" s="86"/>
      <c r="J133" s="86"/>
      <c r="K133" s="86"/>
      <c r="L133" s="86"/>
      <c r="M133" s="86"/>
      <c r="N133" s="86" t="s">
        <v>22</v>
      </c>
      <c r="O133" s="86" t="s">
        <v>20</v>
      </c>
      <c r="P133" s="86"/>
      <c r="Q133" s="86"/>
      <c r="R133" s="86"/>
      <c r="S133" s="86"/>
      <c r="T133" s="86"/>
      <c r="U133" s="86" t="s">
        <v>22</v>
      </c>
      <c r="V133" s="86" t="s">
        <v>20</v>
      </c>
      <c r="W133" s="86"/>
      <c r="X133" s="86"/>
      <c r="Y133" s="86"/>
      <c r="Z133" s="86"/>
      <c r="AA133" s="86"/>
      <c r="AB133" s="86" t="s">
        <v>22</v>
      </c>
      <c r="AC133" s="86" t="s">
        <v>20</v>
      </c>
      <c r="AD133" s="86"/>
      <c r="AE133" s="86"/>
      <c r="AF133" s="86"/>
      <c r="AG133" s="86"/>
      <c r="AH133" s="86"/>
      <c r="AI133" s="86" t="s">
        <v>22</v>
      </c>
      <c r="AJ133" s="87" t="n">
        <f aca="false">COUNTIF(B133:AI133,VERİ!$AA$2)</f>
        <v>0</v>
      </c>
      <c r="AK133" s="87" t="n">
        <f aca="false">COUNTIF(B133:AI133,VERİ!$AF$2)</f>
        <v>0</v>
      </c>
      <c r="AL133" s="87" t="n">
        <f aca="false">COUNTIF(B133:AI133,VERİ!$V$2)</f>
        <v>0</v>
      </c>
      <c r="AM133" s="88" t="str">
        <f aca="false">IF(A133="","",VERİ!E133)</f>
        <v/>
      </c>
      <c r="AN133" s="89" t="str">
        <f aca="false">IF(A133="","",ROUND(AL133*AM133/1,2))</f>
        <v/>
      </c>
      <c r="AO133" s="90" t="str">
        <f aca="false">IF(A133="","",ROUND(AN133*0.6/100,2))</f>
        <v/>
      </c>
      <c r="AP133" s="90" t="str">
        <f aca="false">IF(A133="","",AO133)</f>
        <v/>
      </c>
      <c r="AQ133" s="90" t="str">
        <f aca="false">IF(A133="","",ROUND(AN133-AP133,2))</f>
        <v/>
      </c>
    </row>
    <row r="134" customFormat="false" ht="18" hidden="false" customHeight="true" outlineLevel="0" collapsed="false">
      <c r="A134" s="85"/>
      <c r="B134" s="85"/>
      <c r="C134" s="85"/>
      <c r="D134" s="85"/>
      <c r="E134" s="86"/>
      <c r="F134" s="86"/>
      <c r="G134" s="86" t="s">
        <v>22</v>
      </c>
      <c r="H134" s="86" t="s">
        <v>20</v>
      </c>
      <c r="I134" s="86"/>
      <c r="J134" s="86"/>
      <c r="K134" s="86"/>
      <c r="L134" s="86"/>
      <c r="M134" s="86"/>
      <c r="N134" s="86" t="s">
        <v>22</v>
      </c>
      <c r="O134" s="86" t="s">
        <v>20</v>
      </c>
      <c r="P134" s="86"/>
      <c r="Q134" s="86"/>
      <c r="R134" s="86"/>
      <c r="S134" s="86"/>
      <c r="T134" s="86"/>
      <c r="U134" s="86" t="s">
        <v>22</v>
      </c>
      <c r="V134" s="86" t="s">
        <v>20</v>
      </c>
      <c r="W134" s="86"/>
      <c r="X134" s="86"/>
      <c r="Y134" s="86"/>
      <c r="Z134" s="86"/>
      <c r="AA134" s="86"/>
      <c r="AB134" s="86" t="s">
        <v>22</v>
      </c>
      <c r="AC134" s="86" t="s">
        <v>20</v>
      </c>
      <c r="AD134" s="86"/>
      <c r="AE134" s="86"/>
      <c r="AF134" s="86"/>
      <c r="AG134" s="86"/>
      <c r="AH134" s="86"/>
      <c r="AI134" s="86" t="s">
        <v>22</v>
      </c>
      <c r="AJ134" s="87" t="n">
        <f aca="false">COUNTIF(B134:AI134,VERİ!$AA$2)</f>
        <v>0</v>
      </c>
      <c r="AK134" s="87" t="n">
        <f aca="false">COUNTIF(B134:AI134,VERİ!$AF$2)</f>
        <v>0</v>
      </c>
      <c r="AL134" s="87" t="n">
        <f aca="false">COUNTIF(B134:AI134,VERİ!$V$2)</f>
        <v>0</v>
      </c>
      <c r="AM134" s="88" t="str">
        <f aca="false">IF(A134="","",VERİ!E134)</f>
        <v/>
      </c>
      <c r="AN134" s="89" t="str">
        <f aca="false">IF(A134="","",ROUND(AL134*AM134/1,2))</f>
        <v/>
      </c>
      <c r="AO134" s="90" t="str">
        <f aca="false">IF(A134="","",ROUND(AN134*0.6/100,2))</f>
        <v/>
      </c>
      <c r="AP134" s="90" t="str">
        <f aca="false">IF(A134="","",AO134)</f>
        <v/>
      </c>
      <c r="AQ134" s="90" t="str">
        <f aca="false">IF(A134="","",ROUND(AN134-AP134,2))</f>
        <v/>
      </c>
    </row>
    <row r="135" customFormat="false" ht="18" hidden="false" customHeight="true" outlineLevel="0" collapsed="false">
      <c r="A135" s="85"/>
      <c r="B135" s="85"/>
      <c r="C135" s="85"/>
      <c r="D135" s="85"/>
      <c r="E135" s="86"/>
      <c r="F135" s="86"/>
      <c r="G135" s="86" t="s">
        <v>22</v>
      </c>
      <c r="H135" s="86" t="s">
        <v>20</v>
      </c>
      <c r="I135" s="86"/>
      <c r="J135" s="86"/>
      <c r="K135" s="86"/>
      <c r="L135" s="86"/>
      <c r="M135" s="86"/>
      <c r="N135" s="86" t="s">
        <v>22</v>
      </c>
      <c r="O135" s="86" t="s">
        <v>20</v>
      </c>
      <c r="P135" s="86"/>
      <c r="Q135" s="86"/>
      <c r="R135" s="86"/>
      <c r="S135" s="86"/>
      <c r="T135" s="86"/>
      <c r="U135" s="86" t="s">
        <v>22</v>
      </c>
      <c r="V135" s="86" t="s">
        <v>20</v>
      </c>
      <c r="W135" s="86"/>
      <c r="X135" s="86"/>
      <c r="Y135" s="86"/>
      <c r="Z135" s="86"/>
      <c r="AA135" s="86"/>
      <c r="AB135" s="86" t="s">
        <v>22</v>
      </c>
      <c r="AC135" s="86" t="s">
        <v>20</v>
      </c>
      <c r="AD135" s="86"/>
      <c r="AE135" s="86"/>
      <c r="AF135" s="86"/>
      <c r="AG135" s="86"/>
      <c r="AH135" s="86"/>
      <c r="AI135" s="86" t="s">
        <v>22</v>
      </c>
      <c r="AJ135" s="87" t="n">
        <f aca="false">COUNTIF(B135:AI135,VERİ!$AA$2)</f>
        <v>0</v>
      </c>
      <c r="AK135" s="87" t="n">
        <f aca="false">COUNTIF(B135:AI135,VERİ!$AF$2)</f>
        <v>0</v>
      </c>
      <c r="AL135" s="87" t="n">
        <f aca="false">COUNTIF(B135:AI135,VERİ!$V$2)</f>
        <v>0</v>
      </c>
      <c r="AM135" s="88" t="str">
        <f aca="false">IF(A135="","",VERİ!E135)</f>
        <v/>
      </c>
      <c r="AN135" s="89" t="str">
        <f aca="false">IF(A135="","",ROUND(AL135*AM135/1,2))</f>
        <v/>
      </c>
      <c r="AO135" s="90" t="str">
        <f aca="false">IF(A135="","",ROUND(AN135*0.6/100,2))</f>
        <v/>
      </c>
      <c r="AP135" s="90" t="str">
        <f aca="false">IF(A135="","",AO135)</f>
        <v/>
      </c>
      <c r="AQ135" s="90" t="str">
        <f aca="false">IF(A135="","",ROUND(AN135-AP135,2))</f>
        <v/>
      </c>
    </row>
    <row r="136" customFormat="false" ht="18" hidden="false" customHeight="true" outlineLevel="0" collapsed="false">
      <c r="A136" s="85"/>
      <c r="B136" s="85"/>
      <c r="C136" s="85"/>
      <c r="D136" s="85"/>
      <c r="E136" s="86"/>
      <c r="F136" s="86"/>
      <c r="G136" s="86" t="s">
        <v>22</v>
      </c>
      <c r="H136" s="86" t="s">
        <v>20</v>
      </c>
      <c r="I136" s="86"/>
      <c r="J136" s="86"/>
      <c r="K136" s="86"/>
      <c r="L136" s="86"/>
      <c r="M136" s="86"/>
      <c r="N136" s="86" t="s">
        <v>22</v>
      </c>
      <c r="O136" s="86" t="s">
        <v>20</v>
      </c>
      <c r="P136" s="86"/>
      <c r="Q136" s="86"/>
      <c r="R136" s="86"/>
      <c r="S136" s="86"/>
      <c r="T136" s="86"/>
      <c r="U136" s="86" t="s">
        <v>22</v>
      </c>
      <c r="V136" s="86" t="s">
        <v>20</v>
      </c>
      <c r="W136" s="86"/>
      <c r="X136" s="86"/>
      <c r="Y136" s="86"/>
      <c r="Z136" s="86"/>
      <c r="AA136" s="86"/>
      <c r="AB136" s="86" t="s">
        <v>22</v>
      </c>
      <c r="AC136" s="86" t="s">
        <v>20</v>
      </c>
      <c r="AD136" s="86"/>
      <c r="AE136" s="86"/>
      <c r="AF136" s="86"/>
      <c r="AG136" s="86"/>
      <c r="AH136" s="86"/>
      <c r="AI136" s="86" t="s">
        <v>22</v>
      </c>
      <c r="AJ136" s="87" t="n">
        <f aca="false">COUNTIF(B136:AI136,VERİ!$AA$2)</f>
        <v>0</v>
      </c>
      <c r="AK136" s="87" t="n">
        <f aca="false">COUNTIF(B136:AI136,VERİ!$AF$2)</f>
        <v>0</v>
      </c>
      <c r="AL136" s="87" t="n">
        <f aca="false">COUNTIF(B136:AI136,VERİ!$V$2)</f>
        <v>0</v>
      </c>
      <c r="AM136" s="88" t="str">
        <f aca="false">IF(A136="","",VERİ!E136)</f>
        <v/>
      </c>
      <c r="AN136" s="89" t="str">
        <f aca="false">IF(A136="","",ROUND(AL136*AM136/1,2))</f>
        <v/>
      </c>
      <c r="AO136" s="90" t="str">
        <f aca="false">IF(A136="","",ROUND(AN136*0.6/100,2))</f>
        <v/>
      </c>
      <c r="AP136" s="90" t="str">
        <f aca="false">IF(A136="","",AO136)</f>
        <v/>
      </c>
      <c r="AQ136" s="90" t="str">
        <f aca="false">IF(A136="","",ROUND(AN136-AP136,2))</f>
        <v/>
      </c>
    </row>
    <row r="137" customFormat="false" ht="18" hidden="false" customHeight="true" outlineLevel="0" collapsed="false">
      <c r="A137" s="85"/>
      <c r="B137" s="85"/>
      <c r="C137" s="85"/>
      <c r="D137" s="85"/>
      <c r="E137" s="86"/>
      <c r="F137" s="86"/>
      <c r="G137" s="86" t="s">
        <v>22</v>
      </c>
      <c r="H137" s="86" t="s">
        <v>20</v>
      </c>
      <c r="I137" s="86"/>
      <c r="J137" s="86"/>
      <c r="K137" s="86"/>
      <c r="L137" s="86"/>
      <c r="M137" s="86"/>
      <c r="N137" s="86" t="s">
        <v>22</v>
      </c>
      <c r="O137" s="86" t="s">
        <v>20</v>
      </c>
      <c r="P137" s="86"/>
      <c r="Q137" s="86"/>
      <c r="R137" s="86"/>
      <c r="S137" s="86"/>
      <c r="T137" s="86"/>
      <c r="U137" s="86" t="s">
        <v>22</v>
      </c>
      <c r="V137" s="86" t="s">
        <v>20</v>
      </c>
      <c r="W137" s="86"/>
      <c r="X137" s="86"/>
      <c r="Y137" s="86"/>
      <c r="Z137" s="86"/>
      <c r="AA137" s="86"/>
      <c r="AB137" s="86" t="s">
        <v>22</v>
      </c>
      <c r="AC137" s="86" t="s">
        <v>20</v>
      </c>
      <c r="AD137" s="86"/>
      <c r="AE137" s="86"/>
      <c r="AF137" s="86"/>
      <c r="AG137" s="86"/>
      <c r="AH137" s="86"/>
      <c r="AI137" s="86" t="s">
        <v>22</v>
      </c>
      <c r="AJ137" s="87" t="n">
        <f aca="false">COUNTIF(B137:AI137,VERİ!$AA$2)</f>
        <v>0</v>
      </c>
      <c r="AK137" s="87" t="n">
        <f aca="false">COUNTIF(B137:AI137,VERİ!$AF$2)</f>
        <v>0</v>
      </c>
      <c r="AL137" s="87" t="n">
        <f aca="false">COUNTIF(B137:AI137,VERİ!$V$2)</f>
        <v>0</v>
      </c>
      <c r="AM137" s="88" t="str">
        <f aca="false">IF(A137="","",VERİ!E137)</f>
        <v/>
      </c>
      <c r="AN137" s="89" t="str">
        <f aca="false">IF(A137="","",ROUND(AL137*AM137/1,2))</f>
        <v/>
      </c>
      <c r="AO137" s="90" t="str">
        <f aca="false">IF(A137="","",ROUND(AN137*0.6/100,2))</f>
        <v/>
      </c>
      <c r="AP137" s="90" t="str">
        <f aca="false">IF(A137="","",AO137)</f>
        <v/>
      </c>
      <c r="AQ137" s="90" t="str">
        <f aca="false">IF(A137="","",ROUND(AN137-AP137,2))</f>
        <v/>
      </c>
    </row>
    <row r="138" customFormat="false" ht="18" hidden="false" customHeight="true" outlineLevel="0" collapsed="false">
      <c r="A138" s="85"/>
      <c r="B138" s="85"/>
      <c r="C138" s="85"/>
      <c r="D138" s="85"/>
      <c r="E138" s="86"/>
      <c r="F138" s="86"/>
      <c r="G138" s="86" t="s">
        <v>22</v>
      </c>
      <c r="H138" s="86" t="s">
        <v>20</v>
      </c>
      <c r="I138" s="86"/>
      <c r="J138" s="86"/>
      <c r="K138" s="86"/>
      <c r="L138" s="86"/>
      <c r="M138" s="86"/>
      <c r="N138" s="86" t="s">
        <v>22</v>
      </c>
      <c r="O138" s="86" t="s">
        <v>20</v>
      </c>
      <c r="P138" s="86"/>
      <c r="Q138" s="86"/>
      <c r="R138" s="86"/>
      <c r="S138" s="86"/>
      <c r="T138" s="86"/>
      <c r="U138" s="86" t="s">
        <v>22</v>
      </c>
      <c r="V138" s="86" t="s">
        <v>20</v>
      </c>
      <c r="W138" s="86"/>
      <c r="X138" s="86"/>
      <c r="Y138" s="86"/>
      <c r="Z138" s="86"/>
      <c r="AA138" s="86"/>
      <c r="AB138" s="86" t="s">
        <v>22</v>
      </c>
      <c r="AC138" s="86" t="s">
        <v>20</v>
      </c>
      <c r="AD138" s="86"/>
      <c r="AE138" s="86"/>
      <c r="AF138" s="86"/>
      <c r="AG138" s="86"/>
      <c r="AH138" s="86"/>
      <c r="AI138" s="86" t="s">
        <v>22</v>
      </c>
      <c r="AJ138" s="87" t="n">
        <f aca="false">COUNTIF(B138:AI138,VERİ!$AA$2)</f>
        <v>0</v>
      </c>
      <c r="AK138" s="87" t="n">
        <f aca="false">COUNTIF(B138:AI138,VERİ!$AF$2)</f>
        <v>0</v>
      </c>
      <c r="AL138" s="87" t="n">
        <f aca="false">COUNTIF(B138:AI138,VERİ!$V$2)</f>
        <v>0</v>
      </c>
      <c r="AM138" s="88" t="str">
        <f aca="false">IF(A138="","",VERİ!E138)</f>
        <v/>
      </c>
      <c r="AN138" s="89" t="str">
        <f aca="false">IF(A138="","",ROUND(AL138*AM138/1,2))</f>
        <v/>
      </c>
      <c r="AO138" s="90" t="str">
        <f aca="false">IF(A138="","",ROUND(AN138*0.6/100,2))</f>
        <v/>
      </c>
      <c r="AP138" s="90" t="str">
        <f aca="false">IF(A138="","",AO138)</f>
        <v/>
      </c>
      <c r="AQ138" s="90" t="str">
        <f aca="false">IF(A138="","",ROUND(AN138-AP138,2))</f>
        <v/>
      </c>
    </row>
    <row r="139" customFormat="false" ht="18" hidden="false" customHeight="true" outlineLevel="0" collapsed="false">
      <c r="A139" s="85"/>
      <c r="B139" s="85"/>
      <c r="C139" s="85"/>
      <c r="D139" s="85"/>
      <c r="E139" s="86"/>
      <c r="F139" s="86"/>
      <c r="G139" s="86" t="s">
        <v>22</v>
      </c>
      <c r="H139" s="86" t="s">
        <v>20</v>
      </c>
      <c r="I139" s="86"/>
      <c r="J139" s="86"/>
      <c r="K139" s="86"/>
      <c r="L139" s="86"/>
      <c r="M139" s="86"/>
      <c r="N139" s="86" t="s">
        <v>22</v>
      </c>
      <c r="O139" s="86" t="s">
        <v>20</v>
      </c>
      <c r="P139" s="86"/>
      <c r="Q139" s="86"/>
      <c r="R139" s="86"/>
      <c r="S139" s="86"/>
      <c r="T139" s="86"/>
      <c r="U139" s="86" t="s">
        <v>22</v>
      </c>
      <c r="V139" s="86" t="s">
        <v>20</v>
      </c>
      <c r="W139" s="86"/>
      <c r="X139" s="86"/>
      <c r="Y139" s="86"/>
      <c r="Z139" s="86"/>
      <c r="AA139" s="86"/>
      <c r="AB139" s="86" t="s">
        <v>22</v>
      </c>
      <c r="AC139" s="86" t="s">
        <v>20</v>
      </c>
      <c r="AD139" s="86"/>
      <c r="AE139" s="86"/>
      <c r="AF139" s="86"/>
      <c r="AG139" s="86"/>
      <c r="AH139" s="86"/>
      <c r="AI139" s="86" t="s">
        <v>22</v>
      </c>
      <c r="AJ139" s="87" t="n">
        <f aca="false">COUNTIF(B139:AI139,VERİ!$AA$2)</f>
        <v>0</v>
      </c>
      <c r="AK139" s="87" t="n">
        <f aca="false">COUNTIF(B139:AI139,VERİ!$AF$2)</f>
        <v>0</v>
      </c>
      <c r="AL139" s="87" t="n">
        <f aca="false">COUNTIF(B139:AI139,VERİ!$V$2)</f>
        <v>0</v>
      </c>
      <c r="AM139" s="88" t="str">
        <f aca="false">IF(A139="","",VERİ!E139)</f>
        <v/>
      </c>
      <c r="AN139" s="89" t="str">
        <f aca="false">IF(A139="","",ROUND(AL139*AM139/1,2))</f>
        <v/>
      </c>
      <c r="AO139" s="90" t="str">
        <f aca="false">IF(A139="","",ROUND(AN139*0.6/100,2))</f>
        <v/>
      </c>
      <c r="AP139" s="90" t="str">
        <f aca="false">IF(A139="","",AO139)</f>
        <v/>
      </c>
      <c r="AQ139" s="90" t="str">
        <f aca="false">IF(A139="","",ROUND(AN139-AP139,2))</f>
        <v/>
      </c>
    </row>
    <row r="140" customFormat="false" ht="18" hidden="false" customHeight="true" outlineLevel="0" collapsed="false">
      <c r="A140" s="85"/>
      <c r="B140" s="85"/>
      <c r="C140" s="85"/>
      <c r="D140" s="85"/>
      <c r="E140" s="86"/>
      <c r="F140" s="86"/>
      <c r="G140" s="86" t="s">
        <v>22</v>
      </c>
      <c r="H140" s="86" t="s">
        <v>20</v>
      </c>
      <c r="I140" s="86"/>
      <c r="J140" s="86"/>
      <c r="K140" s="86"/>
      <c r="L140" s="86"/>
      <c r="M140" s="86"/>
      <c r="N140" s="86" t="s">
        <v>22</v>
      </c>
      <c r="O140" s="86" t="s">
        <v>20</v>
      </c>
      <c r="P140" s="86"/>
      <c r="Q140" s="86"/>
      <c r="R140" s="86"/>
      <c r="S140" s="86"/>
      <c r="T140" s="86"/>
      <c r="U140" s="86" t="s">
        <v>22</v>
      </c>
      <c r="V140" s="86" t="s">
        <v>20</v>
      </c>
      <c r="W140" s="86"/>
      <c r="X140" s="86"/>
      <c r="Y140" s="86"/>
      <c r="Z140" s="86"/>
      <c r="AA140" s="86"/>
      <c r="AB140" s="86" t="s">
        <v>22</v>
      </c>
      <c r="AC140" s="86" t="s">
        <v>20</v>
      </c>
      <c r="AD140" s="86"/>
      <c r="AE140" s="86"/>
      <c r="AF140" s="86"/>
      <c r="AG140" s="86"/>
      <c r="AH140" s="86"/>
      <c r="AI140" s="86" t="s">
        <v>22</v>
      </c>
      <c r="AJ140" s="87" t="n">
        <f aca="false">COUNTIF(B140:AI140,VERİ!$AA$2)</f>
        <v>0</v>
      </c>
      <c r="AK140" s="87" t="n">
        <f aca="false">COUNTIF(B140:AI140,VERİ!$AF$2)</f>
        <v>0</v>
      </c>
      <c r="AL140" s="87" t="n">
        <f aca="false">COUNTIF(B140:AI140,VERİ!$V$2)</f>
        <v>0</v>
      </c>
      <c r="AM140" s="88" t="str">
        <f aca="false">IF(A140="","",VERİ!E140)</f>
        <v/>
      </c>
      <c r="AN140" s="89" t="str">
        <f aca="false">IF(A140="","",ROUND(AL140*AM140/1,2))</f>
        <v/>
      </c>
      <c r="AO140" s="90" t="str">
        <f aca="false">IF(A140="","",ROUND(AN140*0.6/100,2))</f>
        <v/>
      </c>
      <c r="AP140" s="90" t="str">
        <f aca="false">IF(A140="","",AO140)</f>
        <v/>
      </c>
      <c r="AQ140" s="90" t="str">
        <f aca="false">IF(A140="","",ROUND(AN140-AP140,2))</f>
        <v/>
      </c>
    </row>
    <row r="141" customFormat="false" ht="18" hidden="false" customHeight="true" outlineLevel="0" collapsed="false">
      <c r="A141" s="85"/>
      <c r="B141" s="85"/>
      <c r="C141" s="85"/>
      <c r="D141" s="85"/>
      <c r="E141" s="86"/>
      <c r="F141" s="86"/>
      <c r="G141" s="86" t="s">
        <v>22</v>
      </c>
      <c r="H141" s="86" t="s">
        <v>20</v>
      </c>
      <c r="I141" s="86"/>
      <c r="J141" s="86"/>
      <c r="K141" s="86"/>
      <c r="L141" s="86"/>
      <c r="M141" s="86"/>
      <c r="N141" s="86" t="s">
        <v>22</v>
      </c>
      <c r="O141" s="86" t="s">
        <v>20</v>
      </c>
      <c r="P141" s="86"/>
      <c r="Q141" s="86"/>
      <c r="R141" s="86"/>
      <c r="S141" s="86"/>
      <c r="T141" s="86"/>
      <c r="U141" s="86" t="s">
        <v>22</v>
      </c>
      <c r="V141" s="86" t="s">
        <v>20</v>
      </c>
      <c r="W141" s="86"/>
      <c r="X141" s="86"/>
      <c r="Y141" s="86"/>
      <c r="Z141" s="86"/>
      <c r="AA141" s="86"/>
      <c r="AB141" s="86" t="s">
        <v>22</v>
      </c>
      <c r="AC141" s="86" t="s">
        <v>20</v>
      </c>
      <c r="AD141" s="86"/>
      <c r="AE141" s="86"/>
      <c r="AF141" s="86"/>
      <c r="AG141" s="86"/>
      <c r="AH141" s="86"/>
      <c r="AI141" s="86" t="s">
        <v>22</v>
      </c>
      <c r="AJ141" s="87" t="n">
        <f aca="false">COUNTIF(B141:AI141,VERİ!$AA$2)</f>
        <v>0</v>
      </c>
      <c r="AK141" s="87" t="n">
        <f aca="false">COUNTIF(B141:AI141,VERİ!$AF$2)</f>
        <v>0</v>
      </c>
      <c r="AL141" s="87" t="n">
        <f aca="false">COUNTIF(B141:AI141,VERİ!$V$2)</f>
        <v>0</v>
      </c>
      <c r="AM141" s="88" t="str">
        <f aca="false">IF(A141="","",VERİ!E141)</f>
        <v/>
      </c>
      <c r="AN141" s="89" t="str">
        <f aca="false">IF(A141="","",ROUND(AL141*AM141/1,2))</f>
        <v/>
      </c>
      <c r="AO141" s="90" t="str">
        <f aca="false">IF(A141="","",ROUND(AN141*0.6/100,2))</f>
        <v/>
      </c>
      <c r="AP141" s="90" t="str">
        <f aca="false">IF(A141="","",AO141)</f>
        <v/>
      </c>
      <c r="AQ141" s="90" t="str">
        <f aca="false">IF(A141="","",ROUND(AN141-AP141,2))</f>
        <v/>
      </c>
    </row>
    <row r="142" customFormat="false" ht="18" hidden="false" customHeight="true" outlineLevel="0" collapsed="false">
      <c r="A142" s="85"/>
      <c r="B142" s="85"/>
      <c r="C142" s="85"/>
      <c r="D142" s="85"/>
      <c r="E142" s="86"/>
      <c r="F142" s="86"/>
      <c r="G142" s="86" t="s">
        <v>22</v>
      </c>
      <c r="H142" s="86" t="s">
        <v>20</v>
      </c>
      <c r="I142" s="86"/>
      <c r="J142" s="86"/>
      <c r="K142" s="86"/>
      <c r="L142" s="86"/>
      <c r="M142" s="86"/>
      <c r="N142" s="86" t="s">
        <v>22</v>
      </c>
      <c r="O142" s="86" t="s">
        <v>20</v>
      </c>
      <c r="P142" s="86"/>
      <c r="Q142" s="86"/>
      <c r="R142" s="86"/>
      <c r="S142" s="86"/>
      <c r="T142" s="86"/>
      <c r="U142" s="86" t="s">
        <v>22</v>
      </c>
      <c r="V142" s="86" t="s">
        <v>20</v>
      </c>
      <c r="W142" s="86"/>
      <c r="X142" s="86"/>
      <c r="Y142" s="86"/>
      <c r="Z142" s="86"/>
      <c r="AA142" s="86"/>
      <c r="AB142" s="86" t="s">
        <v>22</v>
      </c>
      <c r="AC142" s="86" t="s">
        <v>20</v>
      </c>
      <c r="AD142" s="86"/>
      <c r="AE142" s="86"/>
      <c r="AF142" s="86"/>
      <c r="AG142" s="86"/>
      <c r="AH142" s="86"/>
      <c r="AI142" s="86" t="s">
        <v>22</v>
      </c>
      <c r="AJ142" s="87" t="n">
        <f aca="false">COUNTIF(B142:AI142,VERİ!$AA$2)</f>
        <v>0</v>
      </c>
      <c r="AK142" s="87" t="n">
        <f aca="false">COUNTIF(B142:AI142,VERİ!$AF$2)</f>
        <v>0</v>
      </c>
      <c r="AL142" s="87" t="n">
        <f aca="false">COUNTIF(B142:AI142,VERİ!$V$2)</f>
        <v>0</v>
      </c>
      <c r="AM142" s="88" t="str">
        <f aca="false">IF(A142="","",VERİ!E142)</f>
        <v/>
      </c>
      <c r="AN142" s="89" t="str">
        <f aca="false">IF(A142="","",ROUND(AL142*AM142/1,2))</f>
        <v/>
      </c>
      <c r="AO142" s="90" t="str">
        <f aca="false">IF(A142="","",ROUND(AN142*0.6/100,2))</f>
        <v/>
      </c>
      <c r="AP142" s="90" t="str">
        <f aca="false">IF(A142="","",AO142)</f>
        <v/>
      </c>
      <c r="AQ142" s="90" t="str">
        <f aca="false">IF(A142="","",ROUND(AN142-AP142,2))</f>
        <v/>
      </c>
    </row>
    <row r="143" customFormat="false" ht="18" hidden="false" customHeight="true" outlineLevel="0" collapsed="false">
      <c r="A143" s="85"/>
      <c r="B143" s="85"/>
      <c r="C143" s="85"/>
      <c r="D143" s="85"/>
      <c r="E143" s="86"/>
      <c r="F143" s="86"/>
      <c r="G143" s="86" t="s">
        <v>22</v>
      </c>
      <c r="H143" s="86" t="s">
        <v>20</v>
      </c>
      <c r="I143" s="86"/>
      <c r="J143" s="86"/>
      <c r="K143" s="86"/>
      <c r="L143" s="86"/>
      <c r="M143" s="86"/>
      <c r="N143" s="86" t="s">
        <v>22</v>
      </c>
      <c r="O143" s="86" t="s">
        <v>20</v>
      </c>
      <c r="P143" s="86"/>
      <c r="Q143" s="86"/>
      <c r="R143" s="86"/>
      <c r="S143" s="86"/>
      <c r="T143" s="86"/>
      <c r="U143" s="86" t="s">
        <v>22</v>
      </c>
      <c r="V143" s="86" t="s">
        <v>20</v>
      </c>
      <c r="W143" s="86"/>
      <c r="X143" s="86"/>
      <c r="Y143" s="86"/>
      <c r="Z143" s="86"/>
      <c r="AA143" s="86"/>
      <c r="AB143" s="86" t="s">
        <v>22</v>
      </c>
      <c r="AC143" s="86" t="s">
        <v>20</v>
      </c>
      <c r="AD143" s="86"/>
      <c r="AE143" s="86"/>
      <c r="AF143" s="86"/>
      <c r="AG143" s="86"/>
      <c r="AH143" s="86"/>
      <c r="AI143" s="86" t="s">
        <v>22</v>
      </c>
      <c r="AJ143" s="87" t="n">
        <f aca="false">COUNTIF(B143:AI143,VERİ!$AA$2)</f>
        <v>0</v>
      </c>
      <c r="AK143" s="87" t="n">
        <f aca="false">COUNTIF(B143:AI143,VERİ!$AF$2)</f>
        <v>0</v>
      </c>
      <c r="AL143" s="87" t="n">
        <f aca="false">COUNTIF(B143:AI143,VERİ!$V$2)</f>
        <v>0</v>
      </c>
      <c r="AM143" s="88" t="str">
        <f aca="false">IF(A143="","",VERİ!E143)</f>
        <v/>
      </c>
      <c r="AN143" s="89" t="str">
        <f aca="false">IF(A143="","",ROUND(AL143*AM143/1,2))</f>
        <v/>
      </c>
      <c r="AO143" s="90" t="str">
        <f aca="false">IF(A143="","",ROUND(AN143*0.6/100,2))</f>
        <v/>
      </c>
      <c r="AP143" s="90" t="str">
        <f aca="false">IF(A143="","",AO143)</f>
        <v/>
      </c>
      <c r="AQ143" s="90" t="str">
        <f aca="false">IF(A143="","",ROUND(AN143-AP143,2))</f>
        <v/>
      </c>
    </row>
    <row r="144" customFormat="false" ht="18" hidden="false" customHeight="true" outlineLevel="0" collapsed="false">
      <c r="A144" s="85"/>
      <c r="B144" s="85"/>
      <c r="C144" s="85"/>
      <c r="D144" s="85"/>
      <c r="E144" s="86"/>
      <c r="F144" s="86"/>
      <c r="G144" s="86" t="s">
        <v>22</v>
      </c>
      <c r="H144" s="86" t="s">
        <v>20</v>
      </c>
      <c r="I144" s="86"/>
      <c r="J144" s="86"/>
      <c r="K144" s="86"/>
      <c r="L144" s="86"/>
      <c r="M144" s="86"/>
      <c r="N144" s="86" t="s">
        <v>22</v>
      </c>
      <c r="O144" s="86" t="s">
        <v>20</v>
      </c>
      <c r="P144" s="86"/>
      <c r="Q144" s="86"/>
      <c r="R144" s="86"/>
      <c r="S144" s="86"/>
      <c r="T144" s="86"/>
      <c r="U144" s="86" t="s">
        <v>22</v>
      </c>
      <c r="V144" s="86" t="s">
        <v>20</v>
      </c>
      <c r="W144" s="86"/>
      <c r="X144" s="86"/>
      <c r="Y144" s="86"/>
      <c r="Z144" s="86"/>
      <c r="AA144" s="86"/>
      <c r="AB144" s="86" t="s">
        <v>22</v>
      </c>
      <c r="AC144" s="86" t="s">
        <v>20</v>
      </c>
      <c r="AD144" s="86"/>
      <c r="AE144" s="86"/>
      <c r="AF144" s="86"/>
      <c r="AG144" s="86"/>
      <c r="AH144" s="86"/>
      <c r="AI144" s="86" t="s">
        <v>22</v>
      </c>
      <c r="AJ144" s="87" t="n">
        <f aca="false">COUNTIF(B144:AI144,VERİ!$AA$2)</f>
        <v>0</v>
      </c>
      <c r="AK144" s="87" t="n">
        <f aca="false">COUNTIF(B144:AI144,VERİ!$AF$2)</f>
        <v>0</v>
      </c>
      <c r="AL144" s="87" t="n">
        <f aca="false">COUNTIF(B144:AI144,VERİ!$V$2)</f>
        <v>0</v>
      </c>
      <c r="AM144" s="88" t="str">
        <f aca="false">IF(A144="","",VERİ!E144)</f>
        <v/>
      </c>
      <c r="AN144" s="89" t="str">
        <f aca="false">IF(A144="","",ROUND(AL144*AM144/1,2))</f>
        <v/>
      </c>
      <c r="AO144" s="90" t="str">
        <f aca="false">IF(A144="","",ROUND(AN144*0.6/100,2))</f>
        <v/>
      </c>
      <c r="AP144" s="90" t="str">
        <f aca="false">IF(A144="","",AO144)</f>
        <v/>
      </c>
      <c r="AQ144" s="90" t="str">
        <f aca="false">IF(A144="","",ROUND(AN144-AP144,2))</f>
        <v/>
      </c>
    </row>
    <row r="145" customFormat="false" ht="18" hidden="false" customHeight="true" outlineLevel="0" collapsed="false">
      <c r="A145" s="85"/>
      <c r="B145" s="85"/>
      <c r="C145" s="85"/>
      <c r="D145" s="85"/>
      <c r="E145" s="86"/>
      <c r="F145" s="86"/>
      <c r="G145" s="86" t="s">
        <v>22</v>
      </c>
      <c r="H145" s="86" t="s">
        <v>20</v>
      </c>
      <c r="I145" s="86"/>
      <c r="J145" s="86"/>
      <c r="K145" s="86"/>
      <c r="L145" s="86"/>
      <c r="M145" s="86"/>
      <c r="N145" s="86" t="s">
        <v>22</v>
      </c>
      <c r="O145" s="86" t="s">
        <v>20</v>
      </c>
      <c r="P145" s="86"/>
      <c r="Q145" s="86"/>
      <c r="R145" s="86"/>
      <c r="S145" s="86"/>
      <c r="T145" s="86"/>
      <c r="U145" s="86" t="s">
        <v>22</v>
      </c>
      <c r="V145" s="86" t="s">
        <v>20</v>
      </c>
      <c r="W145" s="86"/>
      <c r="X145" s="86"/>
      <c r="Y145" s="86"/>
      <c r="Z145" s="86"/>
      <c r="AA145" s="86"/>
      <c r="AB145" s="86" t="s">
        <v>22</v>
      </c>
      <c r="AC145" s="86" t="s">
        <v>20</v>
      </c>
      <c r="AD145" s="86"/>
      <c r="AE145" s="86"/>
      <c r="AF145" s="86"/>
      <c r="AG145" s="86"/>
      <c r="AH145" s="86"/>
      <c r="AI145" s="86" t="s">
        <v>22</v>
      </c>
      <c r="AJ145" s="87" t="n">
        <f aca="false">COUNTIF(B145:AI145,VERİ!$AA$2)</f>
        <v>0</v>
      </c>
      <c r="AK145" s="87" t="n">
        <f aca="false">COUNTIF(B145:AI145,VERİ!$AF$2)</f>
        <v>0</v>
      </c>
      <c r="AL145" s="87" t="n">
        <f aca="false">COUNTIF(B145:AI145,VERİ!$V$2)</f>
        <v>0</v>
      </c>
      <c r="AM145" s="88" t="str">
        <f aca="false">IF(A145="","",VERİ!E145)</f>
        <v/>
      </c>
      <c r="AN145" s="89" t="str">
        <f aca="false">IF(A145="","",ROUND(AL145*AM145/1,2))</f>
        <v/>
      </c>
      <c r="AO145" s="90" t="str">
        <f aca="false">IF(A145="","",ROUND(AN145*0.6/100,2))</f>
        <v/>
      </c>
      <c r="AP145" s="90" t="str">
        <f aca="false">IF(A145="","",AO145)</f>
        <v/>
      </c>
      <c r="AQ145" s="90" t="str">
        <f aca="false">IF(A145="","",ROUND(AN145-AP145,2))</f>
        <v/>
      </c>
    </row>
    <row r="146" customFormat="false" ht="18" hidden="false" customHeight="true" outlineLevel="0" collapsed="false">
      <c r="A146" s="85"/>
      <c r="B146" s="85"/>
      <c r="C146" s="85"/>
      <c r="D146" s="85"/>
      <c r="E146" s="86"/>
      <c r="F146" s="86"/>
      <c r="G146" s="86" t="s">
        <v>22</v>
      </c>
      <c r="H146" s="86" t="s">
        <v>20</v>
      </c>
      <c r="I146" s="86"/>
      <c r="J146" s="86"/>
      <c r="K146" s="86"/>
      <c r="L146" s="86"/>
      <c r="M146" s="86"/>
      <c r="N146" s="86" t="s">
        <v>22</v>
      </c>
      <c r="O146" s="86" t="s">
        <v>20</v>
      </c>
      <c r="P146" s="86"/>
      <c r="Q146" s="86"/>
      <c r="R146" s="86"/>
      <c r="S146" s="86"/>
      <c r="T146" s="86"/>
      <c r="U146" s="86" t="s">
        <v>22</v>
      </c>
      <c r="V146" s="86" t="s">
        <v>20</v>
      </c>
      <c r="W146" s="86"/>
      <c r="X146" s="86"/>
      <c r="Y146" s="86"/>
      <c r="Z146" s="86"/>
      <c r="AA146" s="86"/>
      <c r="AB146" s="86" t="s">
        <v>22</v>
      </c>
      <c r="AC146" s="86" t="s">
        <v>20</v>
      </c>
      <c r="AD146" s="86"/>
      <c r="AE146" s="86"/>
      <c r="AF146" s="86"/>
      <c r="AG146" s="86"/>
      <c r="AH146" s="86"/>
      <c r="AI146" s="86" t="s">
        <v>22</v>
      </c>
      <c r="AJ146" s="87" t="n">
        <f aca="false">COUNTIF(B146:AI146,VERİ!$AA$2)</f>
        <v>0</v>
      </c>
      <c r="AK146" s="87" t="n">
        <f aca="false">COUNTIF(B146:AI146,VERİ!$AF$2)</f>
        <v>0</v>
      </c>
      <c r="AL146" s="87" t="n">
        <f aca="false">COUNTIF(B146:AI146,VERİ!$V$2)</f>
        <v>0</v>
      </c>
      <c r="AM146" s="88" t="str">
        <f aca="false">IF(A146="","",VERİ!E146)</f>
        <v/>
      </c>
      <c r="AN146" s="89" t="str">
        <f aca="false">IF(A146="","",ROUND(AL146*AM146/1,2))</f>
        <v/>
      </c>
      <c r="AO146" s="90" t="str">
        <f aca="false">IF(A146="","",ROUND(AN146*0.6/100,2))</f>
        <v/>
      </c>
      <c r="AP146" s="90" t="str">
        <f aca="false">IF(A146="","",AO146)</f>
        <v/>
      </c>
      <c r="AQ146" s="90" t="str">
        <f aca="false">IF(A146="","",ROUND(AN146-AP146,2))</f>
        <v/>
      </c>
    </row>
    <row r="147" customFormat="false" ht="18" hidden="false" customHeight="true" outlineLevel="0" collapsed="false">
      <c r="A147" s="85"/>
      <c r="B147" s="85"/>
      <c r="C147" s="85"/>
      <c r="D147" s="85"/>
      <c r="E147" s="86"/>
      <c r="F147" s="86"/>
      <c r="G147" s="86" t="s">
        <v>22</v>
      </c>
      <c r="H147" s="86" t="s">
        <v>20</v>
      </c>
      <c r="I147" s="86"/>
      <c r="J147" s="86"/>
      <c r="K147" s="86"/>
      <c r="L147" s="86"/>
      <c r="M147" s="86"/>
      <c r="N147" s="86" t="s">
        <v>22</v>
      </c>
      <c r="O147" s="86" t="s">
        <v>20</v>
      </c>
      <c r="P147" s="86"/>
      <c r="Q147" s="86"/>
      <c r="R147" s="86"/>
      <c r="S147" s="86"/>
      <c r="T147" s="86"/>
      <c r="U147" s="86" t="s">
        <v>22</v>
      </c>
      <c r="V147" s="86" t="s">
        <v>20</v>
      </c>
      <c r="W147" s="86"/>
      <c r="X147" s="86"/>
      <c r="Y147" s="86"/>
      <c r="Z147" s="86"/>
      <c r="AA147" s="86"/>
      <c r="AB147" s="86" t="s">
        <v>22</v>
      </c>
      <c r="AC147" s="86" t="s">
        <v>20</v>
      </c>
      <c r="AD147" s="86"/>
      <c r="AE147" s="86"/>
      <c r="AF147" s="86"/>
      <c r="AG147" s="86"/>
      <c r="AH147" s="86"/>
      <c r="AI147" s="86" t="s">
        <v>22</v>
      </c>
      <c r="AJ147" s="87" t="n">
        <f aca="false">COUNTIF(B147:AI147,VERİ!$AA$2)</f>
        <v>0</v>
      </c>
      <c r="AK147" s="87" t="n">
        <f aca="false">COUNTIF(B147:AI147,VERİ!$AF$2)</f>
        <v>0</v>
      </c>
      <c r="AL147" s="87" t="n">
        <f aca="false">COUNTIF(B147:AI147,VERİ!$V$2)</f>
        <v>0</v>
      </c>
      <c r="AM147" s="88" t="str">
        <f aca="false">IF(A147="","",VERİ!E147)</f>
        <v/>
      </c>
      <c r="AN147" s="89" t="str">
        <f aca="false">IF(A147="","",ROUND(AL147*AM147/1,2))</f>
        <v/>
      </c>
      <c r="AO147" s="90" t="str">
        <f aca="false">IF(A147="","",ROUND(AN147*0.6/100,2))</f>
        <v/>
      </c>
      <c r="AP147" s="90" t="str">
        <f aca="false">IF(A147="","",AO147)</f>
        <v/>
      </c>
      <c r="AQ147" s="90" t="str">
        <f aca="false">IF(A147="","",ROUND(AN147-AP147,2))</f>
        <v/>
      </c>
    </row>
    <row r="148" customFormat="false" ht="18" hidden="false" customHeight="true" outlineLevel="0" collapsed="false">
      <c r="A148" s="85"/>
      <c r="B148" s="85"/>
      <c r="C148" s="85"/>
      <c r="D148" s="85"/>
      <c r="E148" s="86"/>
      <c r="F148" s="86"/>
      <c r="G148" s="86" t="s">
        <v>22</v>
      </c>
      <c r="H148" s="86" t="s">
        <v>20</v>
      </c>
      <c r="I148" s="86"/>
      <c r="J148" s="86"/>
      <c r="K148" s="86"/>
      <c r="L148" s="86"/>
      <c r="M148" s="86"/>
      <c r="N148" s="86" t="s">
        <v>22</v>
      </c>
      <c r="O148" s="86" t="s">
        <v>20</v>
      </c>
      <c r="P148" s="86"/>
      <c r="Q148" s="86"/>
      <c r="R148" s="86"/>
      <c r="S148" s="86"/>
      <c r="T148" s="86"/>
      <c r="U148" s="86" t="s">
        <v>22</v>
      </c>
      <c r="V148" s="86" t="s">
        <v>20</v>
      </c>
      <c r="W148" s="86"/>
      <c r="X148" s="86"/>
      <c r="Y148" s="86"/>
      <c r="Z148" s="86"/>
      <c r="AA148" s="86"/>
      <c r="AB148" s="86" t="s">
        <v>22</v>
      </c>
      <c r="AC148" s="86" t="s">
        <v>20</v>
      </c>
      <c r="AD148" s="86"/>
      <c r="AE148" s="86"/>
      <c r="AF148" s="86"/>
      <c r="AG148" s="86"/>
      <c r="AH148" s="86"/>
      <c r="AI148" s="86" t="s">
        <v>22</v>
      </c>
      <c r="AJ148" s="87" t="n">
        <f aca="false">COUNTIF(B148:AI148,VERİ!$AA$2)</f>
        <v>0</v>
      </c>
      <c r="AK148" s="87" t="n">
        <f aca="false">COUNTIF(B148:AI148,VERİ!$AF$2)</f>
        <v>0</v>
      </c>
      <c r="AL148" s="87" t="n">
        <f aca="false">COUNTIF(B148:AI148,VERİ!$V$2)</f>
        <v>0</v>
      </c>
      <c r="AM148" s="88" t="str">
        <f aca="false">IF(A148="","",VERİ!E148)</f>
        <v/>
      </c>
      <c r="AN148" s="89" t="str">
        <f aca="false">IF(A148="","",ROUND(AL148*AM148/1,2))</f>
        <v/>
      </c>
      <c r="AO148" s="90" t="str">
        <f aca="false">IF(A148="","",ROUND(AN148*0.6/100,2))</f>
        <v/>
      </c>
      <c r="AP148" s="90" t="str">
        <f aca="false">IF(A148="","",AO148)</f>
        <v/>
      </c>
      <c r="AQ148" s="90" t="str">
        <f aca="false">IF(A148="","",ROUND(AN148-AP148,2))</f>
        <v/>
      </c>
    </row>
    <row r="149" customFormat="false" ht="18" hidden="false" customHeight="true" outlineLevel="0" collapsed="false">
      <c r="A149" s="85"/>
      <c r="B149" s="85"/>
      <c r="C149" s="85"/>
      <c r="D149" s="85"/>
      <c r="E149" s="86"/>
      <c r="F149" s="86"/>
      <c r="G149" s="86" t="s">
        <v>22</v>
      </c>
      <c r="H149" s="86" t="s">
        <v>20</v>
      </c>
      <c r="I149" s="86"/>
      <c r="J149" s="86"/>
      <c r="K149" s="86"/>
      <c r="L149" s="86"/>
      <c r="M149" s="86"/>
      <c r="N149" s="86" t="s">
        <v>22</v>
      </c>
      <c r="O149" s="86" t="s">
        <v>20</v>
      </c>
      <c r="P149" s="86"/>
      <c r="Q149" s="86"/>
      <c r="R149" s="86"/>
      <c r="S149" s="86"/>
      <c r="T149" s="86"/>
      <c r="U149" s="86" t="s">
        <v>22</v>
      </c>
      <c r="V149" s="86" t="s">
        <v>20</v>
      </c>
      <c r="W149" s="86"/>
      <c r="X149" s="86"/>
      <c r="Y149" s="86"/>
      <c r="Z149" s="86"/>
      <c r="AA149" s="86"/>
      <c r="AB149" s="86" t="s">
        <v>22</v>
      </c>
      <c r="AC149" s="86" t="s">
        <v>20</v>
      </c>
      <c r="AD149" s="86"/>
      <c r="AE149" s="86"/>
      <c r="AF149" s="86"/>
      <c r="AG149" s="86"/>
      <c r="AH149" s="86"/>
      <c r="AI149" s="86" t="s">
        <v>22</v>
      </c>
      <c r="AJ149" s="87" t="n">
        <f aca="false">COUNTIF(B149:AI149,VERİ!$AA$2)</f>
        <v>0</v>
      </c>
      <c r="AK149" s="87" t="n">
        <f aca="false">COUNTIF(B149:AI149,VERİ!$AF$2)</f>
        <v>0</v>
      </c>
      <c r="AL149" s="87" t="n">
        <f aca="false">COUNTIF(B149:AI149,VERİ!$V$2)</f>
        <v>0</v>
      </c>
      <c r="AM149" s="88" t="str">
        <f aca="false">IF(A149="","",VERİ!E149)</f>
        <v/>
      </c>
      <c r="AN149" s="89" t="str">
        <f aca="false">IF(A149="","",ROUND(AL149*AM149/1,2))</f>
        <v/>
      </c>
      <c r="AO149" s="90" t="str">
        <f aca="false">IF(A149="","",ROUND(AN149*0.6/100,2))</f>
        <v/>
      </c>
      <c r="AP149" s="90" t="str">
        <f aca="false">IF(A149="","",AO149)</f>
        <v/>
      </c>
      <c r="AQ149" s="90" t="str">
        <f aca="false">IF(A149="","",ROUND(AN149-AP149,2))</f>
        <v/>
      </c>
    </row>
    <row r="150" customFormat="false" ht="18" hidden="false" customHeight="true" outlineLevel="0" collapsed="false">
      <c r="A150" s="85"/>
      <c r="B150" s="85"/>
      <c r="C150" s="85"/>
      <c r="D150" s="85"/>
      <c r="E150" s="86"/>
      <c r="F150" s="86"/>
      <c r="G150" s="86" t="s">
        <v>22</v>
      </c>
      <c r="H150" s="86" t="s">
        <v>20</v>
      </c>
      <c r="I150" s="86"/>
      <c r="J150" s="86"/>
      <c r="K150" s="86"/>
      <c r="L150" s="86"/>
      <c r="M150" s="86"/>
      <c r="N150" s="86" t="s">
        <v>22</v>
      </c>
      <c r="O150" s="86" t="s">
        <v>20</v>
      </c>
      <c r="P150" s="86"/>
      <c r="Q150" s="86"/>
      <c r="R150" s="86"/>
      <c r="S150" s="86"/>
      <c r="T150" s="86"/>
      <c r="U150" s="86" t="s">
        <v>22</v>
      </c>
      <c r="V150" s="86" t="s">
        <v>20</v>
      </c>
      <c r="W150" s="86"/>
      <c r="X150" s="86"/>
      <c r="Y150" s="86"/>
      <c r="Z150" s="86"/>
      <c r="AA150" s="86"/>
      <c r="AB150" s="86" t="s">
        <v>22</v>
      </c>
      <c r="AC150" s="86" t="s">
        <v>20</v>
      </c>
      <c r="AD150" s="86"/>
      <c r="AE150" s="86"/>
      <c r="AF150" s="86"/>
      <c r="AG150" s="86"/>
      <c r="AH150" s="86"/>
      <c r="AI150" s="86" t="s">
        <v>22</v>
      </c>
      <c r="AJ150" s="87" t="n">
        <f aca="false">COUNTIF(B150:AI150,VERİ!$AA$2)</f>
        <v>0</v>
      </c>
      <c r="AK150" s="87" t="n">
        <f aca="false">COUNTIF(B150:AI150,VERİ!$AF$2)</f>
        <v>0</v>
      </c>
      <c r="AL150" s="87" t="n">
        <f aca="false">COUNTIF(B150:AI150,VERİ!$V$2)</f>
        <v>0</v>
      </c>
      <c r="AM150" s="88" t="str">
        <f aca="false">IF(A150="","",VERİ!E150)</f>
        <v/>
      </c>
      <c r="AN150" s="89" t="str">
        <f aca="false">IF(A150="","",ROUND(AL150*AM150/1,2))</f>
        <v/>
      </c>
      <c r="AO150" s="90" t="str">
        <f aca="false">IF(A150="","",ROUND(AN150*0.6/100,2))</f>
        <v/>
      </c>
      <c r="AP150" s="90" t="str">
        <f aca="false">IF(A150="","",AO150)</f>
        <v/>
      </c>
      <c r="AQ150" s="90" t="str">
        <f aca="false">IF(A150="","",ROUND(AN150-AP150,2))</f>
        <v/>
      </c>
    </row>
    <row r="151" customFormat="false" ht="18" hidden="false" customHeight="true" outlineLevel="0" collapsed="false">
      <c r="A151" s="85"/>
      <c r="B151" s="85"/>
      <c r="C151" s="85"/>
      <c r="D151" s="85"/>
      <c r="E151" s="86"/>
      <c r="F151" s="86"/>
      <c r="G151" s="86" t="s">
        <v>22</v>
      </c>
      <c r="H151" s="86" t="s">
        <v>20</v>
      </c>
      <c r="I151" s="86"/>
      <c r="J151" s="86"/>
      <c r="K151" s="86"/>
      <c r="L151" s="86"/>
      <c r="M151" s="86"/>
      <c r="N151" s="86" t="s">
        <v>22</v>
      </c>
      <c r="O151" s="86" t="s">
        <v>20</v>
      </c>
      <c r="P151" s="86"/>
      <c r="Q151" s="86"/>
      <c r="R151" s="86"/>
      <c r="S151" s="86"/>
      <c r="T151" s="86"/>
      <c r="U151" s="86" t="s">
        <v>22</v>
      </c>
      <c r="V151" s="86" t="s">
        <v>20</v>
      </c>
      <c r="W151" s="86"/>
      <c r="X151" s="86"/>
      <c r="Y151" s="86"/>
      <c r="Z151" s="86"/>
      <c r="AA151" s="86"/>
      <c r="AB151" s="86" t="s">
        <v>22</v>
      </c>
      <c r="AC151" s="86" t="s">
        <v>20</v>
      </c>
      <c r="AD151" s="86"/>
      <c r="AE151" s="86"/>
      <c r="AF151" s="86"/>
      <c r="AG151" s="86"/>
      <c r="AH151" s="86"/>
      <c r="AI151" s="86" t="s">
        <v>22</v>
      </c>
      <c r="AJ151" s="87" t="n">
        <f aca="false">COUNTIF(B151:AI151,VERİ!$AA$2)</f>
        <v>0</v>
      </c>
      <c r="AK151" s="87" t="n">
        <f aca="false">COUNTIF(B151:AI151,VERİ!$AF$2)</f>
        <v>0</v>
      </c>
      <c r="AL151" s="87" t="n">
        <f aca="false">COUNTIF(B151:AI151,VERİ!$V$2)</f>
        <v>0</v>
      </c>
      <c r="AM151" s="88" t="str">
        <f aca="false">IF(A151="","",VERİ!E151)</f>
        <v/>
      </c>
      <c r="AN151" s="89" t="str">
        <f aca="false">IF(A151="","",ROUND(AL151*AM151/1,2))</f>
        <v/>
      </c>
      <c r="AO151" s="90" t="str">
        <f aca="false">IF(A151="","",ROUND(AN151*0.6/100,2))</f>
        <v/>
      </c>
      <c r="AP151" s="90" t="str">
        <f aca="false">IF(A151="","",AO151)</f>
        <v/>
      </c>
      <c r="AQ151" s="90" t="str">
        <f aca="false">IF(A151="","",ROUND(AN151-AP151,2))</f>
        <v/>
      </c>
    </row>
    <row r="152" customFormat="false" ht="18" hidden="false" customHeight="true" outlineLevel="0" collapsed="false">
      <c r="A152" s="85"/>
      <c r="B152" s="85"/>
      <c r="C152" s="85"/>
      <c r="D152" s="85"/>
      <c r="E152" s="86"/>
      <c r="F152" s="86"/>
      <c r="G152" s="86" t="s">
        <v>22</v>
      </c>
      <c r="H152" s="86" t="s">
        <v>20</v>
      </c>
      <c r="I152" s="86"/>
      <c r="J152" s="86"/>
      <c r="K152" s="86"/>
      <c r="L152" s="86"/>
      <c r="M152" s="86"/>
      <c r="N152" s="86" t="s">
        <v>22</v>
      </c>
      <c r="O152" s="86" t="s">
        <v>20</v>
      </c>
      <c r="P152" s="86"/>
      <c r="Q152" s="86"/>
      <c r="R152" s="86"/>
      <c r="S152" s="86"/>
      <c r="T152" s="86"/>
      <c r="U152" s="86" t="s">
        <v>22</v>
      </c>
      <c r="V152" s="86" t="s">
        <v>20</v>
      </c>
      <c r="W152" s="86"/>
      <c r="X152" s="86"/>
      <c r="Y152" s="86"/>
      <c r="Z152" s="86"/>
      <c r="AA152" s="86"/>
      <c r="AB152" s="86" t="s">
        <v>22</v>
      </c>
      <c r="AC152" s="86" t="s">
        <v>20</v>
      </c>
      <c r="AD152" s="86"/>
      <c r="AE152" s="86"/>
      <c r="AF152" s="86"/>
      <c r="AG152" s="86"/>
      <c r="AH152" s="86"/>
      <c r="AI152" s="86" t="s">
        <v>22</v>
      </c>
      <c r="AJ152" s="87" t="n">
        <f aca="false">COUNTIF(B152:AI152,VERİ!$AA$2)</f>
        <v>0</v>
      </c>
      <c r="AK152" s="87" t="n">
        <f aca="false">COUNTIF(B152:AI152,VERİ!$AF$2)</f>
        <v>0</v>
      </c>
      <c r="AL152" s="87" t="n">
        <f aca="false">COUNTIF(B152:AI152,VERİ!$V$2)</f>
        <v>0</v>
      </c>
      <c r="AM152" s="88" t="str">
        <f aca="false">IF(A152="","",VERİ!E152)</f>
        <v/>
      </c>
      <c r="AN152" s="89" t="str">
        <f aca="false">IF(A152="","",ROUND(AL152*AM152/1,2))</f>
        <v/>
      </c>
      <c r="AO152" s="90" t="str">
        <f aca="false">IF(A152="","",ROUND(AN152*0.6/100,2))</f>
        <v/>
      </c>
      <c r="AP152" s="90" t="str">
        <f aca="false">IF(A152="","",AO152)</f>
        <v/>
      </c>
      <c r="AQ152" s="90" t="str">
        <f aca="false">IF(A152="","",ROUND(AN152-AP152,2))</f>
        <v/>
      </c>
    </row>
    <row r="153" customFormat="false" ht="18" hidden="false" customHeight="true" outlineLevel="0" collapsed="false">
      <c r="A153" s="85"/>
      <c r="B153" s="85"/>
      <c r="C153" s="85"/>
      <c r="D153" s="85"/>
      <c r="E153" s="86"/>
      <c r="F153" s="86"/>
      <c r="G153" s="86" t="s">
        <v>22</v>
      </c>
      <c r="H153" s="86" t="s">
        <v>20</v>
      </c>
      <c r="I153" s="86"/>
      <c r="J153" s="86"/>
      <c r="K153" s="86"/>
      <c r="L153" s="86"/>
      <c r="M153" s="86"/>
      <c r="N153" s="86" t="s">
        <v>22</v>
      </c>
      <c r="O153" s="86" t="s">
        <v>20</v>
      </c>
      <c r="P153" s="86"/>
      <c r="Q153" s="86"/>
      <c r="R153" s="86"/>
      <c r="S153" s="86"/>
      <c r="T153" s="86"/>
      <c r="U153" s="86" t="s">
        <v>22</v>
      </c>
      <c r="V153" s="86" t="s">
        <v>20</v>
      </c>
      <c r="W153" s="86"/>
      <c r="X153" s="86"/>
      <c r="Y153" s="86"/>
      <c r="Z153" s="86"/>
      <c r="AA153" s="86"/>
      <c r="AB153" s="86" t="s">
        <v>22</v>
      </c>
      <c r="AC153" s="86" t="s">
        <v>20</v>
      </c>
      <c r="AD153" s="86"/>
      <c r="AE153" s="86"/>
      <c r="AF153" s="86"/>
      <c r="AG153" s="86"/>
      <c r="AH153" s="86"/>
      <c r="AI153" s="86" t="s">
        <v>22</v>
      </c>
      <c r="AJ153" s="87" t="n">
        <f aca="false">COUNTIF(B153:AI153,VERİ!$AA$2)</f>
        <v>0</v>
      </c>
      <c r="AK153" s="87" t="n">
        <f aca="false">COUNTIF(B153:AI153,VERİ!$AF$2)</f>
        <v>0</v>
      </c>
      <c r="AL153" s="87" t="n">
        <f aca="false">COUNTIF(B153:AI153,VERİ!$V$2)</f>
        <v>0</v>
      </c>
      <c r="AM153" s="88" t="str">
        <f aca="false">IF(A153="","",VERİ!E153)</f>
        <v/>
      </c>
      <c r="AN153" s="89" t="str">
        <f aca="false">IF(A153="","",ROUND(AL153*AM153/1,2))</f>
        <v/>
      </c>
      <c r="AO153" s="90" t="str">
        <f aca="false">IF(A153="","",ROUND(AN153*0.6/100,2))</f>
        <v/>
      </c>
      <c r="AP153" s="90" t="str">
        <f aca="false">IF(A153="","",AO153)</f>
        <v/>
      </c>
      <c r="AQ153" s="90" t="str">
        <f aca="false">IF(A153="","",ROUND(AN153-AP153,2))</f>
        <v/>
      </c>
    </row>
    <row r="154" customFormat="false" ht="18" hidden="false" customHeight="true" outlineLevel="0" collapsed="false">
      <c r="A154" s="85"/>
      <c r="B154" s="85"/>
      <c r="C154" s="85"/>
      <c r="D154" s="85"/>
      <c r="E154" s="86"/>
      <c r="F154" s="86"/>
      <c r="G154" s="86" t="s">
        <v>22</v>
      </c>
      <c r="H154" s="86" t="s">
        <v>20</v>
      </c>
      <c r="I154" s="86"/>
      <c r="J154" s="86"/>
      <c r="K154" s="86"/>
      <c r="L154" s="86"/>
      <c r="M154" s="86"/>
      <c r="N154" s="86" t="s">
        <v>22</v>
      </c>
      <c r="O154" s="86" t="s">
        <v>20</v>
      </c>
      <c r="P154" s="86"/>
      <c r="Q154" s="86"/>
      <c r="R154" s="86"/>
      <c r="S154" s="86"/>
      <c r="T154" s="86"/>
      <c r="U154" s="86" t="s">
        <v>22</v>
      </c>
      <c r="V154" s="86" t="s">
        <v>20</v>
      </c>
      <c r="W154" s="86"/>
      <c r="X154" s="86"/>
      <c r="Y154" s="86"/>
      <c r="Z154" s="86"/>
      <c r="AA154" s="86"/>
      <c r="AB154" s="86" t="s">
        <v>22</v>
      </c>
      <c r="AC154" s="86" t="s">
        <v>20</v>
      </c>
      <c r="AD154" s="86"/>
      <c r="AE154" s="86"/>
      <c r="AF154" s="86"/>
      <c r="AG154" s="86"/>
      <c r="AH154" s="86"/>
      <c r="AI154" s="86" t="s">
        <v>22</v>
      </c>
      <c r="AJ154" s="87" t="n">
        <f aca="false">COUNTIF(B154:AI154,VERİ!$AA$2)</f>
        <v>0</v>
      </c>
      <c r="AK154" s="87" t="n">
        <f aca="false">COUNTIF(B154:AI154,VERİ!$AF$2)</f>
        <v>0</v>
      </c>
      <c r="AL154" s="87" t="n">
        <f aca="false">COUNTIF(B154:AI154,VERİ!$V$2)</f>
        <v>0</v>
      </c>
      <c r="AM154" s="88" t="str">
        <f aca="false">IF(A154="","",VERİ!E154)</f>
        <v/>
      </c>
      <c r="AN154" s="89" t="str">
        <f aca="false">IF(A154="","",ROUND(AL154*AM154/1,2))</f>
        <v/>
      </c>
      <c r="AO154" s="90" t="str">
        <f aca="false">IF(A154="","",ROUND(AN154*0.6/100,2))</f>
        <v/>
      </c>
      <c r="AP154" s="90" t="str">
        <f aca="false">IF(A154="","",AO154)</f>
        <v/>
      </c>
      <c r="AQ154" s="90" t="str">
        <f aca="false">IF(A154="","",ROUND(AN154-AP154,2))</f>
        <v/>
      </c>
    </row>
    <row r="155" customFormat="false" ht="18" hidden="false" customHeight="true" outlineLevel="0" collapsed="false">
      <c r="A155" s="85"/>
      <c r="B155" s="85"/>
      <c r="C155" s="85"/>
      <c r="D155" s="85"/>
      <c r="E155" s="86"/>
      <c r="F155" s="86"/>
      <c r="G155" s="86" t="s">
        <v>22</v>
      </c>
      <c r="H155" s="86" t="s">
        <v>20</v>
      </c>
      <c r="I155" s="86"/>
      <c r="J155" s="86"/>
      <c r="K155" s="86"/>
      <c r="L155" s="86"/>
      <c r="M155" s="86"/>
      <c r="N155" s="86" t="s">
        <v>22</v>
      </c>
      <c r="O155" s="86" t="s">
        <v>20</v>
      </c>
      <c r="P155" s="86"/>
      <c r="Q155" s="86"/>
      <c r="R155" s="86"/>
      <c r="S155" s="86"/>
      <c r="T155" s="86"/>
      <c r="U155" s="86" t="s">
        <v>22</v>
      </c>
      <c r="V155" s="86" t="s">
        <v>20</v>
      </c>
      <c r="W155" s="86"/>
      <c r="X155" s="86"/>
      <c r="Y155" s="86"/>
      <c r="Z155" s="86"/>
      <c r="AA155" s="86"/>
      <c r="AB155" s="86" t="s">
        <v>22</v>
      </c>
      <c r="AC155" s="86" t="s">
        <v>20</v>
      </c>
      <c r="AD155" s="86"/>
      <c r="AE155" s="86"/>
      <c r="AF155" s="86"/>
      <c r="AG155" s="86"/>
      <c r="AH155" s="86"/>
      <c r="AI155" s="86" t="s">
        <v>22</v>
      </c>
      <c r="AJ155" s="87" t="n">
        <f aca="false">COUNTIF(B155:AI155,VERİ!$AA$2)</f>
        <v>0</v>
      </c>
      <c r="AK155" s="87" t="n">
        <f aca="false">COUNTIF(B155:AI155,VERİ!$AF$2)</f>
        <v>0</v>
      </c>
      <c r="AL155" s="87" t="n">
        <f aca="false">COUNTIF(B155:AI155,VERİ!$V$2)</f>
        <v>0</v>
      </c>
      <c r="AM155" s="88" t="str">
        <f aca="false">IF(A155="","",VERİ!E155)</f>
        <v/>
      </c>
      <c r="AN155" s="89" t="str">
        <f aca="false">IF(A155="","",ROUND(AL155*AM155/1,2))</f>
        <v/>
      </c>
      <c r="AO155" s="90" t="str">
        <f aca="false">IF(A155="","",ROUND(AN155*0.6/100,2))</f>
        <v/>
      </c>
      <c r="AP155" s="90" t="str">
        <f aca="false">IF(A155="","",AO155)</f>
        <v/>
      </c>
      <c r="AQ155" s="90" t="str">
        <f aca="false">IF(A155="","",ROUND(AN155-AP155,2))</f>
        <v/>
      </c>
    </row>
    <row r="156" customFormat="false" ht="18" hidden="false" customHeight="true" outlineLevel="0" collapsed="false">
      <c r="A156" s="85"/>
      <c r="B156" s="85"/>
      <c r="C156" s="85"/>
      <c r="D156" s="85"/>
      <c r="E156" s="86"/>
      <c r="F156" s="86"/>
      <c r="G156" s="86" t="s">
        <v>22</v>
      </c>
      <c r="H156" s="86" t="s">
        <v>20</v>
      </c>
      <c r="I156" s="86"/>
      <c r="J156" s="86"/>
      <c r="K156" s="86"/>
      <c r="L156" s="86"/>
      <c r="M156" s="86"/>
      <c r="N156" s="86" t="s">
        <v>22</v>
      </c>
      <c r="O156" s="86" t="s">
        <v>20</v>
      </c>
      <c r="P156" s="86"/>
      <c r="Q156" s="86"/>
      <c r="R156" s="86"/>
      <c r="S156" s="86"/>
      <c r="T156" s="86"/>
      <c r="U156" s="86" t="s">
        <v>22</v>
      </c>
      <c r="V156" s="86" t="s">
        <v>20</v>
      </c>
      <c r="W156" s="86"/>
      <c r="X156" s="86"/>
      <c r="Y156" s="86"/>
      <c r="Z156" s="86"/>
      <c r="AA156" s="86"/>
      <c r="AB156" s="86" t="s">
        <v>22</v>
      </c>
      <c r="AC156" s="86" t="s">
        <v>20</v>
      </c>
      <c r="AD156" s="86"/>
      <c r="AE156" s="86"/>
      <c r="AF156" s="86"/>
      <c r="AG156" s="86"/>
      <c r="AH156" s="86"/>
      <c r="AI156" s="86" t="s">
        <v>22</v>
      </c>
      <c r="AJ156" s="87" t="n">
        <f aca="false">COUNTIF(B156:AI156,VERİ!$AA$2)</f>
        <v>0</v>
      </c>
      <c r="AK156" s="87" t="n">
        <f aca="false">COUNTIF(B156:AI156,VERİ!$AF$2)</f>
        <v>0</v>
      </c>
      <c r="AL156" s="87" t="n">
        <f aca="false">COUNTIF(B156:AI156,VERİ!$V$2)</f>
        <v>0</v>
      </c>
      <c r="AM156" s="88" t="str">
        <f aca="false">IF(A156="","",VERİ!E156)</f>
        <v/>
      </c>
      <c r="AN156" s="89" t="str">
        <f aca="false">IF(A156="","",ROUND(AL156*AM156/1,2))</f>
        <v/>
      </c>
      <c r="AO156" s="90" t="str">
        <f aca="false">IF(A156="","",ROUND(AN156*0.6/100,2))</f>
        <v/>
      </c>
      <c r="AP156" s="90" t="str">
        <f aca="false">IF(A156="","",AO156)</f>
        <v/>
      </c>
      <c r="AQ156" s="90" t="str">
        <f aca="false">IF(A156="","",ROUND(AN156-AP156,2))</f>
        <v/>
      </c>
    </row>
    <row r="157" customFormat="false" ht="18" hidden="false" customHeight="true" outlineLevel="0" collapsed="false">
      <c r="A157" s="85"/>
      <c r="B157" s="85"/>
      <c r="C157" s="85"/>
      <c r="D157" s="85"/>
      <c r="E157" s="86"/>
      <c r="F157" s="86"/>
      <c r="G157" s="86" t="s">
        <v>22</v>
      </c>
      <c r="H157" s="86" t="s">
        <v>20</v>
      </c>
      <c r="I157" s="86"/>
      <c r="J157" s="86"/>
      <c r="K157" s="86"/>
      <c r="L157" s="86"/>
      <c r="M157" s="86"/>
      <c r="N157" s="86" t="s">
        <v>22</v>
      </c>
      <c r="O157" s="86" t="s">
        <v>20</v>
      </c>
      <c r="P157" s="86"/>
      <c r="Q157" s="86"/>
      <c r="R157" s="86"/>
      <c r="S157" s="86"/>
      <c r="T157" s="86"/>
      <c r="U157" s="86" t="s">
        <v>22</v>
      </c>
      <c r="V157" s="86" t="s">
        <v>20</v>
      </c>
      <c r="W157" s="86"/>
      <c r="X157" s="86"/>
      <c r="Y157" s="86"/>
      <c r="Z157" s="86"/>
      <c r="AA157" s="86"/>
      <c r="AB157" s="86" t="s">
        <v>22</v>
      </c>
      <c r="AC157" s="86" t="s">
        <v>20</v>
      </c>
      <c r="AD157" s="86"/>
      <c r="AE157" s="86"/>
      <c r="AF157" s="86"/>
      <c r="AG157" s="86"/>
      <c r="AH157" s="86"/>
      <c r="AI157" s="86" t="s">
        <v>22</v>
      </c>
      <c r="AJ157" s="87" t="n">
        <f aca="false">COUNTIF(B157:AI157,VERİ!$AA$2)</f>
        <v>0</v>
      </c>
      <c r="AK157" s="87" t="n">
        <f aca="false">COUNTIF(B157:AI157,VERİ!$AF$2)</f>
        <v>0</v>
      </c>
      <c r="AL157" s="87" t="n">
        <f aca="false">COUNTIF(B157:AI157,VERİ!$V$2)</f>
        <v>0</v>
      </c>
      <c r="AM157" s="88" t="str">
        <f aca="false">IF(A157="","",VERİ!E157)</f>
        <v/>
      </c>
      <c r="AN157" s="89" t="str">
        <f aca="false">IF(A157="","",ROUND(AL157*AM157/1,2))</f>
        <v/>
      </c>
      <c r="AO157" s="90" t="str">
        <f aca="false">IF(A157="","",ROUND(AN157*0.6/100,2))</f>
        <v/>
      </c>
      <c r="AP157" s="90" t="str">
        <f aca="false">IF(A157="","",AO157)</f>
        <v/>
      </c>
      <c r="AQ157" s="90" t="str">
        <f aca="false">IF(A157="","",ROUND(AN157-AP157,2))</f>
        <v/>
      </c>
    </row>
    <row r="158" customFormat="false" ht="18" hidden="false" customHeight="true" outlineLevel="0" collapsed="false">
      <c r="A158" s="85"/>
      <c r="B158" s="85"/>
      <c r="C158" s="85"/>
      <c r="D158" s="85"/>
      <c r="E158" s="86"/>
      <c r="F158" s="86"/>
      <c r="G158" s="86" t="s">
        <v>22</v>
      </c>
      <c r="H158" s="86" t="s">
        <v>20</v>
      </c>
      <c r="I158" s="86"/>
      <c r="J158" s="86"/>
      <c r="K158" s="86"/>
      <c r="L158" s="86"/>
      <c r="M158" s="86"/>
      <c r="N158" s="86" t="s">
        <v>22</v>
      </c>
      <c r="O158" s="86" t="s">
        <v>20</v>
      </c>
      <c r="P158" s="86"/>
      <c r="Q158" s="86"/>
      <c r="R158" s="86"/>
      <c r="S158" s="86"/>
      <c r="T158" s="86"/>
      <c r="U158" s="86" t="s">
        <v>22</v>
      </c>
      <c r="V158" s="86" t="s">
        <v>20</v>
      </c>
      <c r="W158" s="86"/>
      <c r="X158" s="86"/>
      <c r="Y158" s="86"/>
      <c r="Z158" s="86"/>
      <c r="AA158" s="86"/>
      <c r="AB158" s="86" t="s">
        <v>22</v>
      </c>
      <c r="AC158" s="86" t="s">
        <v>20</v>
      </c>
      <c r="AD158" s="86"/>
      <c r="AE158" s="86"/>
      <c r="AF158" s="86"/>
      <c r="AG158" s="86"/>
      <c r="AH158" s="86"/>
      <c r="AI158" s="86" t="s">
        <v>22</v>
      </c>
      <c r="AJ158" s="87" t="n">
        <f aca="false">COUNTIF(B158:AI158,VERİ!$AA$2)</f>
        <v>0</v>
      </c>
      <c r="AK158" s="87" t="n">
        <f aca="false">COUNTIF(B158:AI158,VERİ!$AF$2)</f>
        <v>0</v>
      </c>
      <c r="AL158" s="87" t="n">
        <f aca="false">COUNTIF(B158:AI158,VERİ!$V$2)</f>
        <v>0</v>
      </c>
      <c r="AM158" s="88" t="str">
        <f aca="false">IF(A158="","",VERİ!E158)</f>
        <v/>
      </c>
      <c r="AN158" s="89" t="str">
        <f aca="false">IF(A158="","",ROUND(AL158*AM158/1,2))</f>
        <v/>
      </c>
      <c r="AO158" s="90" t="str">
        <f aca="false">IF(A158="","",ROUND(AN158*0.6/100,2))</f>
        <v/>
      </c>
      <c r="AP158" s="90" t="str">
        <f aca="false">IF(A158="","",AO158)</f>
        <v/>
      </c>
      <c r="AQ158" s="90" t="str">
        <f aca="false">IF(A158="","",ROUND(AN158-AP158,2))</f>
        <v/>
      </c>
    </row>
    <row r="159" customFormat="false" ht="18" hidden="false" customHeight="true" outlineLevel="0" collapsed="false">
      <c r="A159" s="85"/>
      <c r="B159" s="85"/>
      <c r="C159" s="85"/>
      <c r="D159" s="85"/>
      <c r="E159" s="86"/>
      <c r="F159" s="86"/>
      <c r="G159" s="86" t="s">
        <v>22</v>
      </c>
      <c r="H159" s="86" t="s">
        <v>20</v>
      </c>
      <c r="I159" s="86"/>
      <c r="J159" s="86"/>
      <c r="K159" s="86"/>
      <c r="L159" s="86"/>
      <c r="M159" s="86"/>
      <c r="N159" s="86" t="s">
        <v>22</v>
      </c>
      <c r="O159" s="86" t="s">
        <v>20</v>
      </c>
      <c r="P159" s="86"/>
      <c r="Q159" s="86"/>
      <c r="R159" s="86"/>
      <c r="S159" s="86"/>
      <c r="T159" s="86"/>
      <c r="U159" s="86" t="s">
        <v>22</v>
      </c>
      <c r="V159" s="86" t="s">
        <v>20</v>
      </c>
      <c r="W159" s="86"/>
      <c r="X159" s="86"/>
      <c r="Y159" s="86"/>
      <c r="Z159" s="86"/>
      <c r="AA159" s="86"/>
      <c r="AB159" s="86" t="s">
        <v>22</v>
      </c>
      <c r="AC159" s="86" t="s">
        <v>20</v>
      </c>
      <c r="AD159" s="86"/>
      <c r="AE159" s="86"/>
      <c r="AF159" s="86"/>
      <c r="AG159" s="86"/>
      <c r="AH159" s="86"/>
      <c r="AI159" s="86" t="s">
        <v>22</v>
      </c>
      <c r="AJ159" s="87" t="n">
        <f aca="false">COUNTIF(B159:AI159,VERİ!$AA$2)</f>
        <v>0</v>
      </c>
      <c r="AK159" s="87" t="n">
        <f aca="false">COUNTIF(B159:AI159,VERİ!$AF$2)</f>
        <v>0</v>
      </c>
      <c r="AL159" s="87" t="n">
        <f aca="false">COUNTIF(B159:AI159,VERİ!$V$2)</f>
        <v>0</v>
      </c>
      <c r="AM159" s="88" t="str">
        <f aca="false">IF(A159="","",VERİ!E159)</f>
        <v/>
      </c>
      <c r="AN159" s="89" t="str">
        <f aca="false">IF(A159="","",ROUND(AL159*AM159/1,2))</f>
        <v/>
      </c>
      <c r="AO159" s="90" t="str">
        <f aca="false">IF(A159="","",ROUND(AN159*0.6/100,2))</f>
        <v/>
      </c>
      <c r="AP159" s="90" t="str">
        <f aca="false">IF(A159="","",AO159)</f>
        <v/>
      </c>
      <c r="AQ159" s="90" t="str">
        <f aca="false">IF(A159="","",ROUND(AN159-AP159,2))</f>
        <v/>
      </c>
    </row>
    <row r="160" customFormat="false" ht="18" hidden="false" customHeight="true" outlineLevel="0" collapsed="false">
      <c r="A160" s="85"/>
      <c r="B160" s="85"/>
      <c r="C160" s="85"/>
      <c r="D160" s="85"/>
      <c r="E160" s="86"/>
      <c r="F160" s="86"/>
      <c r="G160" s="86" t="s">
        <v>22</v>
      </c>
      <c r="H160" s="86" t="s">
        <v>20</v>
      </c>
      <c r="I160" s="86"/>
      <c r="J160" s="86"/>
      <c r="K160" s="86"/>
      <c r="L160" s="86"/>
      <c r="M160" s="86"/>
      <c r="N160" s="86" t="s">
        <v>22</v>
      </c>
      <c r="O160" s="86" t="s">
        <v>20</v>
      </c>
      <c r="P160" s="86"/>
      <c r="Q160" s="86"/>
      <c r="R160" s="86"/>
      <c r="S160" s="86"/>
      <c r="T160" s="86"/>
      <c r="U160" s="86" t="s">
        <v>22</v>
      </c>
      <c r="V160" s="86" t="s">
        <v>20</v>
      </c>
      <c r="W160" s="86"/>
      <c r="X160" s="86"/>
      <c r="Y160" s="86"/>
      <c r="Z160" s="86"/>
      <c r="AA160" s="86"/>
      <c r="AB160" s="86" t="s">
        <v>22</v>
      </c>
      <c r="AC160" s="86" t="s">
        <v>20</v>
      </c>
      <c r="AD160" s="86"/>
      <c r="AE160" s="86"/>
      <c r="AF160" s="86"/>
      <c r="AG160" s="86"/>
      <c r="AH160" s="86"/>
      <c r="AI160" s="86" t="s">
        <v>22</v>
      </c>
      <c r="AJ160" s="87" t="n">
        <f aca="false">COUNTIF(B160:AI160,VERİ!$AA$2)</f>
        <v>0</v>
      </c>
      <c r="AK160" s="87" t="n">
        <f aca="false">COUNTIF(B160:AI160,VERİ!$AF$2)</f>
        <v>0</v>
      </c>
      <c r="AL160" s="87" t="n">
        <f aca="false">COUNTIF(B160:AI160,VERİ!$V$2)</f>
        <v>0</v>
      </c>
      <c r="AM160" s="88" t="str">
        <f aca="false">IF(A160="","",VERİ!E160)</f>
        <v/>
      </c>
      <c r="AN160" s="89" t="str">
        <f aca="false">IF(A160="","",ROUND(AL160*AM160/1,2))</f>
        <v/>
      </c>
      <c r="AO160" s="90" t="str">
        <f aca="false">IF(A160="","",ROUND(AN160*0.6/100,2))</f>
        <v/>
      </c>
      <c r="AP160" s="90" t="str">
        <f aca="false">IF(A160="","",AO160)</f>
        <v/>
      </c>
      <c r="AQ160" s="90" t="str">
        <f aca="false">IF(A160="","",ROUND(AN160-AP160,2))</f>
        <v/>
      </c>
    </row>
    <row r="161" customFormat="false" ht="18" hidden="false" customHeight="true" outlineLevel="0" collapsed="false">
      <c r="A161" s="85"/>
      <c r="B161" s="85"/>
      <c r="C161" s="85"/>
      <c r="D161" s="85"/>
      <c r="E161" s="86"/>
      <c r="F161" s="86"/>
      <c r="G161" s="86" t="s">
        <v>22</v>
      </c>
      <c r="H161" s="86" t="s">
        <v>20</v>
      </c>
      <c r="I161" s="86"/>
      <c r="J161" s="86"/>
      <c r="K161" s="86"/>
      <c r="L161" s="86"/>
      <c r="M161" s="86"/>
      <c r="N161" s="86" t="s">
        <v>22</v>
      </c>
      <c r="O161" s="86" t="s">
        <v>20</v>
      </c>
      <c r="P161" s="86"/>
      <c r="Q161" s="86"/>
      <c r="R161" s="86"/>
      <c r="S161" s="86"/>
      <c r="T161" s="86"/>
      <c r="U161" s="86" t="s">
        <v>22</v>
      </c>
      <c r="V161" s="86" t="s">
        <v>20</v>
      </c>
      <c r="W161" s="86"/>
      <c r="X161" s="86"/>
      <c r="Y161" s="86"/>
      <c r="Z161" s="86"/>
      <c r="AA161" s="86"/>
      <c r="AB161" s="86" t="s">
        <v>22</v>
      </c>
      <c r="AC161" s="86" t="s">
        <v>20</v>
      </c>
      <c r="AD161" s="86"/>
      <c r="AE161" s="86"/>
      <c r="AF161" s="86"/>
      <c r="AG161" s="86"/>
      <c r="AH161" s="86"/>
      <c r="AI161" s="86" t="s">
        <v>22</v>
      </c>
      <c r="AJ161" s="87" t="n">
        <f aca="false">COUNTIF(B161:AI161,VERİ!$AA$2)</f>
        <v>0</v>
      </c>
      <c r="AK161" s="87" t="n">
        <f aca="false">COUNTIF(B161:AI161,VERİ!$AF$2)</f>
        <v>0</v>
      </c>
      <c r="AL161" s="87" t="n">
        <f aca="false">COUNTIF(B161:AI161,VERİ!$V$2)</f>
        <v>0</v>
      </c>
      <c r="AM161" s="88" t="str">
        <f aca="false">IF(A161="","",VERİ!E161)</f>
        <v/>
      </c>
      <c r="AN161" s="89" t="str">
        <f aca="false">IF(A161="","",ROUND(AL161*AM161/1,2))</f>
        <v/>
      </c>
      <c r="AO161" s="90" t="str">
        <f aca="false">IF(A161="","",ROUND(AN161*0.6/100,2))</f>
        <v/>
      </c>
      <c r="AP161" s="90" t="str">
        <f aca="false">IF(A161="","",AO161)</f>
        <v/>
      </c>
      <c r="AQ161" s="90" t="str">
        <f aca="false">IF(A161="","",ROUND(AN161-AP161,2))</f>
        <v/>
      </c>
    </row>
    <row r="162" customFormat="false" ht="18" hidden="false" customHeight="true" outlineLevel="0" collapsed="false">
      <c r="A162" s="85"/>
      <c r="B162" s="85"/>
      <c r="C162" s="85"/>
      <c r="D162" s="85"/>
      <c r="E162" s="86"/>
      <c r="F162" s="86"/>
      <c r="G162" s="86" t="s">
        <v>22</v>
      </c>
      <c r="H162" s="86" t="s">
        <v>20</v>
      </c>
      <c r="I162" s="86"/>
      <c r="J162" s="86"/>
      <c r="K162" s="86"/>
      <c r="L162" s="86"/>
      <c r="M162" s="86"/>
      <c r="N162" s="86" t="s">
        <v>22</v>
      </c>
      <c r="O162" s="86" t="s">
        <v>20</v>
      </c>
      <c r="P162" s="86"/>
      <c r="Q162" s="86"/>
      <c r="R162" s="86"/>
      <c r="S162" s="86"/>
      <c r="T162" s="86"/>
      <c r="U162" s="86" t="s">
        <v>22</v>
      </c>
      <c r="V162" s="86" t="s">
        <v>20</v>
      </c>
      <c r="W162" s="86"/>
      <c r="X162" s="86"/>
      <c r="Y162" s="86"/>
      <c r="Z162" s="86"/>
      <c r="AA162" s="86"/>
      <c r="AB162" s="86" t="s">
        <v>22</v>
      </c>
      <c r="AC162" s="86" t="s">
        <v>20</v>
      </c>
      <c r="AD162" s="86"/>
      <c r="AE162" s="86"/>
      <c r="AF162" s="86"/>
      <c r="AG162" s="86"/>
      <c r="AH162" s="86"/>
      <c r="AI162" s="86" t="s">
        <v>22</v>
      </c>
      <c r="AJ162" s="87" t="n">
        <f aca="false">COUNTIF(B162:AI162,VERİ!$AA$2)</f>
        <v>0</v>
      </c>
      <c r="AK162" s="87" t="n">
        <f aca="false">COUNTIF(B162:AI162,VERİ!$AF$2)</f>
        <v>0</v>
      </c>
      <c r="AL162" s="87" t="n">
        <f aca="false">COUNTIF(B162:AI162,VERİ!$V$2)</f>
        <v>0</v>
      </c>
      <c r="AM162" s="88" t="str">
        <f aca="false">IF(A162="","",VERİ!E162)</f>
        <v/>
      </c>
      <c r="AN162" s="89" t="str">
        <f aca="false">IF(A162="","",ROUND(AL162*AM162/1,2))</f>
        <v/>
      </c>
      <c r="AO162" s="90" t="str">
        <f aca="false">IF(A162="","",ROUND(AN162*0.6/100,2))</f>
        <v/>
      </c>
      <c r="AP162" s="90" t="str">
        <f aca="false">IF(A162="","",AO162)</f>
        <v/>
      </c>
      <c r="AQ162" s="90" t="str">
        <f aca="false">IF(A162="","",ROUND(AN162-AP162,2))</f>
        <v/>
      </c>
    </row>
    <row r="163" customFormat="false" ht="18" hidden="false" customHeight="true" outlineLevel="0" collapsed="false">
      <c r="A163" s="85"/>
      <c r="B163" s="85"/>
      <c r="C163" s="85"/>
      <c r="D163" s="85"/>
      <c r="E163" s="86"/>
      <c r="F163" s="86"/>
      <c r="G163" s="86" t="s">
        <v>22</v>
      </c>
      <c r="H163" s="86" t="s">
        <v>20</v>
      </c>
      <c r="I163" s="86"/>
      <c r="J163" s="86"/>
      <c r="K163" s="86"/>
      <c r="L163" s="86"/>
      <c r="M163" s="86"/>
      <c r="N163" s="86" t="s">
        <v>22</v>
      </c>
      <c r="O163" s="86" t="s">
        <v>20</v>
      </c>
      <c r="P163" s="86"/>
      <c r="Q163" s="86"/>
      <c r="R163" s="86"/>
      <c r="S163" s="86"/>
      <c r="T163" s="86"/>
      <c r="U163" s="86" t="s">
        <v>22</v>
      </c>
      <c r="V163" s="86" t="s">
        <v>20</v>
      </c>
      <c r="W163" s="86"/>
      <c r="X163" s="86"/>
      <c r="Y163" s="86"/>
      <c r="Z163" s="86"/>
      <c r="AA163" s="86"/>
      <c r="AB163" s="86" t="s">
        <v>22</v>
      </c>
      <c r="AC163" s="86" t="s">
        <v>20</v>
      </c>
      <c r="AD163" s="86"/>
      <c r="AE163" s="86"/>
      <c r="AF163" s="86"/>
      <c r="AG163" s="86"/>
      <c r="AH163" s="86"/>
      <c r="AI163" s="86" t="s">
        <v>22</v>
      </c>
      <c r="AJ163" s="87" t="n">
        <f aca="false">COUNTIF(B163:AI163,VERİ!$AA$2)</f>
        <v>0</v>
      </c>
      <c r="AK163" s="87" t="n">
        <f aca="false">COUNTIF(B163:AI163,VERİ!$AF$2)</f>
        <v>0</v>
      </c>
      <c r="AL163" s="87" t="n">
        <f aca="false">COUNTIF(B163:AI163,VERİ!$V$2)</f>
        <v>0</v>
      </c>
      <c r="AM163" s="88" t="str">
        <f aca="false">IF(A163="","",VERİ!E163)</f>
        <v/>
      </c>
      <c r="AN163" s="89" t="str">
        <f aca="false">IF(A163="","",ROUND(AL163*AM163/1,2))</f>
        <v/>
      </c>
      <c r="AO163" s="90" t="str">
        <f aca="false">IF(A163="","",ROUND(AN163*0.6/100,2))</f>
        <v/>
      </c>
      <c r="AP163" s="90" t="str">
        <f aca="false">IF(A163="","",AO163)</f>
        <v/>
      </c>
      <c r="AQ163" s="90" t="str">
        <f aca="false">IF(A163="","",ROUND(AN163-AP163,2))</f>
        <v/>
      </c>
    </row>
    <row r="164" customFormat="false" ht="18" hidden="false" customHeight="true" outlineLevel="0" collapsed="false">
      <c r="A164" s="85"/>
      <c r="B164" s="85"/>
      <c r="C164" s="85"/>
      <c r="D164" s="85"/>
      <c r="E164" s="86"/>
      <c r="F164" s="86"/>
      <c r="G164" s="86" t="s">
        <v>22</v>
      </c>
      <c r="H164" s="86" t="s">
        <v>20</v>
      </c>
      <c r="I164" s="86"/>
      <c r="J164" s="86"/>
      <c r="K164" s="86"/>
      <c r="L164" s="86"/>
      <c r="M164" s="86"/>
      <c r="N164" s="86" t="s">
        <v>22</v>
      </c>
      <c r="O164" s="86" t="s">
        <v>20</v>
      </c>
      <c r="P164" s="86"/>
      <c r="Q164" s="86"/>
      <c r="R164" s="86"/>
      <c r="S164" s="86"/>
      <c r="T164" s="86"/>
      <c r="U164" s="86" t="s">
        <v>22</v>
      </c>
      <c r="V164" s="86" t="s">
        <v>20</v>
      </c>
      <c r="W164" s="86"/>
      <c r="X164" s="86"/>
      <c r="Y164" s="86"/>
      <c r="Z164" s="86"/>
      <c r="AA164" s="86"/>
      <c r="AB164" s="86" t="s">
        <v>22</v>
      </c>
      <c r="AC164" s="86" t="s">
        <v>20</v>
      </c>
      <c r="AD164" s="86"/>
      <c r="AE164" s="86"/>
      <c r="AF164" s="86"/>
      <c r="AG164" s="86"/>
      <c r="AH164" s="86"/>
      <c r="AI164" s="86" t="s">
        <v>22</v>
      </c>
      <c r="AJ164" s="87" t="n">
        <f aca="false">COUNTIF(B164:AI164,VERİ!$AA$2)</f>
        <v>0</v>
      </c>
      <c r="AK164" s="87" t="n">
        <f aca="false">COUNTIF(B164:AI164,VERİ!$AF$2)</f>
        <v>0</v>
      </c>
      <c r="AL164" s="87" t="n">
        <f aca="false">COUNTIF(B164:AI164,VERİ!$V$2)</f>
        <v>0</v>
      </c>
      <c r="AM164" s="88" t="str">
        <f aca="false">IF(A164="","",VERİ!E164)</f>
        <v/>
      </c>
      <c r="AN164" s="89" t="str">
        <f aca="false">IF(A164="","",ROUND(AL164*AM164/1,2))</f>
        <v/>
      </c>
      <c r="AO164" s="90" t="str">
        <f aca="false">IF(A164="","",ROUND(AN164*0.6/100,2))</f>
        <v/>
      </c>
      <c r="AP164" s="90" t="str">
        <f aca="false">IF(A164="","",AO164)</f>
        <v/>
      </c>
      <c r="AQ164" s="90" t="str">
        <f aca="false">IF(A164="","",ROUND(AN164-AP164,2))</f>
        <v/>
      </c>
    </row>
    <row r="165" customFormat="false" ht="18" hidden="false" customHeight="true" outlineLevel="0" collapsed="false">
      <c r="A165" s="85"/>
      <c r="B165" s="85"/>
      <c r="C165" s="85"/>
      <c r="D165" s="85"/>
      <c r="E165" s="86"/>
      <c r="F165" s="86"/>
      <c r="G165" s="86" t="s">
        <v>22</v>
      </c>
      <c r="H165" s="86" t="s">
        <v>20</v>
      </c>
      <c r="I165" s="86"/>
      <c r="J165" s="86"/>
      <c r="K165" s="86"/>
      <c r="L165" s="86"/>
      <c r="M165" s="86"/>
      <c r="N165" s="86" t="s">
        <v>22</v>
      </c>
      <c r="O165" s="86" t="s">
        <v>20</v>
      </c>
      <c r="P165" s="86"/>
      <c r="Q165" s="86"/>
      <c r="R165" s="86"/>
      <c r="S165" s="86"/>
      <c r="T165" s="86"/>
      <c r="U165" s="86" t="s">
        <v>22</v>
      </c>
      <c r="V165" s="86" t="s">
        <v>20</v>
      </c>
      <c r="W165" s="86"/>
      <c r="X165" s="86"/>
      <c r="Y165" s="86"/>
      <c r="Z165" s="86"/>
      <c r="AA165" s="86"/>
      <c r="AB165" s="86" t="s">
        <v>22</v>
      </c>
      <c r="AC165" s="86" t="s">
        <v>20</v>
      </c>
      <c r="AD165" s="86"/>
      <c r="AE165" s="86"/>
      <c r="AF165" s="86"/>
      <c r="AG165" s="86"/>
      <c r="AH165" s="86"/>
      <c r="AI165" s="86" t="s">
        <v>22</v>
      </c>
      <c r="AJ165" s="87" t="n">
        <f aca="false">COUNTIF(B165:AI165,VERİ!$AA$2)</f>
        <v>0</v>
      </c>
      <c r="AK165" s="87" t="n">
        <f aca="false">COUNTIF(B165:AI165,VERİ!$AF$2)</f>
        <v>0</v>
      </c>
      <c r="AL165" s="87" t="n">
        <f aca="false">COUNTIF(B165:AI165,VERİ!$V$2)</f>
        <v>0</v>
      </c>
      <c r="AM165" s="88" t="str">
        <f aca="false">IF(A165="","",VERİ!E165)</f>
        <v/>
      </c>
      <c r="AN165" s="89" t="str">
        <f aca="false">IF(A165="","",ROUND(AL165*AM165/1,2))</f>
        <v/>
      </c>
      <c r="AO165" s="90" t="str">
        <f aca="false">IF(A165="","",ROUND(AN165*0.6/100,2))</f>
        <v/>
      </c>
      <c r="AP165" s="90" t="str">
        <f aca="false">IF(A165="","",AO165)</f>
        <v/>
      </c>
      <c r="AQ165" s="90" t="str">
        <f aca="false">IF(A165="","",ROUND(AN165-AP165,2))</f>
        <v/>
      </c>
    </row>
    <row r="166" customFormat="false" ht="18" hidden="false" customHeight="true" outlineLevel="0" collapsed="false">
      <c r="A166" s="85"/>
      <c r="B166" s="85"/>
      <c r="C166" s="85"/>
      <c r="D166" s="85"/>
      <c r="E166" s="86"/>
      <c r="F166" s="86"/>
      <c r="G166" s="86" t="s">
        <v>22</v>
      </c>
      <c r="H166" s="86" t="s">
        <v>20</v>
      </c>
      <c r="I166" s="86"/>
      <c r="J166" s="86"/>
      <c r="K166" s="86"/>
      <c r="L166" s="86"/>
      <c r="M166" s="86"/>
      <c r="N166" s="86" t="s">
        <v>22</v>
      </c>
      <c r="O166" s="86" t="s">
        <v>20</v>
      </c>
      <c r="P166" s="86"/>
      <c r="Q166" s="86"/>
      <c r="R166" s="86"/>
      <c r="S166" s="86"/>
      <c r="T166" s="86"/>
      <c r="U166" s="86" t="s">
        <v>22</v>
      </c>
      <c r="V166" s="86" t="s">
        <v>20</v>
      </c>
      <c r="W166" s="86"/>
      <c r="X166" s="86"/>
      <c r="Y166" s="86"/>
      <c r="Z166" s="86"/>
      <c r="AA166" s="86"/>
      <c r="AB166" s="86" t="s">
        <v>22</v>
      </c>
      <c r="AC166" s="86" t="s">
        <v>20</v>
      </c>
      <c r="AD166" s="86"/>
      <c r="AE166" s="86"/>
      <c r="AF166" s="86"/>
      <c r="AG166" s="86"/>
      <c r="AH166" s="86"/>
      <c r="AI166" s="86" t="s">
        <v>22</v>
      </c>
      <c r="AJ166" s="87" t="n">
        <f aca="false">COUNTIF(B166:AI166,VERİ!$AA$2)</f>
        <v>0</v>
      </c>
      <c r="AK166" s="87" t="n">
        <f aca="false">COUNTIF(B166:AI166,VERİ!$AF$2)</f>
        <v>0</v>
      </c>
      <c r="AL166" s="87" t="n">
        <f aca="false">COUNTIF(B166:AI166,VERİ!$V$2)</f>
        <v>0</v>
      </c>
      <c r="AM166" s="88" t="str">
        <f aca="false">IF(A166="","",VERİ!E166)</f>
        <v/>
      </c>
      <c r="AN166" s="89" t="str">
        <f aca="false">IF(A166="","",ROUND(AL166*AM166/1,2))</f>
        <v/>
      </c>
      <c r="AO166" s="90" t="str">
        <f aca="false">IF(A166="","",ROUND(AN166*0.6/100,2))</f>
        <v/>
      </c>
      <c r="AP166" s="90" t="str">
        <f aca="false">IF(A166="","",AO166)</f>
        <v/>
      </c>
      <c r="AQ166" s="90" t="str">
        <f aca="false">IF(A166="","",ROUND(AN166-AP166,2))</f>
        <v/>
      </c>
    </row>
    <row r="167" customFormat="false" ht="18" hidden="false" customHeight="true" outlineLevel="0" collapsed="false">
      <c r="A167" s="85"/>
      <c r="B167" s="85"/>
      <c r="C167" s="85"/>
      <c r="D167" s="85"/>
      <c r="E167" s="86"/>
      <c r="F167" s="86"/>
      <c r="G167" s="86" t="s">
        <v>22</v>
      </c>
      <c r="H167" s="86" t="s">
        <v>20</v>
      </c>
      <c r="I167" s="86"/>
      <c r="J167" s="86"/>
      <c r="K167" s="86"/>
      <c r="L167" s="86"/>
      <c r="M167" s="86"/>
      <c r="N167" s="86" t="s">
        <v>22</v>
      </c>
      <c r="O167" s="86" t="s">
        <v>20</v>
      </c>
      <c r="P167" s="86"/>
      <c r="Q167" s="86"/>
      <c r="R167" s="86"/>
      <c r="S167" s="86"/>
      <c r="T167" s="86"/>
      <c r="U167" s="86" t="s">
        <v>22</v>
      </c>
      <c r="V167" s="86" t="s">
        <v>20</v>
      </c>
      <c r="W167" s="86"/>
      <c r="X167" s="86"/>
      <c r="Y167" s="86"/>
      <c r="Z167" s="86"/>
      <c r="AA167" s="86"/>
      <c r="AB167" s="86" t="s">
        <v>22</v>
      </c>
      <c r="AC167" s="86" t="s">
        <v>20</v>
      </c>
      <c r="AD167" s="86"/>
      <c r="AE167" s="86"/>
      <c r="AF167" s="86"/>
      <c r="AG167" s="86"/>
      <c r="AH167" s="86"/>
      <c r="AI167" s="86" t="s">
        <v>22</v>
      </c>
      <c r="AJ167" s="87" t="n">
        <f aca="false">COUNTIF(B167:AI167,VERİ!$AA$2)</f>
        <v>0</v>
      </c>
      <c r="AK167" s="87" t="n">
        <f aca="false">COUNTIF(B167:AI167,VERİ!$AF$2)</f>
        <v>0</v>
      </c>
      <c r="AL167" s="87" t="n">
        <f aca="false">COUNTIF(B167:AI167,VERİ!$V$2)</f>
        <v>0</v>
      </c>
      <c r="AM167" s="88" t="str">
        <f aca="false">IF(A167="","",VERİ!E167)</f>
        <v/>
      </c>
      <c r="AN167" s="89" t="str">
        <f aca="false">IF(A167="","",ROUND(AL167*AM167/1,2))</f>
        <v/>
      </c>
      <c r="AO167" s="90" t="str">
        <f aca="false">IF(A167="","",ROUND(AN167*0.6/100,2))</f>
        <v/>
      </c>
      <c r="AP167" s="90" t="str">
        <f aca="false">IF(A167="","",AO167)</f>
        <v/>
      </c>
      <c r="AQ167" s="90" t="str">
        <f aca="false">IF(A167="","",ROUND(AN167-AP167,2))</f>
        <v/>
      </c>
    </row>
    <row r="168" customFormat="false" ht="18" hidden="false" customHeight="true" outlineLevel="0" collapsed="false">
      <c r="A168" s="85"/>
      <c r="B168" s="85"/>
      <c r="C168" s="85"/>
      <c r="D168" s="85"/>
      <c r="E168" s="86"/>
      <c r="F168" s="86"/>
      <c r="G168" s="86" t="s">
        <v>22</v>
      </c>
      <c r="H168" s="86" t="s">
        <v>20</v>
      </c>
      <c r="I168" s="86"/>
      <c r="J168" s="86"/>
      <c r="K168" s="86"/>
      <c r="L168" s="86"/>
      <c r="M168" s="86"/>
      <c r="N168" s="86" t="s">
        <v>22</v>
      </c>
      <c r="O168" s="86" t="s">
        <v>20</v>
      </c>
      <c r="P168" s="86"/>
      <c r="Q168" s="86"/>
      <c r="R168" s="86"/>
      <c r="S168" s="86"/>
      <c r="T168" s="86"/>
      <c r="U168" s="86" t="s">
        <v>22</v>
      </c>
      <c r="V168" s="86" t="s">
        <v>20</v>
      </c>
      <c r="W168" s="86"/>
      <c r="X168" s="86"/>
      <c r="Y168" s="86"/>
      <c r="Z168" s="86"/>
      <c r="AA168" s="86"/>
      <c r="AB168" s="86" t="s">
        <v>22</v>
      </c>
      <c r="AC168" s="86" t="s">
        <v>20</v>
      </c>
      <c r="AD168" s="86"/>
      <c r="AE168" s="86"/>
      <c r="AF168" s="86"/>
      <c r="AG168" s="86"/>
      <c r="AH168" s="86"/>
      <c r="AI168" s="86" t="s">
        <v>22</v>
      </c>
      <c r="AJ168" s="87" t="n">
        <f aca="false">COUNTIF(B168:AI168,VERİ!$AA$2)</f>
        <v>0</v>
      </c>
      <c r="AK168" s="87" t="n">
        <f aca="false">COUNTIF(B168:AI168,VERİ!$AF$2)</f>
        <v>0</v>
      </c>
      <c r="AL168" s="87" t="n">
        <f aca="false">COUNTIF(B168:AI168,VERİ!$V$2)</f>
        <v>0</v>
      </c>
      <c r="AM168" s="88" t="str">
        <f aca="false">IF(A168="","",VERİ!E168)</f>
        <v/>
      </c>
      <c r="AN168" s="89" t="str">
        <f aca="false">IF(A168="","",ROUND(AL168*AM168/1,2))</f>
        <v/>
      </c>
      <c r="AO168" s="90" t="str">
        <f aca="false">IF(A168="","",ROUND(AN168*0.6/100,2))</f>
        <v/>
      </c>
      <c r="AP168" s="90" t="str">
        <f aca="false">IF(A168="","",AO168)</f>
        <v/>
      </c>
      <c r="AQ168" s="90" t="str">
        <f aca="false">IF(A168="","",ROUND(AN168-AP168,2))</f>
        <v/>
      </c>
    </row>
    <row r="169" customFormat="false" ht="18" hidden="false" customHeight="true" outlineLevel="0" collapsed="false">
      <c r="A169" s="85"/>
      <c r="B169" s="85"/>
      <c r="C169" s="85"/>
      <c r="D169" s="85"/>
      <c r="E169" s="86"/>
      <c r="F169" s="86"/>
      <c r="G169" s="86" t="s">
        <v>22</v>
      </c>
      <c r="H169" s="86" t="s">
        <v>20</v>
      </c>
      <c r="I169" s="86"/>
      <c r="J169" s="86"/>
      <c r="K169" s="86"/>
      <c r="L169" s="86"/>
      <c r="M169" s="86"/>
      <c r="N169" s="86" t="s">
        <v>22</v>
      </c>
      <c r="O169" s="86" t="s">
        <v>20</v>
      </c>
      <c r="P169" s="86"/>
      <c r="Q169" s="86"/>
      <c r="R169" s="86"/>
      <c r="S169" s="86"/>
      <c r="T169" s="86"/>
      <c r="U169" s="86" t="s">
        <v>22</v>
      </c>
      <c r="V169" s="86" t="s">
        <v>20</v>
      </c>
      <c r="W169" s="86"/>
      <c r="X169" s="86"/>
      <c r="Y169" s="86"/>
      <c r="Z169" s="86"/>
      <c r="AA169" s="86"/>
      <c r="AB169" s="86" t="s">
        <v>22</v>
      </c>
      <c r="AC169" s="86" t="s">
        <v>20</v>
      </c>
      <c r="AD169" s="86"/>
      <c r="AE169" s="86"/>
      <c r="AF169" s="86"/>
      <c r="AG169" s="86"/>
      <c r="AH169" s="86"/>
      <c r="AI169" s="86" t="s">
        <v>22</v>
      </c>
      <c r="AJ169" s="87" t="n">
        <f aca="false">COUNTIF(B169:AI169,VERİ!$AA$2)</f>
        <v>0</v>
      </c>
      <c r="AK169" s="87" t="n">
        <f aca="false">COUNTIF(B169:AI169,VERİ!$AF$2)</f>
        <v>0</v>
      </c>
      <c r="AL169" s="87" t="n">
        <f aca="false">COUNTIF(B169:AI169,VERİ!$V$2)</f>
        <v>0</v>
      </c>
      <c r="AM169" s="88" t="str">
        <f aca="false">IF(A169="","",VERİ!E169)</f>
        <v/>
      </c>
      <c r="AN169" s="89" t="str">
        <f aca="false">IF(A169="","",ROUND(AL169*AM169/1,2))</f>
        <v/>
      </c>
      <c r="AO169" s="90" t="str">
        <f aca="false">IF(A169="","",ROUND(AN169*0.6/100,2))</f>
        <v/>
      </c>
      <c r="AP169" s="90" t="str">
        <f aca="false">IF(A169="","",AO169)</f>
        <v/>
      </c>
      <c r="AQ169" s="90" t="str">
        <f aca="false">IF(A169="","",ROUND(AN169-AP169,2))</f>
        <v/>
      </c>
    </row>
    <row r="170" customFormat="false" ht="18" hidden="false" customHeight="true" outlineLevel="0" collapsed="false">
      <c r="A170" s="85"/>
      <c r="B170" s="85"/>
      <c r="C170" s="85"/>
      <c r="D170" s="85"/>
      <c r="E170" s="86"/>
      <c r="F170" s="86"/>
      <c r="G170" s="86" t="s">
        <v>22</v>
      </c>
      <c r="H170" s="86" t="s">
        <v>20</v>
      </c>
      <c r="I170" s="86"/>
      <c r="J170" s="86"/>
      <c r="K170" s="86"/>
      <c r="L170" s="86"/>
      <c r="M170" s="86"/>
      <c r="N170" s="86" t="s">
        <v>22</v>
      </c>
      <c r="O170" s="86" t="s">
        <v>20</v>
      </c>
      <c r="P170" s="86"/>
      <c r="Q170" s="86"/>
      <c r="R170" s="86"/>
      <c r="S170" s="86"/>
      <c r="T170" s="86"/>
      <c r="U170" s="86" t="s">
        <v>22</v>
      </c>
      <c r="V170" s="86" t="s">
        <v>20</v>
      </c>
      <c r="W170" s="86"/>
      <c r="X170" s="86"/>
      <c r="Y170" s="86"/>
      <c r="Z170" s="86"/>
      <c r="AA170" s="86"/>
      <c r="AB170" s="86" t="s">
        <v>22</v>
      </c>
      <c r="AC170" s="86" t="s">
        <v>20</v>
      </c>
      <c r="AD170" s="86"/>
      <c r="AE170" s="86"/>
      <c r="AF170" s="86"/>
      <c r="AG170" s="86"/>
      <c r="AH170" s="86"/>
      <c r="AI170" s="86" t="s">
        <v>22</v>
      </c>
      <c r="AJ170" s="87" t="n">
        <f aca="false">COUNTIF(B170:AI170,VERİ!$AA$2)</f>
        <v>0</v>
      </c>
      <c r="AK170" s="87" t="n">
        <f aca="false">COUNTIF(B170:AI170,VERİ!$AF$2)</f>
        <v>0</v>
      </c>
      <c r="AL170" s="87" t="n">
        <f aca="false">COUNTIF(B170:AI170,VERİ!$V$2)</f>
        <v>0</v>
      </c>
      <c r="AM170" s="88" t="str">
        <f aca="false">IF(A170="","",VERİ!E170)</f>
        <v/>
      </c>
      <c r="AN170" s="89" t="str">
        <f aca="false">IF(A170="","",ROUND(AL170*AM170/1,2))</f>
        <v/>
      </c>
      <c r="AO170" s="90" t="str">
        <f aca="false">IF(A170="","",ROUND(AN170*0.6/100,2))</f>
        <v/>
      </c>
      <c r="AP170" s="90" t="str">
        <f aca="false">IF(A170="","",AO170)</f>
        <v/>
      </c>
      <c r="AQ170" s="90" t="str">
        <f aca="false">IF(A170="","",ROUND(AN170-AP170,2))</f>
        <v/>
      </c>
    </row>
    <row r="171" customFormat="false" ht="18" hidden="false" customHeight="true" outlineLevel="0" collapsed="false">
      <c r="A171" s="85"/>
      <c r="B171" s="85"/>
      <c r="C171" s="85"/>
      <c r="D171" s="85"/>
      <c r="E171" s="86"/>
      <c r="F171" s="86"/>
      <c r="G171" s="86" t="s">
        <v>22</v>
      </c>
      <c r="H171" s="86" t="s">
        <v>20</v>
      </c>
      <c r="I171" s="86"/>
      <c r="J171" s="86"/>
      <c r="K171" s="86"/>
      <c r="L171" s="86"/>
      <c r="M171" s="86"/>
      <c r="N171" s="86" t="s">
        <v>22</v>
      </c>
      <c r="O171" s="86" t="s">
        <v>20</v>
      </c>
      <c r="P171" s="86"/>
      <c r="Q171" s="86"/>
      <c r="R171" s="86"/>
      <c r="S171" s="86"/>
      <c r="T171" s="86"/>
      <c r="U171" s="86" t="s">
        <v>22</v>
      </c>
      <c r="V171" s="86" t="s">
        <v>20</v>
      </c>
      <c r="W171" s="86"/>
      <c r="X171" s="86"/>
      <c r="Y171" s="86"/>
      <c r="Z171" s="86"/>
      <c r="AA171" s="86"/>
      <c r="AB171" s="86" t="s">
        <v>22</v>
      </c>
      <c r="AC171" s="86" t="s">
        <v>20</v>
      </c>
      <c r="AD171" s="86"/>
      <c r="AE171" s="86"/>
      <c r="AF171" s="86"/>
      <c r="AG171" s="86"/>
      <c r="AH171" s="86"/>
      <c r="AI171" s="86" t="s">
        <v>22</v>
      </c>
      <c r="AJ171" s="87" t="n">
        <f aca="false">COUNTIF(B171:AI171,VERİ!$AA$2)</f>
        <v>0</v>
      </c>
      <c r="AK171" s="87" t="n">
        <f aca="false">COUNTIF(B171:AI171,VERİ!$AF$2)</f>
        <v>0</v>
      </c>
      <c r="AL171" s="87" t="n">
        <f aca="false">COUNTIF(B171:AI171,VERİ!$V$2)</f>
        <v>0</v>
      </c>
      <c r="AM171" s="88" t="str">
        <f aca="false">IF(A171="","",VERİ!E171)</f>
        <v/>
      </c>
      <c r="AN171" s="89" t="str">
        <f aca="false">IF(A171="","",ROUND(AL171*AM171/1,2))</f>
        <v/>
      </c>
      <c r="AO171" s="90" t="str">
        <f aca="false">IF(A171="","",ROUND(AN171*0.6/100,2))</f>
        <v/>
      </c>
      <c r="AP171" s="90" t="str">
        <f aca="false">IF(A171="","",AO171)</f>
        <v/>
      </c>
      <c r="AQ171" s="90" t="str">
        <f aca="false">IF(A171="","",ROUND(AN171-AP171,2))</f>
        <v/>
      </c>
    </row>
    <row r="172" customFormat="false" ht="18" hidden="false" customHeight="true" outlineLevel="0" collapsed="false">
      <c r="A172" s="85"/>
      <c r="B172" s="85"/>
      <c r="C172" s="85"/>
      <c r="D172" s="85"/>
      <c r="E172" s="86"/>
      <c r="F172" s="86"/>
      <c r="G172" s="86" t="s">
        <v>22</v>
      </c>
      <c r="H172" s="86" t="s">
        <v>20</v>
      </c>
      <c r="I172" s="86"/>
      <c r="J172" s="86"/>
      <c r="K172" s="86"/>
      <c r="L172" s="86"/>
      <c r="M172" s="86"/>
      <c r="N172" s="86" t="s">
        <v>22</v>
      </c>
      <c r="O172" s="86" t="s">
        <v>20</v>
      </c>
      <c r="P172" s="86"/>
      <c r="Q172" s="86"/>
      <c r="R172" s="86"/>
      <c r="S172" s="86"/>
      <c r="T172" s="86"/>
      <c r="U172" s="86" t="s">
        <v>22</v>
      </c>
      <c r="V172" s="86" t="s">
        <v>20</v>
      </c>
      <c r="W172" s="86"/>
      <c r="X172" s="86"/>
      <c r="Y172" s="86"/>
      <c r="Z172" s="86"/>
      <c r="AA172" s="86"/>
      <c r="AB172" s="86" t="s">
        <v>22</v>
      </c>
      <c r="AC172" s="86" t="s">
        <v>20</v>
      </c>
      <c r="AD172" s="86"/>
      <c r="AE172" s="86"/>
      <c r="AF172" s="86"/>
      <c r="AG172" s="86"/>
      <c r="AH172" s="86"/>
      <c r="AI172" s="86" t="s">
        <v>22</v>
      </c>
      <c r="AJ172" s="87" t="n">
        <f aca="false">COUNTIF(B172:AI172,VERİ!$AA$2)</f>
        <v>0</v>
      </c>
      <c r="AK172" s="87" t="n">
        <f aca="false">COUNTIF(B172:AI172,VERİ!$AF$2)</f>
        <v>0</v>
      </c>
      <c r="AL172" s="87" t="n">
        <f aca="false">COUNTIF(B172:AI172,VERİ!$V$2)</f>
        <v>0</v>
      </c>
      <c r="AM172" s="88" t="str">
        <f aca="false">IF(A172="","",VERİ!E172)</f>
        <v/>
      </c>
      <c r="AN172" s="89" t="str">
        <f aca="false">IF(A172="","",ROUND(AL172*AM172/1,2))</f>
        <v/>
      </c>
      <c r="AO172" s="90" t="str">
        <f aca="false">IF(A172="","",ROUND(AN172*0.6/100,2))</f>
        <v/>
      </c>
      <c r="AP172" s="90" t="str">
        <f aca="false">IF(A172="","",AO172)</f>
        <v/>
      </c>
      <c r="AQ172" s="90" t="str">
        <f aca="false">IF(A172="","",ROUND(AN172-AP172,2))</f>
        <v/>
      </c>
    </row>
    <row r="173" customFormat="false" ht="18" hidden="false" customHeight="true" outlineLevel="0" collapsed="false">
      <c r="A173" s="85"/>
      <c r="B173" s="85"/>
      <c r="C173" s="85"/>
      <c r="D173" s="85"/>
      <c r="E173" s="86"/>
      <c r="F173" s="86"/>
      <c r="G173" s="86" t="s">
        <v>22</v>
      </c>
      <c r="H173" s="86" t="s">
        <v>20</v>
      </c>
      <c r="I173" s="86"/>
      <c r="J173" s="86"/>
      <c r="K173" s="86"/>
      <c r="L173" s="86"/>
      <c r="M173" s="86"/>
      <c r="N173" s="86" t="s">
        <v>22</v>
      </c>
      <c r="O173" s="86" t="s">
        <v>20</v>
      </c>
      <c r="P173" s="86"/>
      <c r="Q173" s="86"/>
      <c r="R173" s="86"/>
      <c r="S173" s="86"/>
      <c r="T173" s="86"/>
      <c r="U173" s="86" t="s">
        <v>22</v>
      </c>
      <c r="V173" s="86" t="s">
        <v>20</v>
      </c>
      <c r="W173" s="86"/>
      <c r="X173" s="86"/>
      <c r="Y173" s="86"/>
      <c r="Z173" s="86"/>
      <c r="AA173" s="86"/>
      <c r="AB173" s="86" t="s">
        <v>22</v>
      </c>
      <c r="AC173" s="86" t="s">
        <v>20</v>
      </c>
      <c r="AD173" s="86"/>
      <c r="AE173" s="86"/>
      <c r="AF173" s="86"/>
      <c r="AG173" s="86"/>
      <c r="AH173" s="86"/>
      <c r="AI173" s="86" t="s">
        <v>22</v>
      </c>
      <c r="AJ173" s="87" t="n">
        <f aca="false">COUNTIF(B173:AI173,VERİ!$AA$2)</f>
        <v>0</v>
      </c>
      <c r="AK173" s="87" t="n">
        <f aca="false">COUNTIF(B173:AI173,VERİ!$AF$2)</f>
        <v>0</v>
      </c>
      <c r="AL173" s="87" t="n">
        <f aca="false">COUNTIF(B173:AI173,VERİ!$V$2)</f>
        <v>0</v>
      </c>
      <c r="AM173" s="88" t="str">
        <f aca="false">IF(A173="","",VERİ!E173)</f>
        <v/>
      </c>
      <c r="AN173" s="89" t="str">
        <f aca="false">IF(A173="","",ROUND(AL173*AM173/1,2))</f>
        <v/>
      </c>
      <c r="AO173" s="90" t="str">
        <f aca="false">IF(A173="","",ROUND(AN173*0.6/100,2))</f>
        <v/>
      </c>
      <c r="AP173" s="90" t="str">
        <f aca="false">IF(A173="","",AO173)</f>
        <v/>
      </c>
      <c r="AQ173" s="90" t="str">
        <f aca="false">IF(A173="","",ROUND(AN173-AP173,2))</f>
        <v/>
      </c>
    </row>
    <row r="174" customFormat="false" ht="18" hidden="false" customHeight="true" outlineLevel="0" collapsed="false">
      <c r="A174" s="85"/>
      <c r="B174" s="85"/>
      <c r="C174" s="85"/>
      <c r="D174" s="85"/>
      <c r="E174" s="86"/>
      <c r="F174" s="86"/>
      <c r="G174" s="86" t="s">
        <v>22</v>
      </c>
      <c r="H174" s="86" t="s">
        <v>20</v>
      </c>
      <c r="I174" s="86"/>
      <c r="J174" s="86"/>
      <c r="K174" s="86"/>
      <c r="L174" s="86"/>
      <c r="M174" s="86"/>
      <c r="N174" s="86" t="s">
        <v>22</v>
      </c>
      <c r="O174" s="86" t="s">
        <v>20</v>
      </c>
      <c r="P174" s="86"/>
      <c r="Q174" s="86"/>
      <c r="R174" s="86"/>
      <c r="S174" s="86"/>
      <c r="T174" s="86"/>
      <c r="U174" s="86" t="s">
        <v>22</v>
      </c>
      <c r="V174" s="86" t="s">
        <v>20</v>
      </c>
      <c r="W174" s="86"/>
      <c r="X174" s="86"/>
      <c r="Y174" s="86"/>
      <c r="Z174" s="86"/>
      <c r="AA174" s="86"/>
      <c r="AB174" s="86" t="s">
        <v>22</v>
      </c>
      <c r="AC174" s="86" t="s">
        <v>20</v>
      </c>
      <c r="AD174" s="86"/>
      <c r="AE174" s="86"/>
      <c r="AF174" s="86"/>
      <c r="AG174" s="86"/>
      <c r="AH174" s="86"/>
      <c r="AI174" s="86" t="s">
        <v>22</v>
      </c>
      <c r="AJ174" s="87" t="n">
        <f aca="false">COUNTIF(B174:AI174,VERİ!$AA$2)</f>
        <v>0</v>
      </c>
      <c r="AK174" s="87" t="n">
        <f aca="false">COUNTIF(B174:AI174,VERİ!$AF$2)</f>
        <v>0</v>
      </c>
      <c r="AL174" s="87" t="n">
        <f aca="false">COUNTIF(B174:AI174,VERİ!$V$2)</f>
        <v>0</v>
      </c>
      <c r="AM174" s="88" t="str">
        <f aca="false">IF(A174="","",VERİ!E174)</f>
        <v/>
      </c>
      <c r="AN174" s="89" t="str">
        <f aca="false">IF(A174="","",ROUND(AL174*AM174/1,2))</f>
        <v/>
      </c>
      <c r="AO174" s="90" t="str">
        <f aca="false">IF(A174="","",ROUND(AN174*0.6/100,2))</f>
        <v/>
      </c>
      <c r="AP174" s="90" t="str">
        <f aca="false">IF(A174="","",AO174)</f>
        <v/>
      </c>
      <c r="AQ174" s="90" t="str">
        <f aca="false">IF(A174="","",ROUND(AN174-AP174,2))</f>
        <v/>
      </c>
    </row>
    <row r="175" customFormat="false" ht="18" hidden="false" customHeight="true" outlineLevel="0" collapsed="false">
      <c r="A175" s="85"/>
      <c r="B175" s="85"/>
      <c r="C175" s="85"/>
      <c r="D175" s="85"/>
      <c r="E175" s="86"/>
      <c r="F175" s="86"/>
      <c r="G175" s="86" t="s">
        <v>22</v>
      </c>
      <c r="H175" s="86" t="s">
        <v>20</v>
      </c>
      <c r="I175" s="86"/>
      <c r="J175" s="86"/>
      <c r="K175" s="86"/>
      <c r="L175" s="86"/>
      <c r="M175" s="86"/>
      <c r="N175" s="86" t="s">
        <v>22</v>
      </c>
      <c r="O175" s="86" t="s">
        <v>20</v>
      </c>
      <c r="P175" s="86"/>
      <c r="Q175" s="86"/>
      <c r="R175" s="86"/>
      <c r="S175" s="86"/>
      <c r="T175" s="86"/>
      <c r="U175" s="86" t="s">
        <v>22</v>
      </c>
      <c r="V175" s="86" t="s">
        <v>20</v>
      </c>
      <c r="W175" s="86"/>
      <c r="X175" s="86"/>
      <c r="Y175" s="86"/>
      <c r="Z175" s="86"/>
      <c r="AA175" s="86"/>
      <c r="AB175" s="86" t="s">
        <v>22</v>
      </c>
      <c r="AC175" s="86" t="s">
        <v>20</v>
      </c>
      <c r="AD175" s="86"/>
      <c r="AE175" s="86"/>
      <c r="AF175" s="86"/>
      <c r="AG175" s="86"/>
      <c r="AH175" s="86"/>
      <c r="AI175" s="86" t="s">
        <v>22</v>
      </c>
      <c r="AJ175" s="87" t="n">
        <f aca="false">COUNTIF(B175:AI175,VERİ!$AA$2)</f>
        <v>0</v>
      </c>
      <c r="AK175" s="87" t="n">
        <f aca="false">COUNTIF(B175:AI175,VERİ!$AF$2)</f>
        <v>0</v>
      </c>
      <c r="AL175" s="87" t="n">
        <f aca="false">COUNTIF(B175:AI175,VERİ!$V$2)</f>
        <v>0</v>
      </c>
      <c r="AM175" s="88" t="str">
        <f aca="false">IF(A175="","",VERİ!E175)</f>
        <v/>
      </c>
      <c r="AN175" s="89" t="str">
        <f aca="false">IF(A175="","",ROUND(AL175*AM175/1,2))</f>
        <v/>
      </c>
      <c r="AO175" s="90" t="str">
        <f aca="false">IF(A175="","",ROUND(AN175*0.6/100,2))</f>
        <v/>
      </c>
      <c r="AP175" s="90" t="str">
        <f aca="false">IF(A175="","",AO175)</f>
        <v/>
      </c>
      <c r="AQ175" s="90" t="str">
        <f aca="false">IF(A175="","",ROUND(AN175-AP175,2))</f>
        <v/>
      </c>
    </row>
    <row r="176" customFormat="false" ht="18" hidden="false" customHeight="true" outlineLevel="0" collapsed="false">
      <c r="A176" s="85"/>
      <c r="B176" s="85"/>
      <c r="C176" s="85"/>
      <c r="D176" s="85"/>
      <c r="E176" s="86"/>
      <c r="F176" s="86"/>
      <c r="G176" s="86" t="s">
        <v>22</v>
      </c>
      <c r="H176" s="86" t="s">
        <v>20</v>
      </c>
      <c r="I176" s="86"/>
      <c r="J176" s="86"/>
      <c r="K176" s="86"/>
      <c r="L176" s="86"/>
      <c r="M176" s="86"/>
      <c r="N176" s="86" t="s">
        <v>22</v>
      </c>
      <c r="O176" s="86" t="s">
        <v>20</v>
      </c>
      <c r="P176" s="86"/>
      <c r="Q176" s="86"/>
      <c r="R176" s="86"/>
      <c r="S176" s="86"/>
      <c r="T176" s="86"/>
      <c r="U176" s="86" t="s">
        <v>22</v>
      </c>
      <c r="V176" s="86" t="s">
        <v>20</v>
      </c>
      <c r="W176" s="86"/>
      <c r="X176" s="86"/>
      <c r="Y176" s="86"/>
      <c r="Z176" s="86"/>
      <c r="AA176" s="86"/>
      <c r="AB176" s="86" t="s">
        <v>22</v>
      </c>
      <c r="AC176" s="86" t="s">
        <v>20</v>
      </c>
      <c r="AD176" s="86"/>
      <c r="AE176" s="86"/>
      <c r="AF176" s="86"/>
      <c r="AG176" s="86"/>
      <c r="AH176" s="86"/>
      <c r="AI176" s="86" t="s">
        <v>22</v>
      </c>
      <c r="AJ176" s="87" t="n">
        <f aca="false">COUNTIF(B176:AI176,VERİ!$AA$2)</f>
        <v>0</v>
      </c>
      <c r="AK176" s="87" t="n">
        <f aca="false">COUNTIF(B176:AI176,VERİ!$AF$2)</f>
        <v>0</v>
      </c>
      <c r="AL176" s="87" t="n">
        <f aca="false">COUNTIF(B176:AI176,VERİ!$V$2)</f>
        <v>0</v>
      </c>
      <c r="AM176" s="88" t="str">
        <f aca="false">IF(A176="","",VERİ!E176)</f>
        <v/>
      </c>
      <c r="AN176" s="89" t="str">
        <f aca="false">IF(A176="","",ROUND(AL176*AM176/1,2))</f>
        <v/>
      </c>
      <c r="AO176" s="90" t="str">
        <f aca="false">IF(A176="","",ROUND(AN176*0.6/100,2))</f>
        <v/>
      </c>
      <c r="AP176" s="90" t="str">
        <f aca="false">IF(A176="","",AO176)</f>
        <v/>
      </c>
      <c r="AQ176" s="90" t="str">
        <f aca="false">IF(A176="","",ROUND(AN176-AP176,2))</f>
        <v/>
      </c>
    </row>
    <row r="177" customFormat="false" ht="18" hidden="false" customHeight="true" outlineLevel="0" collapsed="false">
      <c r="A177" s="85"/>
      <c r="B177" s="85"/>
      <c r="C177" s="85"/>
      <c r="D177" s="85"/>
      <c r="E177" s="86"/>
      <c r="F177" s="86"/>
      <c r="G177" s="86" t="s">
        <v>22</v>
      </c>
      <c r="H177" s="86" t="s">
        <v>20</v>
      </c>
      <c r="I177" s="86"/>
      <c r="J177" s="86"/>
      <c r="K177" s="86"/>
      <c r="L177" s="86"/>
      <c r="M177" s="86"/>
      <c r="N177" s="86" t="s">
        <v>22</v>
      </c>
      <c r="O177" s="86" t="s">
        <v>20</v>
      </c>
      <c r="P177" s="86"/>
      <c r="Q177" s="86"/>
      <c r="R177" s="86"/>
      <c r="S177" s="86"/>
      <c r="T177" s="86"/>
      <c r="U177" s="86" t="s">
        <v>22</v>
      </c>
      <c r="V177" s="86" t="s">
        <v>20</v>
      </c>
      <c r="W177" s="86"/>
      <c r="X177" s="86"/>
      <c r="Y177" s="86"/>
      <c r="Z177" s="86"/>
      <c r="AA177" s="86"/>
      <c r="AB177" s="86" t="s">
        <v>22</v>
      </c>
      <c r="AC177" s="86" t="s">
        <v>20</v>
      </c>
      <c r="AD177" s="86"/>
      <c r="AE177" s="86"/>
      <c r="AF177" s="86"/>
      <c r="AG177" s="86"/>
      <c r="AH177" s="86"/>
      <c r="AI177" s="86" t="s">
        <v>22</v>
      </c>
      <c r="AJ177" s="87" t="n">
        <f aca="false">COUNTIF(B177:AI177,VERİ!$AA$2)</f>
        <v>0</v>
      </c>
      <c r="AK177" s="87" t="n">
        <f aca="false">COUNTIF(B177:AI177,VERİ!$AF$2)</f>
        <v>0</v>
      </c>
      <c r="AL177" s="87" t="n">
        <f aca="false">COUNTIF(B177:AI177,VERİ!$V$2)</f>
        <v>0</v>
      </c>
      <c r="AM177" s="88" t="str">
        <f aca="false">IF(A177="","",VERİ!E177)</f>
        <v/>
      </c>
      <c r="AN177" s="89" t="str">
        <f aca="false">IF(A177="","",ROUND(AL177*AM177/1,2))</f>
        <v/>
      </c>
      <c r="AO177" s="90" t="str">
        <f aca="false">IF(A177="","",ROUND(AN177*0.6/100,2))</f>
        <v/>
      </c>
      <c r="AP177" s="90" t="str">
        <f aca="false">IF(A177="","",AO177)</f>
        <v/>
      </c>
      <c r="AQ177" s="90" t="str">
        <f aca="false">IF(A177="","",ROUND(AN177-AP177,2))</f>
        <v/>
      </c>
    </row>
    <row r="178" customFormat="false" ht="18" hidden="false" customHeight="true" outlineLevel="0" collapsed="false">
      <c r="A178" s="85"/>
      <c r="B178" s="85"/>
      <c r="C178" s="85"/>
      <c r="D178" s="85"/>
      <c r="E178" s="86"/>
      <c r="F178" s="86"/>
      <c r="G178" s="86" t="s">
        <v>22</v>
      </c>
      <c r="H178" s="86" t="s">
        <v>20</v>
      </c>
      <c r="I178" s="86"/>
      <c r="J178" s="86"/>
      <c r="K178" s="86"/>
      <c r="L178" s="86"/>
      <c r="M178" s="86"/>
      <c r="N178" s="86" t="s">
        <v>22</v>
      </c>
      <c r="O178" s="86" t="s">
        <v>20</v>
      </c>
      <c r="P178" s="86"/>
      <c r="Q178" s="86"/>
      <c r="R178" s="86"/>
      <c r="S178" s="86"/>
      <c r="T178" s="86"/>
      <c r="U178" s="86" t="s">
        <v>22</v>
      </c>
      <c r="V178" s="86" t="s">
        <v>20</v>
      </c>
      <c r="W178" s="86"/>
      <c r="X178" s="86"/>
      <c r="Y178" s="86"/>
      <c r="Z178" s="86"/>
      <c r="AA178" s="86"/>
      <c r="AB178" s="86" t="s">
        <v>22</v>
      </c>
      <c r="AC178" s="86" t="s">
        <v>20</v>
      </c>
      <c r="AD178" s="86"/>
      <c r="AE178" s="86"/>
      <c r="AF178" s="86"/>
      <c r="AG178" s="86"/>
      <c r="AH178" s="86"/>
      <c r="AI178" s="86" t="s">
        <v>22</v>
      </c>
      <c r="AJ178" s="87" t="n">
        <f aca="false">COUNTIF(B178:AI178,VERİ!$AA$2)</f>
        <v>0</v>
      </c>
      <c r="AK178" s="87" t="n">
        <f aca="false">COUNTIF(B178:AI178,VERİ!$AF$2)</f>
        <v>0</v>
      </c>
      <c r="AL178" s="87" t="n">
        <f aca="false">COUNTIF(B178:AI178,VERİ!$V$2)</f>
        <v>0</v>
      </c>
      <c r="AM178" s="88" t="str">
        <f aca="false">IF(A178="","",VERİ!E178)</f>
        <v/>
      </c>
      <c r="AN178" s="89" t="str">
        <f aca="false">IF(A178="","",ROUND(AL178*AM178/1,2))</f>
        <v/>
      </c>
      <c r="AO178" s="90" t="str">
        <f aca="false">IF(A178="","",ROUND(AN178*0.6/100,2))</f>
        <v/>
      </c>
      <c r="AP178" s="90" t="str">
        <f aca="false">IF(A178="","",AO178)</f>
        <v/>
      </c>
      <c r="AQ178" s="90" t="str">
        <f aca="false">IF(A178="","",ROUND(AN178-AP178,2))</f>
        <v/>
      </c>
    </row>
    <row r="179" customFormat="false" ht="18" hidden="false" customHeight="true" outlineLevel="0" collapsed="false">
      <c r="A179" s="85"/>
      <c r="B179" s="85"/>
      <c r="C179" s="85"/>
      <c r="D179" s="85"/>
      <c r="E179" s="86"/>
      <c r="F179" s="86"/>
      <c r="G179" s="86" t="s">
        <v>22</v>
      </c>
      <c r="H179" s="86" t="s">
        <v>20</v>
      </c>
      <c r="I179" s="86"/>
      <c r="J179" s="86"/>
      <c r="K179" s="86"/>
      <c r="L179" s="86"/>
      <c r="M179" s="86"/>
      <c r="N179" s="86" t="s">
        <v>22</v>
      </c>
      <c r="O179" s="86" t="s">
        <v>20</v>
      </c>
      <c r="P179" s="86"/>
      <c r="Q179" s="86"/>
      <c r="R179" s="86"/>
      <c r="S179" s="86"/>
      <c r="T179" s="86"/>
      <c r="U179" s="86" t="s">
        <v>22</v>
      </c>
      <c r="V179" s="86" t="s">
        <v>20</v>
      </c>
      <c r="W179" s="86"/>
      <c r="X179" s="86"/>
      <c r="Y179" s="86"/>
      <c r="Z179" s="86"/>
      <c r="AA179" s="86"/>
      <c r="AB179" s="86" t="s">
        <v>22</v>
      </c>
      <c r="AC179" s="86" t="s">
        <v>20</v>
      </c>
      <c r="AD179" s="86"/>
      <c r="AE179" s="86"/>
      <c r="AF179" s="86"/>
      <c r="AG179" s="86"/>
      <c r="AH179" s="86"/>
      <c r="AI179" s="86" t="s">
        <v>22</v>
      </c>
      <c r="AJ179" s="87" t="n">
        <f aca="false">COUNTIF(B179:AI179,VERİ!$AA$2)</f>
        <v>0</v>
      </c>
      <c r="AK179" s="87" t="n">
        <f aca="false">COUNTIF(B179:AI179,VERİ!$AF$2)</f>
        <v>0</v>
      </c>
      <c r="AL179" s="87" t="n">
        <f aca="false">COUNTIF(B179:AI179,VERİ!$V$2)</f>
        <v>0</v>
      </c>
      <c r="AM179" s="88" t="str">
        <f aca="false">IF(A179="","",VERİ!E179)</f>
        <v/>
      </c>
      <c r="AN179" s="89" t="str">
        <f aca="false">IF(A179="","",ROUND(AL179*AM179/1,2))</f>
        <v/>
      </c>
      <c r="AO179" s="90" t="str">
        <f aca="false">IF(A179="","",ROUND(AN179*0.6/100,2))</f>
        <v/>
      </c>
      <c r="AP179" s="90" t="str">
        <f aca="false">IF(A179="","",AO179)</f>
        <v/>
      </c>
      <c r="AQ179" s="90" t="str">
        <f aca="false">IF(A179="","",ROUND(AN179-AP179,2))</f>
        <v/>
      </c>
    </row>
    <row r="180" customFormat="false" ht="18" hidden="false" customHeight="true" outlineLevel="0" collapsed="false">
      <c r="A180" s="85"/>
      <c r="B180" s="85"/>
      <c r="C180" s="85"/>
      <c r="D180" s="85"/>
      <c r="E180" s="86"/>
      <c r="F180" s="86"/>
      <c r="G180" s="86" t="s">
        <v>22</v>
      </c>
      <c r="H180" s="86" t="s">
        <v>20</v>
      </c>
      <c r="I180" s="86"/>
      <c r="J180" s="86"/>
      <c r="K180" s="86"/>
      <c r="L180" s="86"/>
      <c r="M180" s="86"/>
      <c r="N180" s="86" t="s">
        <v>22</v>
      </c>
      <c r="O180" s="86" t="s">
        <v>20</v>
      </c>
      <c r="P180" s="86"/>
      <c r="Q180" s="86"/>
      <c r="R180" s="86"/>
      <c r="S180" s="86"/>
      <c r="T180" s="86"/>
      <c r="U180" s="86" t="s">
        <v>22</v>
      </c>
      <c r="V180" s="86" t="s">
        <v>20</v>
      </c>
      <c r="W180" s="86"/>
      <c r="X180" s="86"/>
      <c r="Y180" s="86"/>
      <c r="Z180" s="86"/>
      <c r="AA180" s="86"/>
      <c r="AB180" s="86" t="s">
        <v>22</v>
      </c>
      <c r="AC180" s="86" t="s">
        <v>20</v>
      </c>
      <c r="AD180" s="86"/>
      <c r="AE180" s="86"/>
      <c r="AF180" s="86"/>
      <c r="AG180" s="86"/>
      <c r="AH180" s="86"/>
      <c r="AI180" s="86" t="s">
        <v>22</v>
      </c>
      <c r="AJ180" s="87" t="n">
        <f aca="false">COUNTIF(B180:AI180,VERİ!$AA$2)</f>
        <v>0</v>
      </c>
      <c r="AK180" s="87" t="n">
        <f aca="false">COUNTIF(B180:AI180,VERİ!$AF$2)</f>
        <v>0</v>
      </c>
      <c r="AL180" s="87" t="n">
        <f aca="false">COUNTIF(B180:AI180,VERİ!$V$2)</f>
        <v>0</v>
      </c>
      <c r="AM180" s="88" t="str">
        <f aca="false">IF(A180="","",VERİ!E180)</f>
        <v/>
      </c>
      <c r="AN180" s="89" t="str">
        <f aca="false">IF(A180="","",ROUND(AL180*AM180/1,2))</f>
        <v/>
      </c>
      <c r="AO180" s="90" t="str">
        <f aca="false">IF(A180="","",ROUND(AN180*0.6/100,2))</f>
        <v/>
      </c>
      <c r="AP180" s="90" t="str">
        <f aca="false">IF(A180="","",AO180)</f>
        <v/>
      </c>
      <c r="AQ180" s="90" t="str">
        <f aca="false">IF(A180="","",ROUND(AN180-AP180,2))</f>
        <v/>
      </c>
    </row>
    <row r="181" customFormat="false" ht="18" hidden="false" customHeight="true" outlineLevel="0" collapsed="false">
      <c r="A181" s="85"/>
      <c r="B181" s="85"/>
      <c r="C181" s="85"/>
      <c r="D181" s="85"/>
      <c r="E181" s="86"/>
      <c r="F181" s="86"/>
      <c r="G181" s="86" t="s">
        <v>22</v>
      </c>
      <c r="H181" s="86" t="s">
        <v>20</v>
      </c>
      <c r="I181" s="86"/>
      <c r="J181" s="86"/>
      <c r="K181" s="86"/>
      <c r="L181" s="86"/>
      <c r="M181" s="86"/>
      <c r="N181" s="86" t="s">
        <v>22</v>
      </c>
      <c r="O181" s="86" t="s">
        <v>20</v>
      </c>
      <c r="P181" s="86"/>
      <c r="Q181" s="86"/>
      <c r="R181" s="86"/>
      <c r="S181" s="86"/>
      <c r="T181" s="86"/>
      <c r="U181" s="86" t="s">
        <v>22</v>
      </c>
      <c r="V181" s="86" t="s">
        <v>20</v>
      </c>
      <c r="W181" s="86"/>
      <c r="X181" s="86"/>
      <c r="Y181" s="86"/>
      <c r="Z181" s="86"/>
      <c r="AA181" s="86"/>
      <c r="AB181" s="86" t="s">
        <v>22</v>
      </c>
      <c r="AC181" s="86" t="s">
        <v>20</v>
      </c>
      <c r="AD181" s="86"/>
      <c r="AE181" s="86"/>
      <c r="AF181" s="86"/>
      <c r="AG181" s="86"/>
      <c r="AH181" s="86"/>
      <c r="AI181" s="86" t="s">
        <v>22</v>
      </c>
      <c r="AJ181" s="87" t="n">
        <f aca="false">COUNTIF(B181:AI181,VERİ!$AA$2)</f>
        <v>0</v>
      </c>
      <c r="AK181" s="87" t="n">
        <f aca="false">COUNTIF(B181:AI181,VERİ!$AF$2)</f>
        <v>0</v>
      </c>
      <c r="AL181" s="87" t="n">
        <f aca="false">COUNTIF(B181:AI181,VERİ!$V$2)</f>
        <v>0</v>
      </c>
      <c r="AM181" s="88" t="str">
        <f aca="false">IF(A181="","",VERİ!E181)</f>
        <v/>
      </c>
      <c r="AN181" s="89" t="str">
        <f aca="false">IF(A181="","",ROUND(AL181*AM181/1,2))</f>
        <v/>
      </c>
      <c r="AO181" s="90" t="str">
        <f aca="false">IF(A181="","",ROUND(AN181*0.6/100,2))</f>
        <v/>
      </c>
      <c r="AP181" s="90" t="str">
        <f aca="false">IF(A181="","",AO181)</f>
        <v/>
      </c>
      <c r="AQ181" s="90" t="str">
        <f aca="false">IF(A181="","",ROUND(AN181-AP181,2))</f>
        <v/>
      </c>
    </row>
    <row r="182" customFormat="false" ht="18" hidden="false" customHeight="true" outlineLevel="0" collapsed="false">
      <c r="A182" s="85"/>
      <c r="B182" s="85"/>
      <c r="C182" s="85"/>
      <c r="D182" s="85"/>
      <c r="E182" s="86"/>
      <c r="F182" s="86"/>
      <c r="G182" s="86" t="s">
        <v>22</v>
      </c>
      <c r="H182" s="86" t="s">
        <v>20</v>
      </c>
      <c r="I182" s="86"/>
      <c r="J182" s="86"/>
      <c r="K182" s="86"/>
      <c r="L182" s="86"/>
      <c r="M182" s="86"/>
      <c r="N182" s="86" t="s">
        <v>22</v>
      </c>
      <c r="O182" s="86" t="s">
        <v>20</v>
      </c>
      <c r="P182" s="86"/>
      <c r="Q182" s="86"/>
      <c r="R182" s="86"/>
      <c r="S182" s="86"/>
      <c r="T182" s="86"/>
      <c r="U182" s="86" t="s">
        <v>22</v>
      </c>
      <c r="V182" s="86" t="s">
        <v>20</v>
      </c>
      <c r="W182" s="86"/>
      <c r="X182" s="86"/>
      <c r="Y182" s="86"/>
      <c r="Z182" s="86"/>
      <c r="AA182" s="86"/>
      <c r="AB182" s="86" t="s">
        <v>22</v>
      </c>
      <c r="AC182" s="86" t="s">
        <v>20</v>
      </c>
      <c r="AD182" s="86"/>
      <c r="AE182" s="86"/>
      <c r="AF182" s="86"/>
      <c r="AG182" s="86"/>
      <c r="AH182" s="86"/>
      <c r="AI182" s="86" t="s">
        <v>22</v>
      </c>
      <c r="AJ182" s="87" t="n">
        <f aca="false">COUNTIF(B182:AI182,VERİ!$AA$2)</f>
        <v>0</v>
      </c>
      <c r="AK182" s="87" t="n">
        <f aca="false">COUNTIF(B182:AI182,VERİ!$AF$2)</f>
        <v>0</v>
      </c>
      <c r="AL182" s="87" t="n">
        <f aca="false">COUNTIF(B182:AI182,VERİ!$V$2)</f>
        <v>0</v>
      </c>
      <c r="AM182" s="88" t="str">
        <f aca="false">IF(A182="","",VERİ!E182)</f>
        <v/>
      </c>
      <c r="AN182" s="89" t="str">
        <f aca="false">IF(A182="","",ROUND(AL182*AM182/1,2))</f>
        <v/>
      </c>
      <c r="AO182" s="90" t="str">
        <f aca="false">IF(A182="","",ROUND(AN182*0.6/100,2))</f>
        <v/>
      </c>
      <c r="AP182" s="90" t="str">
        <f aca="false">IF(A182="","",AO182)</f>
        <v/>
      </c>
      <c r="AQ182" s="90" t="str">
        <f aca="false">IF(A182="","",ROUND(AN182-AP182,2))</f>
        <v/>
      </c>
    </row>
    <row r="183" customFormat="false" ht="18" hidden="false" customHeight="true" outlineLevel="0" collapsed="false">
      <c r="A183" s="85"/>
      <c r="B183" s="85"/>
      <c r="C183" s="85"/>
      <c r="D183" s="85"/>
      <c r="E183" s="86"/>
      <c r="F183" s="86"/>
      <c r="G183" s="86" t="s">
        <v>22</v>
      </c>
      <c r="H183" s="86" t="s">
        <v>20</v>
      </c>
      <c r="I183" s="86"/>
      <c r="J183" s="86"/>
      <c r="K183" s="86"/>
      <c r="L183" s="86"/>
      <c r="M183" s="86"/>
      <c r="N183" s="86" t="s">
        <v>22</v>
      </c>
      <c r="O183" s="86" t="s">
        <v>20</v>
      </c>
      <c r="P183" s="86"/>
      <c r="Q183" s="86"/>
      <c r="R183" s="86"/>
      <c r="S183" s="86"/>
      <c r="T183" s="86"/>
      <c r="U183" s="86" t="s">
        <v>22</v>
      </c>
      <c r="V183" s="86" t="s">
        <v>20</v>
      </c>
      <c r="W183" s="86"/>
      <c r="X183" s="86"/>
      <c r="Y183" s="86"/>
      <c r="Z183" s="86"/>
      <c r="AA183" s="86"/>
      <c r="AB183" s="86" t="s">
        <v>22</v>
      </c>
      <c r="AC183" s="86" t="s">
        <v>20</v>
      </c>
      <c r="AD183" s="86"/>
      <c r="AE183" s="86"/>
      <c r="AF183" s="86"/>
      <c r="AG183" s="86"/>
      <c r="AH183" s="86"/>
      <c r="AI183" s="86" t="s">
        <v>22</v>
      </c>
      <c r="AJ183" s="87" t="n">
        <f aca="false">COUNTIF(B183:AI183,VERİ!$AA$2)</f>
        <v>0</v>
      </c>
      <c r="AK183" s="87" t="n">
        <f aca="false">COUNTIF(B183:AI183,VERİ!$AF$2)</f>
        <v>0</v>
      </c>
      <c r="AL183" s="87" t="n">
        <f aca="false">COUNTIF(B183:AI183,VERİ!$V$2)</f>
        <v>0</v>
      </c>
      <c r="AM183" s="88" t="str">
        <f aca="false">IF(A183="","",VERİ!E183)</f>
        <v/>
      </c>
      <c r="AN183" s="89" t="str">
        <f aca="false">IF(A183="","",ROUND(AL183*AM183/1,2))</f>
        <v/>
      </c>
      <c r="AO183" s="90" t="str">
        <f aca="false">IF(A183="","",ROUND(AN183*0.6/100,2))</f>
        <v/>
      </c>
      <c r="AP183" s="90" t="str">
        <f aca="false">IF(A183="","",AO183)</f>
        <v/>
      </c>
      <c r="AQ183" s="90" t="str">
        <f aca="false">IF(A183="","",ROUND(AN183-AP183,2))</f>
        <v/>
      </c>
    </row>
    <row r="184" customFormat="false" ht="18" hidden="false" customHeight="true" outlineLevel="0" collapsed="false">
      <c r="A184" s="85"/>
      <c r="B184" s="85"/>
      <c r="C184" s="85"/>
      <c r="D184" s="85"/>
      <c r="E184" s="86"/>
      <c r="F184" s="86"/>
      <c r="G184" s="86" t="s">
        <v>22</v>
      </c>
      <c r="H184" s="86" t="s">
        <v>20</v>
      </c>
      <c r="I184" s="86"/>
      <c r="J184" s="86"/>
      <c r="K184" s="86"/>
      <c r="L184" s="86"/>
      <c r="M184" s="86"/>
      <c r="N184" s="86" t="s">
        <v>22</v>
      </c>
      <c r="O184" s="86" t="s">
        <v>20</v>
      </c>
      <c r="P184" s="86"/>
      <c r="Q184" s="86"/>
      <c r="R184" s="86"/>
      <c r="S184" s="86"/>
      <c r="T184" s="86"/>
      <c r="U184" s="86" t="s">
        <v>22</v>
      </c>
      <c r="V184" s="86" t="s">
        <v>20</v>
      </c>
      <c r="W184" s="86"/>
      <c r="X184" s="86"/>
      <c r="Y184" s="86"/>
      <c r="Z184" s="86"/>
      <c r="AA184" s="86"/>
      <c r="AB184" s="86" t="s">
        <v>22</v>
      </c>
      <c r="AC184" s="86" t="s">
        <v>20</v>
      </c>
      <c r="AD184" s="86"/>
      <c r="AE184" s="86"/>
      <c r="AF184" s="86"/>
      <c r="AG184" s="86"/>
      <c r="AH184" s="86"/>
      <c r="AI184" s="86" t="s">
        <v>22</v>
      </c>
      <c r="AJ184" s="87" t="n">
        <f aca="false">COUNTIF(B184:AI184,VERİ!$AA$2)</f>
        <v>0</v>
      </c>
      <c r="AK184" s="87" t="n">
        <f aca="false">COUNTIF(B184:AI184,VERİ!$AF$2)</f>
        <v>0</v>
      </c>
      <c r="AL184" s="87" t="n">
        <f aca="false">COUNTIF(B184:AI184,VERİ!$V$2)</f>
        <v>0</v>
      </c>
      <c r="AM184" s="88" t="str">
        <f aca="false">IF(A184="","",VERİ!E184)</f>
        <v/>
      </c>
      <c r="AN184" s="89" t="str">
        <f aca="false">IF(A184="","",ROUND(AL184*AM184/1,2))</f>
        <v/>
      </c>
      <c r="AO184" s="90" t="str">
        <f aca="false">IF(A184="","",ROUND(AN184*0.6/100,2))</f>
        <v/>
      </c>
      <c r="AP184" s="90" t="str">
        <f aca="false">IF(A184="","",AO184)</f>
        <v/>
      </c>
      <c r="AQ184" s="90" t="str">
        <f aca="false">IF(A184="","",ROUND(AN184-AP184,2))</f>
        <v/>
      </c>
    </row>
    <row r="185" customFormat="false" ht="18" hidden="false" customHeight="true" outlineLevel="0" collapsed="false">
      <c r="A185" s="85"/>
      <c r="B185" s="85"/>
      <c r="C185" s="85"/>
      <c r="D185" s="85"/>
      <c r="E185" s="86"/>
      <c r="F185" s="86"/>
      <c r="G185" s="86" t="s">
        <v>22</v>
      </c>
      <c r="H185" s="86" t="s">
        <v>20</v>
      </c>
      <c r="I185" s="86"/>
      <c r="J185" s="86"/>
      <c r="K185" s="86"/>
      <c r="L185" s="86"/>
      <c r="M185" s="86"/>
      <c r="N185" s="86" t="s">
        <v>22</v>
      </c>
      <c r="O185" s="86" t="s">
        <v>20</v>
      </c>
      <c r="P185" s="86"/>
      <c r="Q185" s="86"/>
      <c r="R185" s="86"/>
      <c r="S185" s="86"/>
      <c r="T185" s="86"/>
      <c r="U185" s="86" t="s">
        <v>22</v>
      </c>
      <c r="V185" s="86" t="s">
        <v>20</v>
      </c>
      <c r="W185" s="86"/>
      <c r="X185" s="86"/>
      <c r="Y185" s="86"/>
      <c r="Z185" s="86"/>
      <c r="AA185" s="86"/>
      <c r="AB185" s="86" t="s">
        <v>22</v>
      </c>
      <c r="AC185" s="86" t="s">
        <v>20</v>
      </c>
      <c r="AD185" s="86"/>
      <c r="AE185" s="86"/>
      <c r="AF185" s="86"/>
      <c r="AG185" s="86"/>
      <c r="AH185" s="86"/>
      <c r="AI185" s="86" t="s">
        <v>22</v>
      </c>
      <c r="AJ185" s="87" t="n">
        <f aca="false">COUNTIF(B185:AI185,VERİ!$AA$2)</f>
        <v>0</v>
      </c>
      <c r="AK185" s="87" t="n">
        <f aca="false">COUNTIF(B185:AI185,VERİ!$AF$2)</f>
        <v>0</v>
      </c>
      <c r="AL185" s="87" t="n">
        <f aca="false">COUNTIF(B185:AI185,VERİ!$V$2)</f>
        <v>0</v>
      </c>
      <c r="AM185" s="88" t="str">
        <f aca="false">IF(A185="","",VERİ!E185)</f>
        <v/>
      </c>
      <c r="AN185" s="89" t="str">
        <f aca="false">IF(A185="","",ROUND(AL185*AM185/1,2))</f>
        <v/>
      </c>
      <c r="AO185" s="90" t="str">
        <f aca="false">IF(A185="","",ROUND(AN185*0.6/100,2))</f>
        <v/>
      </c>
      <c r="AP185" s="90" t="str">
        <f aca="false">IF(A185="","",AO185)</f>
        <v/>
      </c>
      <c r="AQ185" s="90" t="str">
        <f aca="false">IF(A185="","",ROUND(AN185-AP185,2))</f>
        <v/>
      </c>
    </row>
    <row r="186" customFormat="false" ht="18" hidden="false" customHeight="true" outlineLevel="0" collapsed="false">
      <c r="A186" s="85"/>
      <c r="B186" s="85"/>
      <c r="C186" s="85"/>
      <c r="D186" s="85"/>
      <c r="E186" s="86"/>
      <c r="F186" s="86"/>
      <c r="G186" s="86" t="s">
        <v>22</v>
      </c>
      <c r="H186" s="86" t="s">
        <v>20</v>
      </c>
      <c r="I186" s="86"/>
      <c r="J186" s="86"/>
      <c r="K186" s="86"/>
      <c r="L186" s="86"/>
      <c r="M186" s="86"/>
      <c r="N186" s="86" t="s">
        <v>22</v>
      </c>
      <c r="O186" s="86" t="s">
        <v>20</v>
      </c>
      <c r="P186" s="86"/>
      <c r="Q186" s="86"/>
      <c r="R186" s="86"/>
      <c r="S186" s="86"/>
      <c r="T186" s="86"/>
      <c r="U186" s="86" t="s">
        <v>22</v>
      </c>
      <c r="V186" s="86" t="s">
        <v>20</v>
      </c>
      <c r="W186" s="86"/>
      <c r="X186" s="86"/>
      <c r="Y186" s="86"/>
      <c r="Z186" s="86"/>
      <c r="AA186" s="86"/>
      <c r="AB186" s="86" t="s">
        <v>22</v>
      </c>
      <c r="AC186" s="86" t="s">
        <v>20</v>
      </c>
      <c r="AD186" s="86"/>
      <c r="AE186" s="86"/>
      <c r="AF186" s="86"/>
      <c r="AG186" s="86"/>
      <c r="AH186" s="86"/>
      <c r="AI186" s="86" t="s">
        <v>22</v>
      </c>
      <c r="AJ186" s="87" t="n">
        <f aca="false">COUNTIF(B186:AI186,VERİ!$AA$2)</f>
        <v>0</v>
      </c>
      <c r="AK186" s="87" t="n">
        <f aca="false">COUNTIF(B186:AI186,VERİ!$AF$2)</f>
        <v>0</v>
      </c>
      <c r="AL186" s="87" t="n">
        <f aca="false">COUNTIF(B186:AI186,VERİ!$V$2)</f>
        <v>0</v>
      </c>
      <c r="AM186" s="88" t="str">
        <f aca="false">IF(A186="","",VERİ!E186)</f>
        <v/>
      </c>
      <c r="AN186" s="89" t="str">
        <f aca="false">IF(A186="","",ROUND(AL186*AM186/1,2))</f>
        <v/>
      </c>
      <c r="AO186" s="90" t="str">
        <f aca="false">IF(A186="","",ROUND(AN186*0.6/100,2))</f>
        <v/>
      </c>
      <c r="AP186" s="90" t="str">
        <f aca="false">IF(A186="","",AO186)</f>
        <v/>
      </c>
      <c r="AQ186" s="90" t="str">
        <f aca="false">IF(A186="","",ROUND(AN186-AP186,2))</f>
        <v/>
      </c>
    </row>
    <row r="187" customFormat="false" ht="18" hidden="false" customHeight="true" outlineLevel="0" collapsed="false">
      <c r="A187" s="85"/>
      <c r="B187" s="85"/>
      <c r="C187" s="85"/>
      <c r="D187" s="85"/>
      <c r="E187" s="86"/>
      <c r="F187" s="86"/>
      <c r="G187" s="86" t="s">
        <v>22</v>
      </c>
      <c r="H187" s="86" t="s">
        <v>20</v>
      </c>
      <c r="I187" s="86"/>
      <c r="J187" s="86"/>
      <c r="K187" s="86"/>
      <c r="L187" s="86"/>
      <c r="M187" s="86"/>
      <c r="N187" s="86" t="s">
        <v>22</v>
      </c>
      <c r="O187" s="86" t="s">
        <v>20</v>
      </c>
      <c r="P187" s="86"/>
      <c r="Q187" s="86"/>
      <c r="R187" s="86"/>
      <c r="S187" s="86"/>
      <c r="T187" s="86"/>
      <c r="U187" s="86" t="s">
        <v>22</v>
      </c>
      <c r="V187" s="86" t="s">
        <v>20</v>
      </c>
      <c r="W187" s="86"/>
      <c r="X187" s="86"/>
      <c r="Y187" s="86"/>
      <c r="Z187" s="86"/>
      <c r="AA187" s="86"/>
      <c r="AB187" s="86" t="s">
        <v>22</v>
      </c>
      <c r="AC187" s="86" t="s">
        <v>20</v>
      </c>
      <c r="AD187" s="86"/>
      <c r="AE187" s="86"/>
      <c r="AF187" s="86"/>
      <c r="AG187" s="86"/>
      <c r="AH187" s="86"/>
      <c r="AI187" s="86" t="s">
        <v>22</v>
      </c>
      <c r="AJ187" s="87" t="n">
        <f aca="false">COUNTIF(B187:AI187,VERİ!$AA$2)</f>
        <v>0</v>
      </c>
      <c r="AK187" s="87" t="n">
        <f aca="false">COUNTIF(B187:AI187,VERİ!$AF$2)</f>
        <v>0</v>
      </c>
      <c r="AL187" s="87" t="n">
        <f aca="false">COUNTIF(B187:AI187,VERİ!$V$2)</f>
        <v>0</v>
      </c>
      <c r="AM187" s="88" t="str">
        <f aca="false">IF(A187="","",VERİ!E187)</f>
        <v/>
      </c>
      <c r="AN187" s="89" t="str">
        <f aca="false">IF(A187="","",ROUND(AL187*AM187/1,2))</f>
        <v/>
      </c>
      <c r="AO187" s="90" t="str">
        <f aca="false">IF(A187="","",ROUND(AN187*0.6/100,2))</f>
        <v/>
      </c>
      <c r="AP187" s="90" t="str">
        <f aca="false">IF(A187="","",AO187)</f>
        <v/>
      </c>
      <c r="AQ187" s="90" t="str">
        <f aca="false">IF(A187="","",ROUND(AN187-AP187,2))</f>
        <v/>
      </c>
    </row>
    <row r="188" customFormat="false" ht="18" hidden="false" customHeight="true" outlineLevel="0" collapsed="false">
      <c r="A188" s="85"/>
      <c r="B188" s="85"/>
      <c r="C188" s="85"/>
      <c r="D188" s="85"/>
      <c r="E188" s="86"/>
      <c r="F188" s="86"/>
      <c r="G188" s="86" t="s">
        <v>22</v>
      </c>
      <c r="H188" s="86" t="s">
        <v>20</v>
      </c>
      <c r="I188" s="86"/>
      <c r="J188" s="86"/>
      <c r="K188" s="86"/>
      <c r="L188" s="86"/>
      <c r="M188" s="86"/>
      <c r="N188" s="86" t="s">
        <v>22</v>
      </c>
      <c r="O188" s="86" t="s">
        <v>20</v>
      </c>
      <c r="P188" s="86"/>
      <c r="Q188" s="86"/>
      <c r="R188" s="86"/>
      <c r="S188" s="86"/>
      <c r="T188" s="86"/>
      <c r="U188" s="86" t="s">
        <v>22</v>
      </c>
      <c r="V188" s="86" t="s">
        <v>20</v>
      </c>
      <c r="W188" s="86"/>
      <c r="X188" s="86"/>
      <c r="Y188" s="86"/>
      <c r="Z188" s="86"/>
      <c r="AA188" s="86"/>
      <c r="AB188" s="86" t="s">
        <v>22</v>
      </c>
      <c r="AC188" s="86" t="s">
        <v>20</v>
      </c>
      <c r="AD188" s="86"/>
      <c r="AE188" s="86"/>
      <c r="AF188" s="86"/>
      <c r="AG188" s="86"/>
      <c r="AH188" s="86"/>
      <c r="AI188" s="86" t="s">
        <v>22</v>
      </c>
      <c r="AJ188" s="87" t="n">
        <f aca="false">COUNTIF(B188:AI188,VERİ!$AA$2)</f>
        <v>0</v>
      </c>
      <c r="AK188" s="87" t="n">
        <f aca="false">COUNTIF(B188:AI188,VERİ!$AF$2)</f>
        <v>0</v>
      </c>
      <c r="AL188" s="87" t="n">
        <f aca="false">COUNTIF(B188:AI188,VERİ!$V$2)</f>
        <v>0</v>
      </c>
      <c r="AM188" s="88" t="str">
        <f aca="false">IF(A188="","",VERİ!E188)</f>
        <v/>
      </c>
      <c r="AN188" s="89" t="str">
        <f aca="false">IF(A188="","",ROUND(AL188*AM188/1,2))</f>
        <v/>
      </c>
      <c r="AO188" s="90" t="str">
        <f aca="false">IF(A188="","",ROUND(AN188*0.6/100,2))</f>
        <v/>
      </c>
      <c r="AP188" s="90" t="str">
        <f aca="false">IF(A188="","",AO188)</f>
        <v/>
      </c>
      <c r="AQ188" s="90" t="str">
        <f aca="false">IF(A188="","",ROUND(AN188-AP188,2))</f>
        <v/>
      </c>
    </row>
    <row r="189" customFormat="false" ht="18" hidden="false" customHeight="true" outlineLevel="0" collapsed="false">
      <c r="A189" s="85"/>
      <c r="B189" s="85"/>
      <c r="C189" s="85"/>
      <c r="D189" s="85"/>
      <c r="E189" s="86"/>
      <c r="F189" s="86"/>
      <c r="G189" s="86" t="s">
        <v>22</v>
      </c>
      <c r="H189" s="86" t="s">
        <v>20</v>
      </c>
      <c r="I189" s="86"/>
      <c r="J189" s="86"/>
      <c r="K189" s="86"/>
      <c r="L189" s="86"/>
      <c r="M189" s="86"/>
      <c r="N189" s="86" t="s">
        <v>22</v>
      </c>
      <c r="O189" s="86" t="s">
        <v>20</v>
      </c>
      <c r="P189" s="86"/>
      <c r="Q189" s="86"/>
      <c r="R189" s="86"/>
      <c r="S189" s="86"/>
      <c r="T189" s="86"/>
      <c r="U189" s="86" t="s">
        <v>22</v>
      </c>
      <c r="V189" s="86" t="s">
        <v>20</v>
      </c>
      <c r="W189" s="86"/>
      <c r="X189" s="86"/>
      <c r="Y189" s="86"/>
      <c r="Z189" s="86"/>
      <c r="AA189" s="86"/>
      <c r="AB189" s="86" t="s">
        <v>22</v>
      </c>
      <c r="AC189" s="86" t="s">
        <v>20</v>
      </c>
      <c r="AD189" s="86"/>
      <c r="AE189" s="86"/>
      <c r="AF189" s="86"/>
      <c r="AG189" s="86"/>
      <c r="AH189" s="86"/>
      <c r="AI189" s="86" t="s">
        <v>22</v>
      </c>
      <c r="AJ189" s="87" t="n">
        <f aca="false">COUNTIF(B189:AI189,VERİ!$AA$2)</f>
        <v>0</v>
      </c>
      <c r="AK189" s="87" t="n">
        <f aca="false">COUNTIF(B189:AI189,VERİ!$AF$2)</f>
        <v>0</v>
      </c>
      <c r="AL189" s="87" t="n">
        <f aca="false">COUNTIF(B189:AI189,VERİ!$V$2)</f>
        <v>0</v>
      </c>
      <c r="AM189" s="88" t="str">
        <f aca="false">IF(A189="","",VERİ!E189)</f>
        <v/>
      </c>
      <c r="AN189" s="89" t="str">
        <f aca="false">IF(A189="","",ROUND(AL189*AM189/1,2))</f>
        <v/>
      </c>
      <c r="AO189" s="90" t="str">
        <f aca="false">IF(A189="","",ROUND(AN189*0.6/100,2))</f>
        <v/>
      </c>
      <c r="AP189" s="90" t="str">
        <f aca="false">IF(A189="","",AO189)</f>
        <v/>
      </c>
      <c r="AQ189" s="90" t="str">
        <f aca="false">IF(A189="","",ROUND(AN189-AP189,2))</f>
        <v/>
      </c>
    </row>
    <row r="190" customFormat="false" ht="18" hidden="false" customHeight="true" outlineLevel="0" collapsed="false">
      <c r="A190" s="85"/>
      <c r="B190" s="85"/>
      <c r="C190" s="85"/>
      <c r="D190" s="85"/>
      <c r="E190" s="86"/>
      <c r="F190" s="86"/>
      <c r="G190" s="86" t="s">
        <v>22</v>
      </c>
      <c r="H190" s="86" t="s">
        <v>20</v>
      </c>
      <c r="I190" s="86"/>
      <c r="J190" s="86"/>
      <c r="K190" s="86"/>
      <c r="L190" s="86"/>
      <c r="M190" s="86"/>
      <c r="N190" s="86" t="s">
        <v>22</v>
      </c>
      <c r="O190" s="86" t="s">
        <v>20</v>
      </c>
      <c r="P190" s="86"/>
      <c r="Q190" s="86"/>
      <c r="R190" s="86"/>
      <c r="S190" s="86"/>
      <c r="T190" s="86"/>
      <c r="U190" s="86" t="s">
        <v>22</v>
      </c>
      <c r="V190" s="86" t="s">
        <v>20</v>
      </c>
      <c r="W190" s="86"/>
      <c r="X190" s="86"/>
      <c r="Y190" s="86"/>
      <c r="Z190" s="86"/>
      <c r="AA190" s="86"/>
      <c r="AB190" s="86" t="s">
        <v>22</v>
      </c>
      <c r="AC190" s="86" t="s">
        <v>20</v>
      </c>
      <c r="AD190" s="86"/>
      <c r="AE190" s="86"/>
      <c r="AF190" s="86"/>
      <c r="AG190" s="86"/>
      <c r="AH190" s="86"/>
      <c r="AI190" s="86" t="s">
        <v>22</v>
      </c>
      <c r="AJ190" s="87" t="n">
        <f aca="false">COUNTIF(B190:AI190,VERİ!$AA$2)</f>
        <v>0</v>
      </c>
      <c r="AK190" s="87" t="n">
        <f aca="false">COUNTIF(B190:AI190,VERİ!$AF$2)</f>
        <v>0</v>
      </c>
      <c r="AL190" s="87" t="n">
        <f aca="false">COUNTIF(B190:AI190,VERİ!$V$2)</f>
        <v>0</v>
      </c>
      <c r="AM190" s="88" t="str">
        <f aca="false">IF(A190="","",VERİ!E190)</f>
        <v/>
      </c>
      <c r="AN190" s="89" t="str">
        <f aca="false">IF(A190="","",ROUND(AL190*AM190/1,2))</f>
        <v/>
      </c>
      <c r="AO190" s="90" t="str">
        <f aca="false">IF(A190="","",ROUND(AN190*0.6/100,2))</f>
        <v/>
      </c>
      <c r="AP190" s="90" t="str">
        <f aca="false">IF(A190="","",AO190)</f>
        <v/>
      </c>
      <c r="AQ190" s="90" t="str">
        <f aca="false">IF(A190="","",ROUND(AN190-AP190,2))</f>
        <v/>
      </c>
    </row>
    <row r="191" customFormat="false" ht="18" hidden="false" customHeight="true" outlineLevel="0" collapsed="false">
      <c r="A191" s="85"/>
      <c r="B191" s="85"/>
      <c r="C191" s="85"/>
      <c r="D191" s="85"/>
      <c r="E191" s="86"/>
      <c r="F191" s="86"/>
      <c r="G191" s="86" t="s">
        <v>22</v>
      </c>
      <c r="H191" s="86" t="s">
        <v>20</v>
      </c>
      <c r="I191" s="86"/>
      <c r="J191" s="86"/>
      <c r="K191" s="86"/>
      <c r="L191" s="86"/>
      <c r="M191" s="86"/>
      <c r="N191" s="86" t="s">
        <v>22</v>
      </c>
      <c r="O191" s="86" t="s">
        <v>20</v>
      </c>
      <c r="P191" s="86"/>
      <c r="Q191" s="86"/>
      <c r="R191" s="86"/>
      <c r="S191" s="86"/>
      <c r="T191" s="86"/>
      <c r="U191" s="86" t="s">
        <v>22</v>
      </c>
      <c r="V191" s="86" t="s">
        <v>20</v>
      </c>
      <c r="W191" s="86"/>
      <c r="X191" s="86"/>
      <c r="Y191" s="86"/>
      <c r="Z191" s="86"/>
      <c r="AA191" s="86"/>
      <c r="AB191" s="86" t="s">
        <v>22</v>
      </c>
      <c r="AC191" s="86" t="s">
        <v>20</v>
      </c>
      <c r="AD191" s="86"/>
      <c r="AE191" s="86"/>
      <c r="AF191" s="86"/>
      <c r="AG191" s="86"/>
      <c r="AH191" s="86"/>
      <c r="AI191" s="86" t="s">
        <v>22</v>
      </c>
      <c r="AJ191" s="87" t="n">
        <f aca="false">COUNTIF(B191:AI191,VERİ!$AA$2)</f>
        <v>0</v>
      </c>
      <c r="AK191" s="87" t="n">
        <f aca="false">COUNTIF(B191:AI191,VERİ!$AF$2)</f>
        <v>0</v>
      </c>
      <c r="AL191" s="87" t="n">
        <f aca="false">COUNTIF(B191:AI191,VERİ!$V$2)</f>
        <v>0</v>
      </c>
      <c r="AM191" s="88" t="str">
        <f aca="false">IF(A191="","",VERİ!E191)</f>
        <v/>
      </c>
      <c r="AN191" s="89" t="str">
        <f aca="false">IF(A191="","",ROUND(AL191*AM191/1,2))</f>
        <v/>
      </c>
      <c r="AO191" s="90" t="str">
        <f aca="false">IF(A191="","",ROUND(AN191*0.6/100,2))</f>
        <v/>
      </c>
      <c r="AP191" s="90" t="str">
        <f aca="false">IF(A191="","",AO191)</f>
        <v/>
      </c>
      <c r="AQ191" s="90" t="str">
        <f aca="false">IF(A191="","",ROUND(AN191-AP191,2))</f>
        <v/>
      </c>
    </row>
    <row r="192" customFormat="false" ht="18" hidden="false" customHeight="true" outlineLevel="0" collapsed="false">
      <c r="A192" s="85"/>
      <c r="B192" s="85"/>
      <c r="C192" s="85"/>
      <c r="D192" s="85"/>
      <c r="E192" s="86"/>
      <c r="F192" s="86"/>
      <c r="G192" s="86" t="s">
        <v>22</v>
      </c>
      <c r="H192" s="86" t="s">
        <v>20</v>
      </c>
      <c r="I192" s="86"/>
      <c r="J192" s="86"/>
      <c r="K192" s="86"/>
      <c r="L192" s="86"/>
      <c r="M192" s="86"/>
      <c r="N192" s="86" t="s">
        <v>22</v>
      </c>
      <c r="O192" s="86" t="s">
        <v>20</v>
      </c>
      <c r="P192" s="86"/>
      <c r="Q192" s="86"/>
      <c r="R192" s="86"/>
      <c r="S192" s="86"/>
      <c r="T192" s="86"/>
      <c r="U192" s="86" t="s">
        <v>22</v>
      </c>
      <c r="V192" s="86" t="s">
        <v>20</v>
      </c>
      <c r="W192" s="86"/>
      <c r="X192" s="86"/>
      <c r="Y192" s="86"/>
      <c r="Z192" s="86"/>
      <c r="AA192" s="86"/>
      <c r="AB192" s="86" t="s">
        <v>22</v>
      </c>
      <c r="AC192" s="86" t="s">
        <v>20</v>
      </c>
      <c r="AD192" s="86"/>
      <c r="AE192" s="86"/>
      <c r="AF192" s="86"/>
      <c r="AG192" s="86"/>
      <c r="AH192" s="86"/>
      <c r="AI192" s="86" t="s">
        <v>22</v>
      </c>
      <c r="AJ192" s="87" t="n">
        <f aca="false">COUNTIF(B192:AI192,VERİ!$AA$2)</f>
        <v>0</v>
      </c>
      <c r="AK192" s="87" t="n">
        <f aca="false">COUNTIF(B192:AI192,VERİ!$AF$2)</f>
        <v>0</v>
      </c>
      <c r="AL192" s="87" t="n">
        <f aca="false">COUNTIF(B192:AI192,VERİ!$V$2)</f>
        <v>0</v>
      </c>
      <c r="AM192" s="88" t="str">
        <f aca="false">IF(A192="","",VERİ!E192)</f>
        <v/>
      </c>
      <c r="AN192" s="89" t="str">
        <f aca="false">IF(A192="","",ROUND(AL192*AM192/1,2))</f>
        <v/>
      </c>
      <c r="AO192" s="90" t="str">
        <f aca="false">IF(A192="","",ROUND(AN192*0.6/100,2))</f>
        <v/>
      </c>
      <c r="AP192" s="90" t="str">
        <f aca="false">IF(A192="","",AO192)</f>
        <v/>
      </c>
      <c r="AQ192" s="90" t="str">
        <f aca="false">IF(A192="","",ROUND(AN192-AP192,2))</f>
        <v/>
      </c>
    </row>
    <row r="193" customFormat="false" ht="18" hidden="false" customHeight="true" outlineLevel="0" collapsed="false">
      <c r="A193" s="85"/>
      <c r="B193" s="85"/>
      <c r="C193" s="85"/>
      <c r="D193" s="85"/>
      <c r="E193" s="86"/>
      <c r="F193" s="86"/>
      <c r="G193" s="86" t="s">
        <v>22</v>
      </c>
      <c r="H193" s="86" t="s">
        <v>20</v>
      </c>
      <c r="I193" s="86"/>
      <c r="J193" s="86"/>
      <c r="K193" s="86"/>
      <c r="L193" s="86"/>
      <c r="M193" s="86"/>
      <c r="N193" s="86" t="s">
        <v>22</v>
      </c>
      <c r="O193" s="86" t="s">
        <v>20</v>
      </c>
      <c r="P193" s="86"/>
      <c r="Q193" s="86"/>
      <c r="R193" s="86"/>
      <c r="S193" s="86"/>
      <c r="T193" s="86"/>
      <c r="U193" s="86" t="s">
        <v>22</v>
      </c>
      <c r="V193" s="86" t="s">
        <v>20</v>
      </c>
      <c r="W193" s="86"/>
      <c r="X193" s="86"/>
      <c r="Y193" s="86"/>
      <c r="Z193" s="86"/>
      <c r="AA193" s="86"/>
      <c r="AB193" s="86" t="s">
        <v>22</v>
      </c>
      <c r="AC193" s="86" t="s">
        <v>20</v>
      </c>
      <c r="AD193" s="86"/>
      <c r="AE193" s="86"/>
      <c r="AF193" s="86"/>
      <c r="AG193" s="86"/>
      <c r="AH193" s="86"/>
      <c r="AI193" s="86" t="s">
        <v>22</v>
      </c>
      <c r="AJ193" s="87" t="n">
        <f aca="false">COUNTIF(B193:AI193,VERİ!$AA$2)</f>
        <v>0</v>
      </c>
      <c r="AK193" s="87" t="n">
        <f aca="false">COUNTIF(B193:AI193,VERİ!$AF$2)</f>
        <v>0</v>
      </c>
      <c r="AL193" s="87" t="n">
        <f aca="false">COUNTIF(B193:AI193,VERİ!$V$2)</f>
        <v>0</v>
      </c>
      <c r="AM193" s="88" t="str">
        <f aca="false">IF(A193="","",VERİ!E193)</f>
        <v/>
      </c>
      <c r="AN193" s="89" t="str">
        <f aca="false">IF(A193="","",ROUND(AL193*AM193/1,2))</f>
        <v/>
      </c>
      <c r="AO193" s="90" t="str">
        <f aca="false">IF(A193="","",ROUND(AN193*0.6/100,2))</f>
        <v/>
      </c>
      <c r="AP193" s="90" t="str">
        <f aca="false">IF(A193="","",AO193)</f>
        <v/>
      </c>
      <c r="AQ193" s="90" t="str">
        <f aca="false">IF(A193="","",ROUND(AN193-AP193,2))</f>
        <v/>
      </c>
    </row>
    <row r="194" customFormat="false" ht="18" hidden="false" customHeight="true" outlineLevel="0" collapsed="false">
      <c r="A194" s="85"/>
      <c r="B194" s="85"/>
      <c r="C194" s="85"/>
      <c r="D194" s="85"/>
      <c r="E194" s="86"/>
      <c r="F194" s="86"/>
      <c r="G194" s="86" t="s">
        <v>22</v>
      </c>
      <c r="H194" s="86" t="s">
        <v>20</v>
      </c>
      <c r="I194" s="86"/>
      <c r="J194" s="86"/>
      <c r="K194" s="86"/>
      <c r="L194" s="86"/>
      <c r="M194" s="86"/>
      <c r="N194" s="86" t="s">
        <v>22</v>
      </c>
      <c r="O194" s="86" t="s">
        <v>20</v>
      </c>
      <c r="P194" s="86"/>
      <c r="Q194" s="86"/>
      <c r="R194" s="86"/>
      <c r="S194" s="86"/>
      <c r="T194" s="86"/>
      <c r="U194" s="86" t="s">
        <v>22</v>
      </c>
      <c r="V194" s="86" t="s">
        <v>20</v>
      </c>
      <c r="W194" s="86"/>
      <c r="X194" s="86"/>
      <c r="Y194" s="86"/>
      <c r="Z194" s="86"/>
      <c r="AA194" s="86"/>
      <c r="AB194" s="86" t="s">
        <v>22</v>
      </c>
      <c r="AC194" s="86" t="s">
        <v>20</v>
      </c>
      <c r="AD194" s="86"/>
      <c r="AE194" s="86"/>
      <c r="AF194" s="86"/>
      <c r="AG194" s="86"/>
      <c r="AH194" s="86"/>
      <c r="AI194" s="86" t="s">
        <v>22</v>
      </c>
      <c r="AJ194" s="87" t="n">
        <f aca="false">COUNTIF(B194:AI194,VERİ!$AA$2)</f>
        <v>0</v>
      </c>
      <c r="AK194" s="87" t="n">
        <f aca="false">COUNTIF(B194:AI194,VERİ!$AF$2)</f>
        <v>0</v>
      </c>
      <c r="AL194" s="87" t="n">
        <f aca="false">COUNTIF(B194:AI194,VERİ!$V$2)</f>
        <v>0</v>
      </c>
      <c r="AM194" s="88" t="str">
        <f aca="false">IF(A194="","",VERİ!E194)</f>
        <v/>
      </c>
      <c r="AN194" s="89" t="str">
        <f aca="false">IF(A194="","",ROUND(AL194*AM194/1,2))</f>
        <v/>
      </c>
      <c r="AO194" s="90" t="str">
        <f aca="false">IF(A194="","",ROUND(AN194*0.6/100,2))</f>
        <v/>
      </c>
      <c r="AP194" s="90" t="str">
        <f aca="false">IF(A194="","",AO194)</f>
        <v/>
      </c>
      <c r="AQ194" s="90" t="str">
        <f aca="false">IF(A194="","",ROUND(AN194-AP194,2))</f>
        <v/>
      </c>
    </row>
    <row r="195" customFormat="false" ht="18" hidden="false" customHeight="true" outlineLevel="0" collapsed="false">
      <c r="A195" s="85"/>
      <c r="B195" s="85"/>
      <c r="C195" s="85"/>
      <c r="D195" s="85"/>
      <c r="E195" s="86"/>
      <c r="F195" s="86"/>
      <c r="G195" s="86" t="s">
        <v>22</v>
      </c>
      <c r="H195" s="86" t="s">
        <v>20</v>
      </c>
      <c r="I195" s="86"/>
      <c r="J195" s="86"/>
      <c r="K195" s="86"/>
      <c r="L195" s="86"/>
      <c r="M195" s="86"/>
      <c r="N195" s="86" t="s">
        <v>22</v>
      </c>
      <c r="O195" s="86" t="s">
        <v>20</v>
      </c>
      <c r="P195" s="86"/>
      <c r="Q195" s="86"/>
      <c r="R195" s="86"/>
      <c r="S195" s="86"/>
      <c r="T195" s="86"/>
      <c r="U195" s="86" t="s">
        <v>22</v>
      </c>
      <c r="V195" s="86" t="s">
        <v>20</v>
      </c>
      <c r="W195" s="86"/>
      <c r="X195" s="86"/>
      <c r="Y195" s="86"/>
      <c r="Z195" s="86"/>
      <c r="AA195" s="86"/>
      <c r="AB195" s="86" t="s">
        <v>22</v>
      </c>
      <c r="AC195" s="86" t="s">
        <v>20</v>
      </c>
      <c r="AD195" s="86"/>
      <c r="AE195" s="86"/>
      <c r="AF195" s="86"/>
      <c r="AG195" s="86"/>
      <c r="AH195" s="86"/>
      <c r="AI195" s="86" t="s">
        <v>22</v>
      </c>
      <c r="AJ195" s="87" t="n">
        <f aca="false">COUNTIF(B195:AI195,VERİ!$AA$2)</f>
        <v>0</v>
      </c>
      <c r="AK195" s="87" t="n">
        <f aca="false">COUNTIF(B195:AI195,VERİ!$AF$2)</f>
        <v>0</v>
      </c>
      <c r="AL195" s="87" t="n">
        <f aca="false">COUNTIF(B195:AI195,VERİ!$V$2)</f>
        <v>0</v>
      </c>
      <c r="AM195" s="88" t="str">
        <f aca="false">IF(A195="","",VERİ!E195)</f>
        <v/>
      </c>
      <c r="AN195" s="89" t="str">
        <f aca="false">IF(A195="","",ROUND(AL195*AM195/1,2))</f>
        <v/>
      </c>
      <c r="AO195" s="90" t="str">
        <f aca="false">IF(A195="","",ROUND(AN195*0.6/100,2))</f>
        <v/>
      </c>
      <c r="AP195" s="90" t="str">
        <f aca="false">IF(A195="","",AO195)</f>
        <v/>
      </c>
      <c r="AQ195" s="90" t="str">
        <f aca="false">IF(A195="","",ROUND(AN195-AP195,2))</f>
        <v/>
      </c>
    </row>
    <row r="196" customFormat="false" ht="18" hidden="false" customHeight="true" outlineLevel="0" collapsed="false">
      <c r="A196" s="85"/>
      <c r="B196" s="85"/>
      <c r="C196" s="85"/>
      <c r="D196" s="85"/>
      <c r="E196" s="86"/>
      <c r="F196" s="86"/>
      <c r="G196" s="86" t="s">
        <v>22</v>
      </c>
      <c r="H196" s="86" t="s">
        <v>20</v>
      </c>
      <c r="I196" s="86"/>
      <c r="J196" s="86"/>
      <c r="K196" s="86"/>
      <c r="L196" s="86"/>
      <c r="M196" s="86"/>
      <c r="N196" s="86" t="s">
        <v>22</v>
      </c>
      <c r="O196" s="86" t="s">
        <v>20</v>
      </c>
      <c r="P196" s="86"/>
      <c r="Q196" s="86"/>
      <c r="R196" s="86"/>
      <c r="S196" s="86"/>
      <c r="T196" s="86"/>
      <c r="U196" s="86" t="s">
        <v>22</v>
      </c>
      <c r="V196" s="86" t="s">
        <v>20</v>
      </c>
      <c r="W196" s="86"/>
      <c r="X196" s="86"/>
      <c r="Y196" s="86"/>
      <c r="Z196" s="86"/>
      <c r="AA196" s="86"/>
      <c r="AB196" s="86" t="s">
        <v>22</v>
      </c>
      <c r="AC196" s="86" t="s">
        <v>20</v>
      </c>
      <c r="AD196" s="86"/>
      <c r="AE196" s="86"/>
      <c r="AF196" s="86"/>
      <c r="AG196" s="86"/>
      <c r="AH196" s="86"/>
      <c r="AI196" s="86" t="s">
        <v>22</v>
      </c>
      <c r="AJ196" s="87" t="n">
        <f aca="false">COUNTIF(B196:AI196,VERİ!$AA$2)</f>
        <v>0</v>
      </c>
      <c r="AK196" s="87" t="n">
        <f aca="false">COUNTIF(B196:AI196,VERİ!$AF$2)</f>
        <v>0</v>
      </c>
      <c r="AL196" s="87" t="n">
        <f aca="false">COUNTIF(B196:AI196,VERİ!$V$2)</f>
        <v>0</v>
      </c>
      <c r="AM196" s="88" t="str">
        <f aca="false">IF(A196="","",VERİ!E196)</f>
        <v/>
      </c>
      <c r="AN196" s="89" t="str">
        <f aca="false">IF(A196="","",ROUND(AL196*AM196/1,2))</f>
        <v/>
      </c>
      <c r="AO196" s="90" t="str">
        <f aca="false">IF(A196="","",ROUND(AN196*0.6/100,2))</f>
        <v/>
      </c>
      <c r="AP196" s="90" t="str">
        <f aca="false">IF(A196="","",AO196)</f>
        <v/>
      </c>
      <c r="AQ196" s="90" t="str">
        <f aca="false">IF(A196="","",ROUND(AN196-AP196,2))</f>
        <v/>
      </c>
    </row>
    <row r="197" customFormat="false" ht="18" hidden="false" customHeight="true" outlineLevel="0" collapsed="false">
      <c r="A197" s="85"/>
      <c r="B197" s="85"/>
      <c r="C197" s="85"/>
      <c r="D197" s="85"/>
      <c r="E197" s="86"/>
      <c r="F197" s="86"/>
      <c r="G197" s="86" t="s">
        <v>22</v>
      </c>
      <c r="H197" s="86" t="s">
        <v>20</v>
      </c>
      <c r="I197" s="86"/>
      <c r="J197" s="86"/>
      <c r="K197" s="86"/>
      <c r="L197" s="86"/>
      <c r="M197" s="86"/>
      <c r="N197" s="86" t="s">
        <v>22</v>
      </c>
      <c r="O197" s="86" t="s">
        <v>20</v>
      </c>
      <c r="P197" s="86"/>
      <c r="Q197" s="86"/>
      <c r="R197" s="86"/>
      <c r="S197" s="86"/>
      <c r="T197" s="86"/>
      <c r="U197" s="86" t="s">
        <v>22</v>
      </c>
      <c r="V197" s="86" t="s">
        <v>20</v>
      </c>
      <c r="W197" s="86"/>
      <c r="X197" s="86"/>
      <c r="Y197" s="86"/>
      <c r="Z197" s="86"/>
      <c r="AA197" s="86"/>
      <c r="AB197" s="86" t="s">
        <v>22</v>
      </c>
      <c r="AC197" s="86" t="s">
        <v>20</v>
      </c>
      <c r="AD197" s="86"/>
      <c r="AE197" s="86"/>
      <c r="AF197" s="86"/>
      <c r="AG197" s="86"/>
      <c r="AH197" s="86"/>
      <c r="AI197" s="86" t="s">
        <v>22</v>
      </c>
      <c r="AJ197" s="87" t="n">
        <f aca="false">COUNTIF(B197:AI197,VERİ!$AA$2)</f>
        <v>0</v>
      </c>
      <c r="AK197" s="87" t="n">
        <f aca="false">COUNTIF(B197:AI197,VERİ!$AF$2)</f>
        <v>0</v>
      </c>
      <c r="AL197" s="87" t="n">
        <f aca="false">COUNTIF(B197:AI197,VERİ!$V$2)</f>
        <v>0</v>
      </c>
      <c r="AM197" s="88" t="str">
        <f aca="false">IF(A197="","",VERİ!E197)</f>
        <v/>
      </c>
      <c r="AN197" s="89" t="str">
        <f aca="false">IF(A197="","",ROUND(AL197*AM197/1,2))</f>
        <v/>
      </c>
      <c r="AO197" s="90" t="str">
        <f aca="false">IF(A197="","",ROUND(AN197*0.6/100,2))</f>
        <v/>
      </c>
      <c r="AP197" s="90" t="str">
        <f aca="false">IF(A197="","",AO197)</f>
        <v/>
      </c>
      <c r="AQ197" s="90" t="str">
        <f aca="false">IF(A197="","",ROUND(AN197-AP197,2))</f>
        <v/>
      </c>
    </row>
    <row r="198" customFormat="false" ht="18" hidden="false" customHeight="true" outlineLevel="0" collapsed="false">
      <c r="A198" s="85"/>
      <c r="B198" s="85"/>
      <c r="C198" s="85"/>
      <c r="D198" s="85"/>
      <c r="E198" s="86"/>
      <c r="F198" s="86"/>
      <c r="G198" s="86" t="s">
        <v>22</v>
      </c>
      <c r="H198" s="86" t="s">
        <v>20</v>
      </c>
      <c r="I198" s="86"/>
      <c r="J198" s="86"/>
      <c r="K198" s="86"/>
      <c r="L198" s="86"/>
      <c r="M198" s="86"/>
      <c r="N198" s="86" t="s">
        <v>22</v>
      </c>
      <c r="O198" s="86" t="s">
        <v>20</v>
      </c>
      <c r="P198" s="86"/>
      <c r="Q198" s="86"/>
      <c r="R198" s="86"/>
      <c r="S198" s="86"/>
      <c r="T198" s="86"/>
      <c r="U198" s="86" t="s">
        <v>22</v>
      </c>
      <c r="V198" s="86" t="s">
        <v>20</v>
      </c>
      <c r="W198" s="86"/>
      <c r="X198" s="86"/>
      <c r="Y198" s="86"/>
      <c r="Z198" s="86"/>
      <c r="AA198" s="86"/>
      <c r="AB198" s="86" t="s">
        <v>22</v>
      </c>
      <c r="AC198" s="86" t="s">
        <v>20</v>
      </c>
      <c r="AD198" s="86"/>
      <c r="AE198" s="86"/>
      <c r="AF198" s="86"/>
      <c r="AG198" s="86"/>
      <c r="AH198" s="86"/>
      <c r="AI198" s="86" t="s">
        <v>22</v>
      </c>
      <c r="AJ198" s="87" t="n">
        <f aca="false">COUNTIF(B198:AI198,VERİ!$AA$2)</f>
        <v>0</v>
      </c>
      <c r="AK198" s="87" t="n">
        <f aca="false">COUNTIF(B198:AI198,VERİ!$AF$2)</f>
        <v>0</v>
      </c>
      <c r="AL198" s="87" t="n">
        <f aca="false">COUNTIF(B198:AI198,VERİ!$V$2)</f>
        <v>0</v>
      </c>
      <c r="AM198" s="88" t="str">
        <f aca="false">IF(A198="","",VERİ!E198)</f>
        <v/>
      </c>
      <c r="AN198" s="89" t="str">
        <f aca="false">IF(A198="","",ROUND(AL198*AM198/1,2))</f>
        <v/>
      </c>
      <c r="AO198" s="90" t="str">
        <f aca="false">IF(A198="","",ROUND(AN198*0.6/100,2))</f>
        <v/>
      </c>
      <c r="AP198" s="90" t="str">
        <f aca="false">IF(A198="","",AO198)</f>
        <v/>
      </c>
      <c r="AQ198" s="90" t="str">
        <f aca="false">IF(A198="","",ROUND(AN198-AP198,2))</f>
        <v/>
      </c>
    </row>
    <row r="199" customFormat="false" ht="18" hidden="false" customHeight="true" outlineLevel="0" collapsed="false">
      <c r="A199" s="85"/>
      <c r="B199" s="85"/>
      <c r="C199" s="85"/>
      <c r="D199" s="85"/>
      <c r="E199" s="86"/>
      <c r="F199" s="86"/>
      <c r="G199" s="86" t="s">
        <v>22</v>
      </c>
      <c r="H199" s="86" t="s">
        <v>20</v>
      </c>
      <c r="I199" s="86"/>
      <c r="J199" s="86"/>
      <c r="K199" s="86"/>
      <c r="L199" s="86"/>
      <c r="M199" s="86"/>
      <c r="N199" s="86" t="s">
        <v>22</v>
      </c>
      <c r="O199" s="86" t="s">
        <v>20</v>
      </c>
      <c r="P199" s="86"/>
      <c r="Q199" s="86"/>
      <c r="R199" s="86"/>
      <c r="S199" s="86"/>
      <c r="T199" s="86"/>
      <c r="U199" s="86" t="s">
        <v>22</v>
      </c>
      <c r="V199" s="86" t="s">
        <v>20</v>
      </c>
      <c r="W199" s="86"/>
      <c r="X199" s="86"/>
      <c r="Y199" s="86"/>
      <c r="Z199" s="86"/>
      <c r="AA199" s="86"/>
      <c r="AB199" s="86" t="s">
        <v>22</v>
      </c>
      <c r="AC199" s="86" t="s">
        <v>20</v>
      </c>
      <c r="AD199" s="86"/>
      <c r="AE199" s="86"/>
      <c r="AF199" s="86"/>
      <c r="AG199" s="86"/>
      <c r="AH199" s="86"/>
      <c r="AI199" s="86" t="s">
        <v>22</v>
      </c>
      <c r="AJ199" s="87" t="n">
        <f aca="false">COUNTIF(B199:AI199,VERİ!$AA$2)</f>
        <v>0</v>
      </c>
      <c r="AK199" s="87" t="n">
        <f aca="false">COUNTIF(B199:AI199,VERİ!$AF$2)</f>
        <v>0</v>
      </c>
      <c r="AL199" s="87" t="n">
        <f aca="false">COUNTIF(B199:AI199,VERİ!$V$2)</f>
        <v>0</v>
      </c>
      <c r="AM199" s="88" t="str">
        <f aca="false">IF(A199="","",VERİ!E199)</f>
        <v/>
      </c>
      <c r="AN199" s="89" t="str">
        <f aca="false">IF(A199="","",ROUND(AL199*AM199/1,2))</f>
        <v/>
      </c>
      <c r="AO199" s="90" t="str">
        <f aca="false">IF(A199="","",ROUND(AN199*0.6/100,2))</f>
        <v/>
      </c>
      <c r="AP199" s="90" t="str">
        <f aca="false">IF(A199="","",AO199)</f>
        <v/>
      </c>
      <c r="AQ199" s="90" t="str">
        <f aca="false">IF(A199="","",ROUND(AN199-AP199,2))</f>
        <v/>
      </c>
    </row>
    <row r="200" customFormat="false" ht="18" hidden="false" customHeight="true" outlineLevel="0" collapsed="false">
      <c r="A200" s="85"/>
      <c r="B200" s="85"/>
      <c r="C200" s="85"/>
      <c r="D200" s="85"/>
      <c r="E200" s="86"/>
      <c r="F200" s="86"/>
      <c r="G200" s="86" t="s">
        <v>22</v>
      </c>
      <c r="H200" s="86" t="s">
        <v>20</v>
      </c>
      <c r="I200" s="86"/>
      <c r="J200" s="86"/>
      <c r="K200" s="86"/>
      <c r="L200" s="86"/>
      <c r="M200" s="86"/>
      <c r="N200" s="86" t="s">
        <v>22</v>
      </c>
      <c r="O200" s="86" t="s">
        <v>20</v>
      </c>
      <c r="P200" s="86"/>
      <c r="Q200" s="86"/>
      <c r="R200" s="86"/>
      <c r="S200" s="86"/>
      <c r="T200" s="86"/>
      <c r="U200" s="86" t="s">
        <v>22</v>
      </c>
      <c r="V200" s="86" t="s">
        <v>20</v>
      </c>
      <c r="W200" s="86"/>
      <c r="X200" s="86"/>
      <c r="Y200" s="86"/>
      <c r="Z200" s="86"/>
      <c r="AA200" s="86"/>
      <c r="AB200" s="86" t="s">
        <v>22</v>
      </c>
      <c r="AC200" s="86" t="s">
        <v>20</v>
      </c>
      <c r="AD200" s="86"/>
      <c r="AE200" s="86"/>
      <c r="AF200" s="86"/>
      <c r="AG200" s="86"/>
      <c r="AH200" s="86"/>
      <c r="AI200" s="86" t="s">
        <v>22</v>
      </c>
      <c r="AJ200" s="87" t="n">
        <f aca="false">COUNTIF(B200:AI200,VERİ!$AA$2)</f>
        <v>0</v>
      </c>
      <c r="AK200" s="87" t="n">
        <f aca="false">COUNTIF(B200:AI200,VERİ!$AF$2)</f>
        <v>0</v>
      </c>
      <c r="AL200" s="87" t="n">
        <f aca="false">COUNTIF(B200:AI200,VERİ!$V$2)</f>
        <v>0</v>
      </c>
      <c r="AM200" s="88" t="str">
        <f aca="false">IF(A200="","",VERİ!E200)</f>
        <v/>
      </c>
      <c r="AN200" s="89" t="str">
        <f aca="false">IF(A200="","",ROUND(AL200*AM200/1,2))</f>
        <v/>
      </c>
      <c r="AO200" s="90" t="str">
        <f aca="false">IF(A200="","",ROUND(AN200*0.6/100,2))</f>
        <v/>
      </c>
      <c r="AP200" s="90" t="str">
        <f aca="false">IF(A200="","",AO200)</f>
        <v/>
      </c>
      <c r="AQ200" s="90" t="str">
        <f aca="false">IF(A200="","",ROUND(AN200-AP200,2))</f>
        <v/>
      </c>
    </row>
    <row r="201" customFormat="false" ht="18" hidden="false" customHeight="true" outlineLevel="0" collapsed="false">
      <c r="A201" s="85"/>
      <c r="B201" s="85"/>
      <c r="C201" s="85"/>
      <c r="D201" s="85"/>
      <c r="E201" s="86"/>
      <c r="F201" s="86"/>
      <c r="G201" s="86" t="s">
        <v>22</v>
      </c>
      <c r="H201" s="86" t="s">
        <v>20</v>
      </c>
      <c r="I201" s="86"/>
      <c r="J201" s="86"/>
      <c r="K201" s="86"/>
      <c r="L201" s="86"/>
      <c r="M201" s="86"/>
      <c r="N201" s="86" t="s">
        <v>22</v>
      </c>
      <c r="O201" s="86" t="s">
        <v>20</v>
      </c>
      <c r="P201" s="86"/>
      <c r="Q201" s="86"/>
      <c r="R201" s="86"/>
      <c r="S201" s="86"/>
      <c r="T201" s="86"/>
      <c r="U201" s="86" t="s">
        <v>22</v>
      </c>
      <c r="V201" s="86" t="s">
        <v>20</v>
      </c>
      <c r="W201" s="86"/>
      <c r="X201" s="86"/>
      <c r="Y201" s="86"/>
      <c r="Z201" s="86"/>
      <c r="AA201" s="86"/>
      <c r="AB201" s="86" t="s">
        <v>22</v>
      </c>
      <c r="AC201" s="86" t="s">
        <v>20</v>
      </c>
      <c r="AD201" s="86"/>
      <c r="AE201" s="86"/>
      <c r="AF201" s="86"/>
      <c r="AG201" s="86"/>
      <c r="AH201" s="86"/>
      <c r="AI201" s="86" t="s">
        <v>22</v>
      </c>
      <c r="AJ201" s="87" t="n">
        <f aca="false">COUNTIF(B201:AI201,VERİ!$AA$2)</f>
        <v>0</v>
      </c>
      <c r="AK201" s="87" t="n">
        <f aca="false">COUNTIF(B201:AI201,VERİ!$AF$2)</f>
        <v>0</v>
      </c>
      <c r="AL201" s="87" t="n">
        <f aca="false">COUNTIF(B201:AI201,VERİ!$V$2)</f>
        <v>0</v>
      </c>
      <c r="AM201" s="88" t="str">
        <f aca="false">IF(A201="","",VERİ!E201)</f>
        <v/>
      </c>
      <c r="AN201" s="89" t="str">
        <f aca="false">IF(A201="","",ROUND(AL201*AM201/1,2))</f>
        <v/>
      </c>
      <c r="AO201" s="90" t="str">
        <f aca="false">IF(A201="","",ROUND(AN201*0.6/100,2))</f>
        <v/>
      </c>
      <c r="AP201" s="90" t="str">
        <f aca="false">IF(A201="","",AO201)</f>
        <v/>
      </c>
      <c r="AQ201" s="90" t="str">
        <f aca="false">IF(A201="","",ROUND(AN201-AP201,2))</f>
        <v/>
      </c>
    </row>
    <row r="202" customFormat="false" ht="18" hidden="false" customHeight="true" outlineLevel="0" collapsed="false">
      <c r="A202" s="85"/>
      <c r="B202" s="85"/>
      <c r="C202" s="85"/>
      <c r="D202" s="85"/>
      <c r="E202" s="86"/>
      <c r="F202" s="86"/>
      <c r="G202" s="86" t="s">
        <v>22</v>
      </c>
      <c r="H202" s="86" t="s">
        <v>20</v>
      </c>
      <c r="I202" s="86"/>
      <c r="J202" s="86"/>
      <c r="K202" s="86"/>
      <c r="L202" s="86"/>
      <c r="M202" s="86"/>
      <c r="N202" s="86" t="s">
        <v>22</v>
      </c>
      <c r="O202" s="86" t="s">
        <v>20</v>
      </c>
      <c r="P202" s="86"/>
      <c r="Q202" s="86"/>
      <c r="R202" s="86"/>
      <c r="S202" s="86"/>
      <c r="T202" s="86"/>
      <c r="U202" s="86" t="s">
        <v>22</v>
      </c>
      <c r="V202" s="86" t="s">
        <v>20</v>
      </c>
      <c r="W202" s="86"/>
      <c r="X202" s="86"/>
      <c r="Y202" s="86"/>
      <c r="Z202" s="86"/>
      <c r="AA202" s="86"/>
      <c r="AB202" s="86" t="s">
        <v>22</v>
      </c>
      <c r="AC202" s="86" t="s">
        <v>20</v>
      </c>
      <c r="AD202" s="86"/>
      <c r="AE202" s="86"/>
      <c r="AF202" s="86"/>
      <c r="AG202" s="86"/>
      <c r="AH202" s="86"/>
      <c r="AI202" s="86" t="s">
        <v>22</v>
      </c>
      <c r="AJ202" s="87" t="n">
        <f aca="false">COUNTIF(B202:AI202,VERİ!$AA$2)</f>
        <v>0</v>
      </c>
      <c r="AK202" s="87" t="n">
        <f aca="false">COUNTIF(B202:AI202,VERİ!$AF$2)</f>
        <v>0</v>
      </c>
      <c r="AL202" s="87" t="n">
        <f aca="false">COUNTIF(B202:AI202,VERİ!$V$2)</f>
        <v>0</v>
      </c>
      <c r="AM202" s="88" t="str">
        <f aca="false">IF(A202="","",VERİ!E202)</f>
        <v/>
      </c>
      <c r="AN202" s="89" t="str">
        <f aca="false">IF(A202="","",ROUND(AL202*AM202/1,2))</f>
        <v/>
      </c>
      <c r="AO202" s="90" t="str">
        <f aca="false">IF(A202="","",ROUND(AN202*0.6/100,2))</f>
        <v/>
      </c>
      <c r="AP202" s="90" t="str">
        <f aca="false">IF(A202="","",AO202)</f>
        <v/>
      </c>
      <c r="AQ202" s="90" t="str">
        <f aca="false">IF(A202="","",ROUND(AN202-AP202,2))</f>
        <v/>
      </c>
    </row>
    <row r="203" customFormat="false" ht="18" hidden="false" customHeight="true" outlineLevel="0" collapsed="false">
      <c r="A203" s="85"/>
      <c r="B203" s="85"/>
      <c r="C203" s="85"/>
      <c r="D203" s="85"/>
      <c r="E203" s="86"/>
      <c r="F203" s="86"/>
      <c r="G203" s="86" t="s">
        <v>22</v>
      </c>
      <c r="H203" s="86" t="s">
        <v>20</v>
      </c>
      <c r="I203" s="86"/>
      <c r="J203" s="86"/>
      <c r="K203" s="86"/>
      <c r="L203" s="86"/>
      <c r="M203" s="86"/>
      <c r="N203" s="86" t="s">
        <v>22</v>
      </c>
      <c r="O203" s="86" t="s">
        <v>20</v>
      </c>
      <c r="P203" s="86"/>
      <c r="Q203" s="86"/>
      <c r="R203" s="86"/>
      <c r="S203" s="86"/>
      <c r="T203" s="86"/>
      <c r="U203" s="86" t="s">
        <v>22</v>
      </c>
      <c r="V203" s="86" t="s">
        <v>20</v>
      </c>
      <c r="W203" s="86"/>
      <c r="X203" s="86"/>
      <c r="Y203" s="86"/>
      <c r="Z203" s="86"/>
      <c r="AA203" s="86"/>
      <c r="AB203" s="86" t="s">
        <v>22</v>
      </c>
      <c r="AC203" s="86" t="s">
        <v>20</v>
      </c>
      <c r="AD203" s="86"/>
      <c r="AE203" s="86"/>
      <c r="AF203" s="86"/>
      <c r="AG203" s="86"/>
      <c r="AH203" s="86"/>
      <c r="AI203" s="86" t="s">
        <v>22</v>
      </c>
      <c r="AJ203" s="87" t="n">
        <f aca="false">COUNTIF(B203:AI203,VERİ!$AA$2)</f>
        <v>0</v>
      </c>
      <c r="AK203" s="87" t="n">
        <f aca="false">COUNTIF(B203:AI203,VERİ!$AF$2)</f>
        <v>0</v>
      </c>
      <c r="AL203" s="87" t="n">
        <f aca="false">COUNTIF(B203:AI203,VERİ!$V$2)</f>
        <v>0</v>
      </c>
      <c r="AM203" s="88" t="str">
        <f aca="false">IF(A203="","",VERİ!E203)</f>
        <v/>
      </c>
      <c r="AN203" s="89" t="str">
        <f aca="false">IF(A203="","",ROUND(AL203*AM203/1,2))</f>
        <v/>
      </c>
      <c r="AO203" s="90" t="str">
        <f aca="false">IF(A203="","",ROUND(AN203*0.6/100,2))</f>
        <v/>
      </c>
      <c r="AP203" s="90" t="str">
        <f aca="false">IF(A203="","",AO203)</f>
        <v/>
      </c>
      <c r="AQ203" s="90" t="str">
        <f aca="false">IF(A203="","",ROUND(AN203-AP203,2))</f>
        <v/>
      </c>
    </row>
    <row r="204" customFormat="false" ht="18" hidden="false" customHeight="true" outlineLevel="0" collapsed="false">
      <c r="A204" s="85"/>
      <c r="B204" s="85"/>
      <c r="C204" s="85"/>
      <c r="D204" s="85"/>
      <c r="E204" s="86"/>
      <c r="F204" s="86"/>
      <c r="G204" s="86" t="s">
        <v>22</v>
      </c>
      <c r="H204" s="86" t="s">
        <v>20</v>
      </c>
      <c r="I204" s="86"/>
      <c r="J204" s="86"/>
      <c r="K204" s="86"/>
      <c r="L204" s="86"/>
      <c r="M204" s="86"/>
      <c r="N204" s="86" t="s">
        <v>22</v>
      </c>
      <c r="O204" s="86" t="s">
        <v>20</v>
      </c>
      <c r="P204" s="86"/>
      <c r="Q204" s="86"/>
      <c r="R204" s="86"/>
      <c r="S204" s="86"/>
      <c r="T204" s="86"/>
      <c r="U204" s="86" t="s">
        <v>22</v>
      </c>
      <c r="V204" s="86" t="s">
        <v>20</v>
      </c>
      <c r="W204" s="86"/>
      <c r="X204" s="86"/>
      <c r="Y204" s="86"/>
      <c r="Z204" s="86"/>
      <c r="AA204" s="86"/>
      <c r="AB204" s="86" t="s">
        <v>22</v>
      </c>
      <c r="AC204" s="86" t="s">
        <v>20</v>
      </c>
      <c r="AD204" s="86"/>
      <c r="AE204" s="86"/>
      <c r="AF204" s="86"/>
      <c r="AG204" s="86"/>
      <c r="AH204" s="86"/>
      <c r="AI204" s="86" t="s">
        <v>22</v>
      </c>
      <c r="AJ204" s="87" t="n">
        <f aca="false">COUNTIF(B204:AI204,VERİ!$AA$2)</f>
        <v>0</v>
      </c>
      <c r="AK204" s="87" t="n">
        <f aca="false">COUNTIF(B204:AI204,VERİ!$AF$2)</f>
        <v>0</v>
      </c>
      <c r="AL204" s="87" t="n">
        <f aca="false">COUNTIF(B204:AI204,VERİ!$V$2)</f>
        <v>0</v>
      </c>
      <c r="AM204" s="88" t="str">
        <f aca="false">IF(A204="","",VERİ!E204)</f>
        <v/>
      </c>
      <c r="AN204" s="89" t="str">
        <f aca="false">IF(A204="","",ROUND(AL204*AM204/1,2))</f>
        <v/>
      </c>
      <c r="AO204" s="90" t="str">
        <f aca="false">IF(A204="","",ROUND(AN204*0.6/100,2))</f>
        <v/>
      </c>
      <c r="AP204" s="90" t="str">
        <f aca="false">IF(A204="","",AO204)</f>
        <v/>
      </c>
      <c r="AQ204" s="90" t="str">
        <f aca="false">IF(A204="","",ROUND(AN204-AP204,2))</f>
        <v/>
      </c>
    </row>
    <row r="205" customFormat="false" ht="18" hidden="false" customHeight="true" outlineLevel="0" collapsed="false">
      <c r="A205" s="85"/>
      <c r="B205" s="85"/>
      <c r="C205" s="85"/>
      <c r="D205" s="85"/>
      <c r="E205" s="86"/>
      <c r="F205" s="86"/>
      <c r="G205" s="86" t="s">
        <v>22</v>
      </c>
      <c r="H205" s="86" t="s">
        <v>20</v>
      </c>
      <c r="I205" s="86"/>
      <c r="J205" s="86"/>
      <c r="K205" s="86"/>
      <c r="L205" s="86"/>
      <c r="M205" s="86"/>
      <c r="N205" s="86" t="s">
        <v>22</v>
      </c>
      <c r="O205" s="86" t="s">
        <v>20</v>
      </c>
      <c r="P205" s="86"/>
      <c r="Q205" s="86"/>
      <c r="R205" s="86"/>
      <c r="S205" s="86"/>
      <c r="T205" s="86"/>
      <c r="U205" s="86" t="s">
        <v>22</v>
      </c>
      <c r="V205" s="86" t="s">
        <v>20</v>
      </c>
      <c r="W205" s="86"/>
      <c r="X205" s="86"/>
      <c r="Y205" s="86"/>
      <c r="Z205" s="86"/>
      <c r="AA205" s="86"/>
      <c r="AB205" s="86" t="s">
        <v>22</v>
      </c>
      <c r="AC205" s="86" t="s">
        <v>20</v>
      </c>
      <c r="AD205" s="86"/>
      <c r="AE205" s="86"/>
      <c r="AF205" s="86"/>
      <c r="AG205" s="86"/>
      <c r="AH205" s="86"/>
      <c r="AI205" s="86" t="s">
        <v>22</v>
      </c>
      <c r="AJ205" s="87" t="n">
        <f aca="false">COUNTIF(B205:AI205,VERİ!$AA$2)</f>
        <v>0</v>
      </c>
      <c r="AK205" s="87" t="n">
        <f aca="false">COUNTIF(B205:AI205,VERİ!$AF$2)</f>
        <v>0</v>
      </c>
      <c r="AL205" s="87" t="n">
        <f aca="false">COUNTIF(B205:AI205,VERİ!$V$2)</f>
        <v>0</v>
      </c>
      <c r="AM205" s="88" t="str">
        <f aca="false">IF(A205="","",VERİ!E205)</f>
        <v/>
      </c>
      <c r="AN205" s="89" t="str">
        <f aca="false">IF(A205="","",ROUND(AL205*AM205/1,2))</f>
        <v/>
      </c>
      <c r="AO205" s="90" t="str">
        <f aca="false">IF(A205="","",ROUND(AN205*0.6/100,2))</f>
        <v/>
      </c>
      <c r="AP205" s="90" t="str">
        <f aca="false">IF(A205="","",AO205)</f>
        <v/>
      </c>
      <c r="AQ205" s="90" t="str">
        <f aca="false">IF(A205="","",ROUND(AN205-AP205,2))</f>
        <v/>
      </c>
    </row>
    <row r="206" customFormat="false" ht="18" hidden="false" customHeight="true" outlineLevel="0" collapsed="false">
      <c r="A206" s="85"/>
      <c r="B206" s="85"/>
      <c r="C206" s="85"/>
      <c r="D206" s="85"/>
      <c r="E206" s="86"/>
      <c r="F206" s="86"/>
      <c r="G206" s="86" t="s">
        <v>22</v>
      </c>
      <c r="H206" s="86" t="s">
        <v>20</v>
      </c>
      <c r="I206" s="86"/>
      <c r="J206" s="86"/>
      <c r="K206" s="86"/>
      <c r="L206" s="86"/>
      <c r="M206" s="86"/>
      <c r="N206" s="86" t="s">
        <v>22</v>
      </c>
      <c r="O206" s="86" t="s">
        <v>20</v>
      </c>
      <c r="P206" s="86"/>
      <c r="Q206" s="86"/>
      <c r="R206" s="86"/>
      <c r="S206" s="86"/>
      <c r="T206" s="86"/>
      <c r="U206" s="86" t="s">
        <v>22</v>
      </c>
      <c r="V206" s="86" t="s">
        <v>20</v>
      </c>
      <c r="W206" s="86"/>
      <c r="X206" s="86"/>
      <c r="Y206" s="86"/>
      <c r="Z206" s="86"/>
      <c r="AA206" s="86"/>
      <c r="AB206" s="86" t="s">
        <v>22</v>
      </c>
      <c r="AC206" s="86" t="s">
        <v>20</v>
      </c>
      <c r="AD206" s="86"/>
      <c r="AE206" s="86"/>
      <c r="AF206" s="86"/>
      <c r="AG206" s="86"/>
      <c r="AH206" s="86"/>
      <c r="AI206" s="86" t="s">
        <v>22</v>
      </c>
      <c r="AJ206" s="87" t="n">
        <f aca="false">COUNTIF(B206:AI206,VERİ!$AA$2)</f>
        <v>0</v>
      </c>
      <c r="AK206" s="87" t="n">
        <f aca="false">COUNTIF(B206:AI206,VERİ!$AF$2)</f>
        <v>0</v>
      </c>
      <c r="AL206" s="87" t="n">
        <f aca="false">COUNTIF(B206:AI206,VERİ!$V$2)</f>
        <v>0</v>
      </c>
      <c r="AM206" s="88" t="str">
        <f aca="false">IF(A206="","",VERİ!E206)</f>
        <v/>
      </c>
      <c r="AN206" s="89" t="str">
        <f aca="false">IF(A206="","",ROUND(AL206*AM206/1,2))</f>
        <v/>
      </c>
      <c r="AO206" s="90" t="str">
        <f aca="false">IF(A206="","",ROUND(AN206*0.6/100,2))</f>
        <v/>
      </c>
      <c r="AP206" s="90" t="str">
        <f aca="false">IF(A206="","",AO206)</f>
        <v/>
      </c>
      <c r="AQ206" s="90" t="str">
        <f aca="false">IF(A206="","",ROUND(AN206-AP206,2))</f>
        <v/>
      </c>
    </row>
    <row r="207" customFormat="false" ht="18" hidden="false" customHeight="true" outlineLevel="0" collapsed="false">
      <c r="A207" s="85"/>
      <c r="B207" s="85"/>
      <c r="C207" s="85"/>
      <c r="D207" s="85"/>
      <c r="E207" s="86"/>
      <c r="F207" s="86"/>
      <c r="G207" s="86" t="s">
        <v>22</v>
      </c>
      <c r="H207" s="86" t="s">
        <v>20</v>
      </c>
      <c r="I207" s="86"/>
      <c r="J207" s="86"/>
      <c r="K207" s="86"/>
      <c r="L207" s="86"/>
      <c r="M207" s="86"/>
      <c r="N207" s="86" t="s">
        <v>22</v>
      </c>
      <c r="O207" s="86" t="s">
        <v>20</v>
      </c>
      <c r="P207" s="86"/>
      <c r="Q207" s="86"/>
      <c r="R207" s="86"/>
      <c r="S207" s="86"/>
      <c r="T207" s="86"/>
      <c r="U207" s="86" t="s">
        <v>22</v>
      </c>
      <c r="V207" s="86" t="s">
        <v>20</v>
      </c>
      <c r="W207" s="86"/>
      <c r="X207" s="86"/>
      <c r="Y207" s="86"/>
      <c r="Z207" s="86"/>
      <c r="AA207" s="86"/>
      <c r="AB207" s="86" t="s">
        <v>22</v>
      </c>
      <c r="AC207" s="86" t="s">
        <v>20</v>
      </c>
      <c r="AD207" s="86"/>
      <c r="AE207" s="86"/>
      <c r="AF207" s="86"/>
      <c r="AG207" s="86"/>
      <c r="AH207" s="86"/>
      <c r="AI207" s="86" t="s">
        <v>22</v>
      </c>
      <c r="AJ207" s="87" t="n">
        <f aca="false">COUNTIF(B207:AI207,VERİ!$AA$2)</f>
        <v>0</v>
      </c>
      <c r="AK207" s="87" t="n">
        <f aca="false">COUNTIF(B207:AI207,VERİ!$AF$2)</f>
        <v>0</v>
      </c>
      <c r="AL207" s="87" t="n">
        <f aca="false">COUNTIF(B207:AI207,VERİ!$V$2)</f>
        <v>0</v>
      </c>
      <c r="AM207" s="88" t="str">
        <f aca="false">IF(A207="","",VERİ!E207)</f>
        <v/>
      </c>
      <c r="AN207" s="89" t="str">
        <f aca="false">IF(A207="","",ROUND(AL207*AM207/1,2))</f>
        <v/>
      </c>
      <c r="AO207" s="90" t="str">
        <f aca="false">IF(A207="","",ROUND(AN207*0.6/100,2))</f>
        <v/>
      </c>
      <c r="AP207" s="90" t="str">
        <f aca="false">IF(A207="","",AO207)</f>
        <v/>
      </c>
      <c r="AQ207" s="90" t="str">
        <f aca="false">IF(A207="","",ROUND(AN207-AP207,2))</f>
        <v/>
      </c>
    </row>
    <row r="208" customFormat="false" ht="18" hidden="false" customHeight="true" outlineLevel="0" collapsed="false">
      <c r="A208" s="85"/>
      <c r="B208" s="85"/>
      <c r="C208" s="85"/>
      <c r="D208" s="85"/>
      <c r="E208" s="86"/>
      <c r="F208" s="86"/>
      <c r="G208" s="86" t="s">
        <v>22</v>
      </c>
      <c r="H208" s="86" t="s">
        <v>20</v>
      </c>
      <c r="I208" s="86"/>
      <c r="J208" s="86"/>
      <c r="K208" s="86"/>
      <c r="L208" s="86"/>
      <c r="M208" s="86"/>
      <c r="N208" s="86" t="s">
        <v>22</v>
      </c>
      <c r="O208" s="86" t="s">
        <v>20</v>
      </c>
      <c r="P208" s="86"/>
      <c r="Q208" s="86"/>
      <c r="R208" s="86"/>
      <c r="S208" s="86"/>
      <c r="T208" s="86"/>
      <c r="U208" s="86" t="s">
        <v>22</v>
      </c>
      <c r="V208" s="86" t="s">
        <v>20</v>
      </c>
      <c r="W208" s="86"/>
      <c r="X208" s="86"/>
      <c r="Y208" s="86"/>
      <c r="Z208" s="86"/>
      <c r="AA208" s="86"/>
      <c r="AB208" s="86" t="s">
        <v>22</v>
      </c>
      <c r="AC208" s="86" t="s">
        <v>20</v>
      </c>
      <c r="AD208" s="86"/>
      <c r="AE208" s="86"/>
      <c r="AF208" s="86"/>
      <c r="AG208" s="86"/>
      <c r="AH208" s="86"/>
      <c r="AI208" s="86" t="s">
        <v>22</v>
      </c>
      <c r="AJ208" s="87" t="n">
        <f aca="false">COUNTIF(B208:AI208,VERİ!$AA$2)</f>
        <v>0</v>
      </c>
      <c r="AK208" s="87" t="n">
        <f aca="false">COUNTIF(B208:AI208,VERİ!$AF$2)</f>
        <v>0</v>
      </c>
      <c r="AL208" s="87" t="n">
        <f aca="false">COUNTIF(B208:AI208,VERİ!$V$2)</f>
        <v>0</v>
      </c>
      <c r="AM208" s="88" t="str">
        <f aca="false">IF(A208="","",VERİ!E208)</f>
        <v/>
      </c>
      <c r="AN208" s="89" t="str">
        <f aca="false">IF(A208="","",ROUND(AL208*AM208/1,2))</f>
        <v/>
      </c>
      <c r="AO208" s="90" t="str">
        <f aca="false">IF(A208="","",ROUND(AN208*0.6/100,2))</f>
        <v/>
      </c>
      <c r="AP208" s="90" t="str">
        <f aca="false">IF(A208="","",AO208)</f>
        <v/>
      </c>
      <c r="AQ208" s="90" t="str">
        <f aca="false">IF(A208="","",ROUND(AN208-AP208,2))</f>
        <v/>
      </c>
    </row>
    <row r="209" customFormat="false" ht="18" hidden="false" customHeight="true" outlineLevel="0" collapsed="false">
      <c r="A209" s="85"/>
      <c r="B209" s="85"/>
      <c r="C209" s="85"/>
      <c r="D209" s="85"/>
      <c r="E209" s="86"/>
      <c r="F209" s="86"/>
      <c r="G209" s="86" t="s">
        <v>22</v>
      </c>
      <c r="H209" s="86" t="s">
        <v>20</v>
      </c>
      <c r="I209" s="86"/>
      <c r="J209" s="86"/>
      <c r="K209" s="86"/>
      <c r="L209" s="86"/>
      <c r="M209" s="86"/>
      <c r="N209" s="86" t="s">
        <v>22</v>
      </c>
      <c r="O209" s="86" t="s">
        <v>20</v>
      </c>
      <c r="P209" s="86"/>
      <c r="Q209" s="86"/>
      <c r="R209" s="86"/>
      <c r="S209" s="86"/>
      <c r="T209" s="86"/>
      <c r="U209" s="86" t="s">
        <v>22</v>
      </c>
      <c r="V209" s="86" t="s">
        <v>20</v>
      </c>
      <c r="W209" s="86"/>
      <c r="X209" s="86"/>
      <c r="Y209" s="86"/>
      <c r="Z209" s="86"/>
      <c r="AA209" s="86"/>
      <c r="AB209" s="86" t="s">
        <v>22</v>
      </c>
      <c r="AC209" s="86" t="s">
        <v>20</v>
      </c>
      <c r="AD209" s="86"/>
      <c r="AE209" s="86"/>
      <c r="AF209" s="86"/>
      <c r="AG209" s="86"/>
      <c r="AH209" s="86"/>
      <c r="AI209" s="86" t="s">
        <v>22</v>
      </c>
      <c r="AJ209" s="87" t="n">
        <f aca="false">COUNTIF(B209:AI209,VERİ!$AA$2)</f>
        <v>0</v>
      </c>
      <c r="AK209" s="87" t="n">
        <f aca="false">COUNTIF(B209:AI209,VERİ!$AF$2)</f>
        <v>0</v>
      </c>
      <c r="AL209" s="87" t="n">
        <f aca="false">COUNTIF(B209:AI209,VERİ!$V$2)</f>
        <v>0</v>
      </c>
      <c r="AM209" s="88" t="str">
        <f aca="false">IF(A209="","",VERİ!E209)</f>
        <v/>
      </c>
      <c r="AN209" s="89" t="str">
        <f aca="false">IF(A209="","",ROUND(AL209*AM209/1,2))</f>
        <v/>
      </c>
      <c r="AO209" s="90" t="str">
        <f aca="false">IF(A209="","",ROUND(AN209*0.6/100,2))</f>
        <v/>
      </c>
      <c r="AP209" s="90" t="str">
        <f aca="false">IF(A209="","",AO209)</f>
        <v/>
      </c>
      <c r="AQ209" s="90" t="str">
        <f aca="false">IF(A209="","",ROUND(AN209-AP209,2))</f>
        <v/>
      </c>
    </row>
    <row r="210" customFormat="false" ht="18" hidden="false" customHeight="true" outlineLevel="0" collapsed="false">
      <c r="A210" s="85"/>
      <c r="B210" s="85"/>
      <c r="C210" s="85"/>
      <c r="D210" s="85"/>
      <c r="E210" s="86"/>
      <c r="F210" s="86"/>
      <c r="G210" s="86" t="s">
        <v>22</v>
      </c>
      <c r="H210" s="86" t="s">
        <v>20</v>
      </c>
      <c r="I210" s="86"/>
      <c r="J210" s="86"/>
      <c r="K210" s="86"/>
      <c r="L210" s="86"/>
      <c r="M210" s="86"/>
      <c r="N210" s="86" t="s">
        <v>22</v>
      </c>
      <c r="O210" s="86" t="s">
        <v>20</v>
      </c>
      <c r="P210" s="86"/>
      <c r="Q210" s="86"/>
      <c r="R210" s="86"/>
      <c r="S210" s="86"/>
      <c r="T210" s="86"/>
      <c r="U210" s="86" t="s">
        <v>22</v>
      </c>
      <c r="V210" s="86" t="s">
        <v>20</v>
      </c>
      <c r="W210" s="86"/>
      <c r="X210" s="86"/>
      <c r="Y210" s="86"/>
      <c r="Z210" s="86"/>
      <c r="AA210" s="86"/>
      <c r="AB210" s="86" t="s">
        <v>22</v>
      </c>
      <c r="AC210" s="86" t="s">
        <v>20</v>
      </c>
      <c r="AD210" s="86"/>
      <c r="AE210" s="86"/>
      <c r="AF210" s="86"/>
      <c r="AG210" s="86"/>
      <c r="AH210" s="86"/>
      <c r="AI210" s="86" t="s">
        <v>22</v>
      </c>
      <c r="AJ210" s="87" t="n">
        <f aca="false">COUNTIF(B210:AI210,VERİ!$AA$2)</f>
        <v>0</v>
      </c>
      <c r="AK210" s="87" t="n">
        <f aca="false">COUNTIF(B210:AI210,VERİ!$AF$2)</f>
        <v>0</v>
      </c>
      <c r="AL210" s="87" t="n">
        <f aca="false">COUNTIF(B210:AI210,VERİ!$V$2)</f>
        <v>0</v>
      </c>
      <c r="AM210" s="88" t="str">
        <f aca="false">IF(A210="","",VERİ!E210)</f>
        <v/>
      </c>
      <c r="AN210" s="89" t="str">
        <f aca="false">IF(A210="","",ROUND(AL210*AM210/1,2))</f>
        <v/>
      </c>
      <c r="AO210" s="90" t="str">
        <f aca="false">IF(A210="","",ROUND(AN210*0.6/100,2))</f>
        <v/>
      </c>
      <c r="AP210" s="90" t="str">
        <f aca="false">IF(A210="","",AO210)</f>
        <v/>
      </c>
      <c r="AQ210" s="90" t="str">
        <f aca="false">IF(A210="","",ROUND(AN210-AP210,2))</f>
        <v/>
      </c>
    </row>
    <row r="211" customFormat="false" ht="18" hidden="false" customHeight="true" outlineLevel="0" collapsed="false">
      <c r="A211" s="85"/>
      <c r="B211" s="85"/>
      <c r="C211" s="85"/>
      <c r="D211" s="85"/>
      <c r="E211" s="86"/>
      <c r="F211" s="86"/>
      <c r="G211" s="86" t="s">
        <v>22</v>
      </c>
      <c r="H211" s="86" t="s">
        <v>20</v>
      </c>
      <c r="I211" s="86"/>
      <c r="J211" s="86"/>
      <c r="K211" s="86"/>
      <c r="L211" s="86"/>
      <c r="M211" s="86"/>
      <c r="N211" s="86" t="s">
        <v>22</v>
      </c>
      <c r="O211" s="86" t="s">
        <v>20</v>
      </c>
      <c r="P211" s="86"/>
      <c r="Q211" s="86"/>
      <c r="R211" s="86"/>
      <c r="S211" s="86"/>
      <c r="T211" s="86"/>
      <c r="U211" s="86" t="s">
        <v>22</v>
      </c>
      <c r="V211" s="86" t="s">
        <v>20</v>
      </c>
      <c r="W211" s="86"/>
      <c r="X211" s="86"/>
      <c r="Y211" s="86"/>
      <c r="Z211" s="86"/>
      <c r="AA211" s="86"/>
      <c r="AB211" s="86" t="s">
        <v>22</v>
      </c>
      <c r="AC211" s="86" t="s">
        <v>20</v>
      </c>
      <c r="AD211" s="86"/>
      <c r="AE211" s="86"/>
      <c r="AF211" s="86"/>
      <c r="AG211" s="86"/>
      <c r="AH211" s="86"/>
      <c r="AI211" s="86" t="s">
        <v>22</v>
      </c>
      <c r="AJ211" s="87" t="n">
        <f aca="false">COUNTIF(B211:AI211,VERİ!$AA$2)</f>
        <v>0</v>
      </c>
      <c r="AK211" s="87" t="n">
        <f aca="false">COUNTIF(B211:AI211,VERİ!$AF$2)</f>
        <v>0</v>
      </c>
      <c r="AL211" s="87" t="n">
        <f aca="false">COUNTIF(B211:AI211,VERİ!$V$2)</f>
        <v>0</v>
      </c>
      <c r="AM211" s="88" t="str">
        <f aca="false">IF(A211="","",VERİ!E211)</f>
        <v/>
      </c>
      <c r="AN211" s="89" t="str">
        <f aca="false">IF(A211="","",ROUND(AL211*AM211/1,2))</f>
        <v/>
      </c>
      <c r="AO211" s="90" t="str">
        <f aca="false">IF(A211="","",ROUND(AN211*0.6/100,2))</f>
        <v/>
      </c>
      <c r="AP211" s="90" t="str">
        <f aca="false">IF(A211="","",AO211)</f>
        <v/>
      </c>
      <c r="AQ211" s="90" t="str">
        <f aca="false">IF(A211="","",ROUND(AN211-AP211,2))</f>
        <v/>
      </c>
    </row>
    <row r="212" customFormat="false" ht="18" hidden="false" customHeight="true" outlineLevel="0" collapsed="false">
      <c r="A212" s="85"/>
      <c r="B212" s="85"/>
      <c r="C212" s="85"/>
      <c r="D212" s="85"/>
      <c r="E212" s="86"/>
      <c r="F212" s="86"/>
      <c r="G212" s="86" t="s">
        <v>22</v>
      </c>
      <c r="H212" s="86" t="s">
        <v>20</v>
      </c>
      <c r="I212" s="86"/>
      <c r="J212" s="86"/>
      <c r="K212" s="86"/>
      <c r="L212" s="86"/>
      <c r="M212" s="86"/>
      <c r="N212" s="86" t="s">
        <v>22</v>
      </c>
      <c r="O212" s="86" t="s">
        <v>20</v>
      </c>
      <c r="P212" s="86"/>
      <c r="Q212" s="86"/>
      <c r="R212" s="86"/>
      <c r="S212" s="86"/>
      <c r="T212" s="86"/>
      <c r="U212" s="86" t="s">
        <v>22</v>
      </c>
      <c r="V212" s="86" t="s">
        <v>20</v>
      </c>
      <c r="W212" s="86"/>
      <c r="X212" s="86"/>
      <c r="Y212" s="86"/>
      <c r="Z212" s="86"/>
      <c r="AA212" s="86"/>
      <c r="AB212" s="86" t="s">
        <v>22</v>
      </c>
      <c r="AC212" s="86" t="s">
        <v>20</v>
      </c>
      <c r="AD212" s="86"/>
      <c r="AE212" s="86"/>
      <c r="AF212" s="86"/>
      <c r="AG212" s="86"/>
      <c r="AH212" s="86"/>
      <c r="AI212" s="86" t="s">
        <v>22</v>
      </c>
      <c r="AJ212" s="87" t="n">
        <f aca="false">COUNTIF(B212:AI212,VERİ!$AA$2)</f>
        <v>0</v>
      </c>
      <c r="AK212" s="87" t="n">
        <f aca="false">COUNTIF(B212:AI212,VERİ!$AF$2)</f>
        <v>0</v>
      </c>
      <c r="AL212" s="87" t="n">
        <f aca="false">COUNTIF(B212:AI212,VERİ!$V$2)</f>
        <v>0</v>
      </c>
      <c r="AM212" s="88" t="str">
        <f aca="false">IF(A212="","",VERİ!E212)</f>
        <v/>
      </c>
      <c r="AN212" s="89" t="str">
        <f aca="false">IF(A212="","",ROUND(AL212*AM212/1,2))</f>
        <v/>
      </c>
      <c r="AO212" s="90" t="str">
        <f aca="false">IF(A212="","",ROUND(AN212*0.6/100,2))</f>
        <v/>
      </c>
      <c r="AP212" s="90" t="str">
        <f aca="false">IF(A212="","",AO212)</f>
        <v/>
      </c>
      <c r="AQ212" s="90" t="str">
        <f aca="false">IF(A212="","",ROUND(AN212-AP212,2))</f>
        <v/>
      </c>
    </row>
    <row r="213" customFormat="false" ht="18" hidden="false" customHeight="true" outlineLevel="0" collapsed="false">
      <c r="A213" s="85"/>
      <c r="B213" s="85"/>
      <c r="C213" s="85"/>
      <c r="D213" s="85"/>
      <c r="E213" s="86"/>
      <c r="F213" s="86"/>
      <c r="G213" s="86" t="s">
        <v>22</v>
      </c>
      <c r="H213" s="86" t="s">
        <v>20</v>
      </c>
      <c r="I213" s="86"/>
      <c r="J213" s="86"/>
      <c r="K213" s="86"/>
      <c r="L213" s="86"/>
      <c r="M213" s="86"/>
      <c r="N213" s="86" t="s">
        <v>22</v>
      </c>
      <c r="O213" s="86" t="s">
        <v>20</v>
      </c>
      <c r="P213" s="86"/>
      <c r="Q213" s="86"/>
      <c r="R213" s="86"/>
      <c r="S213" s="86"/>
      <c r="T213" s="86"/>
      <c r="U213" s="86" t="s">
        <v>22</v>
      </c>
      <c r="V213" s="86" t="s">
        <v>20</v>
      </c>
      <c r="W213" s="86"/>
      <c r="X213" s="86"/>
      <c r="Y213" s="86"/>
      <c r="Z213" s="86"/>
      <c r="AA213" s="86"/>
      <c r="AB213" s="86" t="s">
        <v>22</v>
      </c>
      <c r="AC213" s="86" t="s">
        <v>20</v>
      </c>
      <c r="AD213" s="86"/>
      <c r="AE213" s="86"/>
      <c r="AF213" s="86"/>
      <c r="AG213" s="86"/>
      <c r="AH213" s="86"/>
      <c r="AI213" s="86" t="s">
        <v>22</v>
      </c>
      <c r="AJ213" s="87" t="n">
        <f aca="false">COUNTIF(B213:AI213,VERİ!$AA$2)</f>
        <v>0</v>
      </c>
      <c r="AK213" s="87" t="n">
        <f aca="false">COUNTIF(B213:AI213,VERİ!$AF$2)</f>
        <v>0</v>
      </c>
      <c r="AL213" s="87" t="n">
        <f aca="false">COUNTIF(B213:AI213,VERİ!$V$2)</f>
        <v>0</v>
      </c>
      <c r="AM213" s="88" t="str">
        <f aca="false">IF(A213="","",VERİ!E213)</f>
        <v/>
      </c>
      <c r="AN213" s="89" t="str">
        <f aca="false">IF(A213="","",ROUND(AL213*AM213/1,2))</f>
        <v/>
      </c>
      <c r="AO213" s="90" t="str">
        <f aca="false">IF(A213="","",ROUND(AN213*0.6/100,2))</f>
        <v/>
      </c>
      <c r="AP213" s="90" t="str">
        <f aca="false">IF(A213="","",AO213)</f>
        <v/>
      </c>
      <c r="AQ213" s="90" t="str">
        <f aca="false">IF(A213="","",ROUND(AN213-AP213,2))</f>
        <v/>
      </c>
    </row>
    <row r="214" customFormat="false" ht="18" hidden="false" customHeight="true" outlineLevel="0" collapsed="false">
      <c r="A214" s="85"/>
      <c r="B214" s="85"/>
      <c r="C214" s="85"/>
      <c r="D214" s="85"/>
      <c r="E214" s="86"/>
      <c r="F214" s="86"/>
      <c r="G214" s="86" t="s">
        <v>22</v>
      </c>
      <c r="H214" s="86" t="s">
        <v>20</v>
      </c>
      <c r="I214" s="86"/>
      <c r="J214" s="86"/>
      <c r="K214" s="86"/>
      <c r="L214" s="86"/>
      <c r="M214" s="86"/>
      <c r="N214" s="86" t="s">
        <v>22</v>
      </c>
      <c r="O214" s="86" t="s">
        <v>20</v>
      </c>
      <c r="P214" s="86"/>
      <c r="Q214" s="86"/>
      <c r="R214" s="86"/>
      <c r="S214" s="86"/>
      <c r="T214" s="86"/>
      <c r="U214" s="86" t="s">
        <v>22</v>
      </c>
      <c r="V214" s="86" t="s">
        <v>20</v>
      </c>
      <c r="W214" s="86"/>
      <c r="X214" s="86"/>
      <c r="Y214" s="86"/>
      <c r="Z214" s="86"/>
      <c r="AA214" s="86"/>
      <c r="AB214" s="86" t="s">
        <v>22</v>
      </c>
      <c r="AC214" s="86" t="s">
        <v>20</v>
      </c>
      <c r="AD214" s="86"/>
      <c r="AE214" s="86"/>
      <c r="AF214" s="86"/>
      <c r="AG214" s="86"/>
      <c r="AH214" s="86"/>
      <c r="AI214" s="86" t="s">
        <v>22</v>
      </c>
      <c r="AJ214" s="87" t="n">
        <f aca="false">COUNTIF(B214:AI214,VERİ!$AA$2)</f>
        <v>0</v>
      </c>
      <c r="AK214" s="87" t="n">
        <f aca="false">COUNTIF(B214:AI214,VERİ!$AF$2)</f>
        <v>0</v>
      </c>
      <c r="AL214" s="87" t="n">
        <f aca="false">COUNTIF(B214:AI214,VERİ!$V$2)</f>
        <v>0</v>
      </c>
      <c r="AM214" s="88" t="str">
        <f aca="false">IF(A214="","",VERİ!E214)</f>
        <v/>
      </c>
      <c r="AN214" s="89" t="str">
        <f aca="false">IF(A214="","",ROUND(AL214*AM214/1,2))</f>
        <v/>
      </c>
      <c r="AO214" s="90" t="str">
        <f aca="false">IF(A214="","",ROUND(AN214*0.6/100,2))</f>
        <v/>
      </c>
      <c r="AP214" s="90" t="str">
        <f aca="false">IF(A214="","",AO214)</f>
        <v/>
      </c>
      <c r="AQ214" s="90" t="str">
        <f aca="false">IF(A214="","",ROUND(AN214-AP214,2))</f>
        <v/>
      </c>
    </row>
    <row r="215" customFormat="false" ht="18" hidden="false" customHeight="true" outlineLevel="0" collapsed="false">
      <c r="A215" s="85"/>
      <c r="B215" s="85"/>
      <c r="C215" s="85"/>
      <c r="D215" s="85"/>
      <c r="E215" s="86"/>
      <c r="F215" s="86"/>
      <c r="G215" s="86" t="s">
        <v>22</v>
      </c>
      <c r="H215" s="86" t="s">
        <v>20</v>
      </c>
      <c r="I215" s="86"/>
      <c r="J215" s="86"/>
      <c r="K215" s="86"/>
      <c r="L215" s="86"/>
      <c r="M215" s="86"/>
      <c r="N215" s="86" t="s">
        <v>22</v>
      </c>
      <c r="O215" s="86" t="s">
        <v>20</v>
      </c>
      <c r="P215" s="86"/>
      <c r="Q215" s="86"/>
      <c r="R215" s="86"/>
      <c r="S215" s="86"/>
      <c r="T215" s="86"/>
      <c r="U215" s="86" t="s">
        <v>22</v>
      </c>
      <c r="V215" s="86" t="s">
        <v>20</v>
      </c>
      <c r="W215" s="86"/>
      <c r="X215" s="86"/>
      <c r="Y215" s="86"/>
      <c r="Z215" s="86"/>
      <c r="AA215" s="86"/>
      <c r="AB215" s="86" t="s">
        <v>22</v>
      </c>
      <c r="AC215" s="86" t="s">
        <v>20</v>
      </c>
      <c r="AD215" s="86"/>
      <c r="AE215" s="86"/>
      <c r="AF215" s="86"/>
      <c r="AG215" s="86"/>
      <c r="AH215" s="86"/>
      <c r="AI215" s="86" t="s">
        <v>22</v>
      </c>
      <c r="AJ215" s="87" t="n">
        <f aca="false">COUNTIF(B215:AI215,VERİ!$AA$2)</f>
        <v>0</v>
      </c>
      <c r="AK215" s="87" t="n">
        <f aca="false">COUNTIF(B215:AI215,VERİ!$AF$2)</f>
        <v>0</v>
      </c>
      <c r="AL215" s="87" t="n">
        <f aca="false">COUNTIF(B215:AI215,VERİ!$V$2)</f>
        <v>0</v>
      </c>
      <c r="AM215" s="88" t="str">
        <f aca="false">IF(A215="","",VERİ!E215)</f>
        <v/>
      </c>
      <c r="AN215" s="89" t="str">
        <f aca="false">IF(A215="","",ROUND(AL215*AM215/1,2))</f>
        <v/>
      </c>
      <c r="AO215" s="90" t="str">
        <f aca="false">IF(A215="","",ROUND(AN215*0.6/100,2))</f>
        <v/>
      </c>
      <c r="AP215" s="90" t="str">
        <f aca="false">IF(A215="","",AO215)</f>
        <v/>
      </c>
      <c r="AQ215" s="90" t="str">
        <f aca="false">IF(A215="","",ROUND(AN215-AP215,2))</f>
        <v/>
      </c>
    </row>
    <row r="216" customFormat="false" ht="18" hidden="false" customHeight="true" outlineLevel="0" collapsed="false">
      <c r="A216" s="85"/>
      <c r="B216" s="85"/>
      <c r="C216" s="85"/>
      <c r="D216" s="85"/>
      <c r="E216" s="86"/>
      <c r="F216" s="86"/>
      <c r="G216" s="86" t="s">
        <v>22</v>
      </c>
      <c r="H216" s="86" t="s">
        <v>20</v>
      </c>
      <c r="I216" s="86"/>
      <c r="J216" s="86"/>
      <c r="K216" s="86"/>
      <c r="L216" s="86"/>
      <c r="M216" s="86"/>
      <c r="N216" s="86" t="s">
        <v>22</v>
      </c>
      <c r="O216" s="86" t="s">
        <v>20</v>
      </c>
      <c r="P216" s="86"/>
      <c r="Q216" s="86"/>
      <c r="R216" s="86"/>
      <c r="S216" s="86"/>
      <c r="T216" s="86"/>
      <c r="U216" s="86" t="s">
        <v>22</v>
      </c>
      <c r="V216" s="86" t="s">
        <v>20</v>
      </c>
      <c r="W216" s="86"/>
      <c r="X216" s="86"/>
      <c r="Y216" s="86"/>
      <c r="Z216" s="86"/>
      <c r="AA216" s="86"/>
      <c r="AB216" s="86" t="s">
        <v>22</v>
      </c>
      <c r="AC216" s="86" t="s">
        <v>20</v>
      </c>
      <c r="AD216" s="86"/>
      <c r="AE216" s="86"/>
      <c r="AF216" s="86"/>
      <c r="AG216" s="86"/>
      <c r="AH216" s="86"/>
      <c r="AI216" s="86" t="s">
        <v>22</v>
      </c>
      <c r="AJ216" s="87" t="n">
        <f aca="false">COUNTIF(B216:AI216,VERİ!$AA$2)</f>
        <v>0</v>
      </c>
      <c r="AK216" s="87" t="n">
        <f aca="false">COUNTIF(B216:AI216,VERİ!$AF$2)</f>
        <v>0</v>
      </c>
      <c r="AL216" s="87" t="n">
        <f aca="false">COUNTIF(B216:AI216,VERİ!$V$2)</f>
        <v>0</v>
      </c>
      <c r="AM216" s="88" t="str">
        <f aca="false">IF(A216="","",VERİ!E216)</f>
        <v/>
      </c>
      <c r="AN216" s="89" t="str">
        <f aca="false">IF(A216="","",ROUND(AL216*AM216/1,2))</f>
        <v/>
      </c>
      <c r="AO216" s="90" t="str">
        <f aca="false">IF(A216="","",ROUND(AN216*0.6/100,2))</f>
        <v/>
      </c>
      <c r="AP216" s="90" t="str">
        <f aca="false">IF(A216="","",AO216)</f>
        <v/>
      </c>
      <c r="AQ216" s="90" t="str">
        <f aca="false">IF(A216="","",ROUND(AN216-AP216,2))</f>
        <v/>
      </c>
    </row>
    <row r="217" customFormat="false" ht="18" hidden="false" customHeight="true" outlineLevel="0" collapsed="false">
      <c r="A217" s="85"/>
      <c r="B217" s="85"/>
      <c r="C217" s="85"/>
      <c r="D217" s="85"/>
      <c r="E217" s="86"/>
      <c r="F217" s="86"/>
      <c r="G217" s="86" t="s">
        <v>22</v>
      </c>
      <c r="H217" s="86" t="s">
        <v>20</v>
      </c>
      <c r="I217" s="86"/>
      <c r="J217" s="86"/>
      <c r="K217" s="86"/>
      <c r="L217" s="86"/>
      <c r="M217" s="86"/>
      <c r="N217" s="86" t="s">
        <v>22</v>
      </c>
      <c r="O217" s="86" t="s">
        <v>20</v>
      </c>
      <c r="P217" s="86"/>
      <c r="Q217" s="86"/>
      <c r="R217" s="86"/>
      <c r="S217" s="86"/>
      <c r="T217" s="86"/>
      <c r="U217" s="86" t="s">
        <v>22</v>
      </c>
      <c r="V217" s="86" t="s">
        <v>20</v>
      </c>
      <c r="W217" s="86"/>
      <c r="X217" s="86"/>
      <c r="Y217" s="86"/>
      <c r="Z217" s="86"/>
      <c r="AA217" s="86"/>
      <c r="AB217" s="86" t="s">
        <v>22</v>
      </c>
      <c r="AC217" s="86" t="s">
        <v>20</v>
      </c>
      <c r="AD217" s="86"/>
      <c r="AE217" s="86"/>
      <c r="AF217" s="86"/>
      <c r="AG217" s="86"/>
      <c r="AH217" s="86"/>
      <c r="AI217" s="86" t="s">
        <v>22</v>
      </c>
      <c r="AJ217" s="87" t="n">
        <f aca="false">COUNTIF(B217:AI217,VERİ!$AA$2)</f>
        <v>0</v>
      </c>
      <c r="AK217" s="87" t="n">
        <f aca="false">COUNTIF(B217:AI217,VERİ!$AF$2)</f>
        <v>0</v>
      </c>
      <c r="AL217" s="87" t="n">
        <f aca="false">COUNTIF(B217:AI217,VERİ!$V$2)</f>
        <v>0</v>
      </c>
      <c r="AM217" s="88" t="str">
        <f aca="false">IF(A217="","",VERİ!E217)</f>
        <v/>
      </c>
      <c r="AN217" s="89" t="str">
        <f aca="false">IF(A217="","",ROUND(AL217*AM217/1,2))</f>
        <v/>
      </c>
      <c r="AO217" s="90" t="str">
        <f aca="false">IF(A217="","",ROUND(AN217*0.6/100,2))</f>
        <v/>
      </c>
      <c r="AP217" s="90" t="str">
        <f aca="false">IF(A217="","",AO217)</f>
        <v/>
      </c>
      <c r="AQ217" s="90" t="str">
        <f aca="false">IF(A217="","",ROUND(AN217-AP217,2))</f>
        <v/>
      </c>
    </row>
    <row r="218" customFormat="false" ht="18" hidden="false" customHeight="true" outlineLevel="0" collapsed="false">
      <c r="A218" s="85"/>
      <c r="B218" s="85"/>
      <c r="C218" s="85"/>
      <c r="D218" s="85"/>
      <c r="E218" s="86"/>
      <c r="F218" s="86"/>
      <c r="G218" s="86" t="s">
        <v>22</v>
      </c>
      <c r="H218" s="86" t="s">
        <v>20</v>
      </c>
      <c r="I218" s="86"/>
      <c r="J218" s="86"/>
      <c r="K218" s="86"/>
      <c r="L218" s="86"/>
      <c r="M218" s="86"/>
      <c r="N218" s="86" t="s">
        <v>22</v>
      </c>
      <c r="O218" s="86" t="s">
        <v>20</v>
      </c>
      <c r="P218" s="86"/>
      <c r="Q218" s="86"/>
      <c r="R218" s="86"/>
      <c r="S218" s="86"/>
      <c r="T218" s="86"/>
      <c r="U218" s="86" t="s">
        <v>22</v>
      </c>
      <c r="V218" s="86" t="s">
        <v>20</v>
      </c>
      <c r="W218" s="86"/>
      <c r="X218" s="86"/>
      <c r="Y218" s="86"/>
      <c r="Z218" s="86"/>
      <c r="AA218" s="86"/>
      <c r="AB218" s="86" t="s">
        <v>22</v>
      </c>
      <c r="AC218" s="86" t="s">
        <v>20</v>
      </c>
      <c r="AD218" s="86"/>
      <c r="AE218" s="86"/>
      <c r="AF218" s="86"/>
      <c r="AG218" s="86"/>
      <c r="AH218" s="86"/>
      <c r="AI218" s="86" t="s">
        <v>22</v>
      </c>
      <c r="AJ218" s="87" t="n">
        <f aca="false">COUNTIF(B218:AI218,VERİ!$AA$2)</f>
        <v>0</v>
      </c>
      <c r="AK218" s="87" t="n">
        <f aca="false">COUNTIF(B218:AI218,VERİ!$AF$2)</f>
        <v>0</v>
      </c>
      <c r="AL218" s="87" t="n">
        <f aca="false">COUNTIF(B218:AI218,VERİ!$V$2)</f>
        <v>0</v>
      </c>
      <c r="AM218" s="88" t="str">
        <f aca="false">IF(A218="","",VERİ!E218)</f>
        <v/>
      </c>
      <c r="AN218" s="89" t="str">
        <f aca="false">IF(A218="","",ROUND(AL218*AM218/1,2))</f>
        <v/>
      </c>
      <c r="AO218" s="90" t="str">
        <f aca="false">IF(A218="","",ROUND(AN218*0.6/100,2))</f>
        <v/>
      </c>
      <c r="AP218" s="90" t="str">
        <f aca="false">IF(A218="","",AO218)</f>
        <v/>
      </c>
      <c r="AQ218" s="90" t="str">
        <f aca="false">IF(A218="","",ROUND(AN218-AP218,2))</f>
        <v/>
      </c>
    </row>
    <row r="219" customFormat="false" ht="18" hidden="false" customHeight="true" outlineLevel="0" collapsed="false">
      <c r="A219" s="85"/>
      <c r="B219" s="85"/>
      <c r="C219" s="85"/>
      <c r="D219" s="85"/>
      <c r="E219" s="86"/>
      <c r="F219" s="86"/>
      <c r="G219" s="86" t="s">
        <v>22</v>
      </c>
      <c r="H219" s="86" t="s">
        <v>20</v>
      </c>
      <c r="I219" s="86"/>
      <c r="J219" s="86"/>
      <c r="K219" s="86"/>
      <c r="L219" s="86"/>
      <c r="M219" s="86"/>
      <c r="N219" s="86" t="s">
        <v>22</v>
      </c>
      <c r="O219" s="86" t="s">
        <v>20</v>
      </c>
      <c r="P219" s="86"/>
      <c r="Q219" s="86"/>
      <c r="R219" s="86"/>
      <c r="S219" s="86"/>
      <c r="T219" s="86"/>
      <c r="U219" s="86" t="s">
        <v>22</v>
      </c>
      <c r="V219" s="86" t="s">
        <v>20</v>
      </c>
      <c r="W219" s="86"/>
      <c r="X219" s="86"/>
      <c r="Y219" s="86"/>
      <c r="Z219" s="86"/>
      <c r="AA219" s="86"/>
      <c r="AB219" s="86" t="s">
        <v>22</v>
      </c>
      <c r="AC219" s="86" t="s">
        <v>20</v>
      </c>
      <c r="AD219" s="86"/>
      <c r="AE219" s="86"/>
      <c r="AF219" s="86"/>
      <c r="AG219" s="86"/>
      <c r="AH219" s="86"/>
      <c r="AI219" s="86" t="s">
        <v>22</v>
      </c>
      <c r="AJ219" s="87" t="n">
        <f aca="false">COUNTIF(B219:AI219,VERİ!$AA$2)</f>
        <v>0</v>
      </c>
      <c r="AK219" s="87" t="n">
        <f aca="false">COUNTIF(B219:AI219,VERİ!$AF$2)</f>
        <v>0</v>
      </c>
      <c r="AL219" s="87" t="n">
        <f aca="false">COUNTIF(B219:AI219,VERİ!$V$2)</f>
        <v>0</v>
      </c>
      <c r="AM219" s="88" t="str">
        <f aca="false">IF(A219="","",VERİ!E219)</f>
        <v/>
      </c>
      <c r="AN219" s="89" t="str">
        <f aca="false">IF(A219="","",ROUND(AL219*AM219/1,2))</f>
        <v/>
      </c>
      <c r="AO219" s="90" t="str">
        <f aca="false">IF(A219="","",ROUND(AN219*0.6/100,2))</f>
        <v/>
      </c>
      <c r="AP219" s="90" t="str">
        <f aca="false">IF(A219="","",AO219)</f>
        <v/>
      </c>
      <c r="AQ219" s="90" t="str">
        <f aca="false">IF(A219="","",ROUND(AN219-AP219,2))</f>
        <v/>
      </c>
    </row>
    <row r="220" customFormat="false" ht="18" hidden="false" customHeight="true" outlineLevel="0" collapsed="false">
      <c r="A220" s="85"/>
      <c r="B220" s="85"/>
      <c r="C220" s="85"/>
      <c r="D220" s="85"/>
      <c r="E220" s="86"/>
      <c r="F220" s="86"/>
      <c r="G220" s="86" t="s">
        <v>22</v>
      </c>
      <c r="H220" s="86" t="s">
        <v>20</v>
      </c>
      <c r="I220" s="86"/>
      <c r="J220" s="86"/>
      <c r="K220" s="86"/>
      <c r="L220" s="86"/>
      <c r="M220" s="86"/>
      <c r="N220" s="86" t="s">
        <v>22</v>
      </c>
      <c r="O220" s="86" t="s">
        <v>20</v>
      </c>
      <c r="P220" s="86"/>
      <c r="Q220" s="86"/>
      <c r="R220" s="86"/>
      <c r="S220" s="86"/>
      <c r="T220" s="86"/>
      <c r="U220" s="86" t="s">
        <v>22</v>
      </c>
      <c r="V220" s="86" t="s">
        <v>20</v>
      </c>
      <c r="W220" s="86"/>
      <c r="X220" s="86"/>
      <c r="Y220" s="86"/>
      <c r="Z220" s="86"/>
      <c r="AA220" s="86"/>
      <c r="AB220" s="86" t="s">
        <v>22</v>
      </c>
      <c r="AC220" s="86" t="s">
        <v>20</v>
      </c>
      <c r="AD220" s="86"/>
      <c r="AE220" s="86"/>
      <c r="AF220" s="86"/>
      <c r="AG220" s="86"/>
      <c r="AH220" s="86"/>
      <c r="AI220" s="86" t="s">
        <v>22</v>
      </c>
      <c r="AJ220" s="87" t="n">
        <f aca="false">COUNTIF(B220:AI220,VERİ!$AA$2)</f>
        <v>0</v>
      </c>
      <c r="AK220" s="87" t="n">
        <f aca="false">COUNTIF(B220:AI220,VERİ!$AF$2)</f>
        <v>0</v>
      </c>
      <c r="AL220" s="87" t="n">
        <f aca="false">COUNTIF(B220:AI220,VERİ!$V$2)</f>
        <v>0</v>
      </c>
      <c r="AM220" s="88" t="str">
        <f aca="false">IF(A220="","",VERİ!E220)</f>
        <v/>
      </c>
      <c r="AN220" s="89" t="str">
        <f aca="false">IF(A220="","",ROUND(AL220*AM220/1,2))</f>
        <v/>
      </c>
      <c r="AO220" s="90" t="str">
        <f aca="false">IF(A220="","",ROUND(AN220*0.6/100,2))</f>
        <v/>
      </c>
      <c r="AP220" s="90" t="str">
        <f aca="false">IF(A220="","",AO220)</f>
        <v/>
      </c>
      <c r="AQ220" s="90" t="str">
        <f aca="false">IF(A220="","",ROUND(AN220-AP220,2))</f>
        <v/>
      </c>
    </row>
    <row r="221" customFormat="false" ht="18" hidden="false" customHeight="true" outlineLevel="0" collapsed="false">
      <c r="A221" s="85"/>
      <c r="B221" s="85"/>
      <c r="C221" s="85"/>
      <c r="D221" s="85"/>
      <c r="E221" s="86"/>
      <c r="F221" s="86"/>
      <c r="G221" s="86" t="s">
        <v>22</v>
      </c>
      <c r="H221" s="86" t="s">
        <v>20</v>
      </c>
      <c r="I221" s="86"/>
      <c r="J221" s="86"/>
      <c r="K221" s="86"/>
      <c r="L221" s="86"/>
      <c r="M221" s="86"/>
      <c r="N221" s="86" t="s">
        <v>22</v>
      </c>
      <c r="O221" s="86" t="s">
        <v>20</v>
      </c>
      <c r="P221" s="86"/>
      <c r="Q221" s="86"/>
      <c r="R221" s="86"/>
      <c r="S221" s="86"/>
      <c r="T221" s="86"/>
      <c r="U221" s="86" t="s">
        <v>22</v>
      </c>
      <c r="V221" s="86" t="s">
        <v>20</v>
      </c>
      <c r="W221" s="86"/>
      <c r="X221" s="86"/>
      <c r="Y221" s="86"/>
      <c r="Z221" s="86"/>
      <c r="AA221" s="86"/>
      <c r="AB221" s="86" t="s">
        <v>22</v>
      </c>
      <c r="AC221" s="86" t="s">
        <v>20</v>
      </c>
      <c r="AD221" s="86"/>
      <c r="AE221" s="86"/>
      <c r="AF221" s="86"/>
      <c r="AG221" s="86"/>
      <c r="AH221" s="86"/>
      <c r="AI221" s="86" t="s">
        <v>22</v>
      </c>
      <c r="AJ221" s="87" t="n">
        <f aca="false">COUNTIF(B221:AI221,VERİ!$AA$2)</f>
        <v>0</v>
      </c>
      <c r="AK221" s="87" t="n">
        <f aca="false">COUNTIF(B221:AI221,VERİ!$AF$2)</f>
        <v>0</v>
      </c>
      <c r="AL221" s="87" t="n">
        <f aca="false">COUNTIF(B221:AI221,VERİ!$V$2)</f>
        <v>0</v>
      </c>
      <c r="AM221" s="88" t="str">
        <f aca="false">IF(A221="","",VERİ!E221)</f>
        <v/>
      </c>
      <c r="AN221" s="89" t="str">
        <f aca="false">IF(A221="","",ROUND(AL221*AM221/1,2))</f>
        <v/>
      </c>
      <c r="AO221" s="90" t="str">
        <f aca="false">IF(A221="","",ROUND(AN221*0.6/100,2))</f>
        <v/>
      </c>
      <c r="AP221" s="90" t="str">
        <f aca="false">IF(A221="","",AO221)</f>
        <v/>
      </c>
      <c r="AQ221" s="90" t="str">
        <f aca="false">IF(A221="","",ROUND(AN221-AP221,2))</f>
        <v/>
      </c>
    </row>
    <row r="222" customFormat="false" ht="18" hidden="false" customHeight="true" outlineLevel="0" collapsed="false">
      <c r="A222" s="85"/>
      <c r="B222" s="85"/>
      <c r="C222" s="85"/>
      <c r="D222" s="85"/>
      <c r="E222" s="86"/>
      <c r="F222" s="86"/>
      <c r="G222" s="86" t="s">
        <v>22</v>
      </c>
      <c r="H222" s="86" t="s">
        <v>20</v>
      </c>
      <c r="I222" s="86"/>
      <c r="J222" s="86"/>
      <c r="K222" s="86"/>
      <c r="L222" s="86"/>
      <c r="M222" s="86"/>
      <c r="N222" s="86" t="s">
        <v>22</v>
      </c>
      <c r="O222" s="86" t="s">
        <v>20</v>
      </c>
      <c r="P222" s="86"/>
      <c r="Q222" s="86"/>
      <c r="R222" s="86"/>
      <c r="S222" s="86"/>
      <c r="T222" s="86"/>
      <c r="U222" s="86" t="s">
        <v>22</v>
      </c>
      <c r="V222" s="86" t="s">
        <v>20</v>
      </c>
      <c r="W222" s="86"/>
      <c r="X222" s="86"/>
      <c r="Y222" s="86"/>
      <c r="Z222" s="86"/>
      <c r="AA222" s="86"/>
      <c r="AB222" s="86" t="s">
        <v>22</v>
      </c>
      <c r="AC222" s="86" t="s">
        <v>20</v>
      </c>
      <c r="AD222" s="86"/>
      <c r="AE222" s="86"/>
      <c r="AF222" s="86"/>
      <c r="AG222" s="86"/>
      <c r="AH222" s="86"/>
      <c r="AI222" s="86" t="s">
        <v>22</v>
      </c>
      <c r="AJ222" s="87" t="n">
        <f aca="false">COUNTIF(B222:AI222,VERİ!$AA$2)</f>
        <v>0</v>
      </c>
      <c r="AK222" s="87" t="n">
        <f aca="false">COUNTIF(B222:AI222,VERİ!$AF$2)</f>
        <v>0</v>
      </c>
      <c r="AL222" s="87" t="n">
        <f aca="false">COUNTIF(B222:AI222,VERİ!$V$2)</f>
        <v>0</v>
      </c>
      <c r="AM222" s="88" t="str">
        <f aca="false">IF(A222="","",VERİ!E222)</f>
        <v/>
      </c>
      <c r="AN222" s="89" t="str">
        <f aca="false">IF(A222="","",ROUND(AL222*AM222/1,2))</f>
        <v/>
      </c>
      <c r="AO222" s="90" t="str">
        <f aca="false">IF(A222="","",ROUND(AN222*0.6/100,2))</f>
        <v/>
      </c>
      <c r="AP222" s="90" t="str">
        <f aca="false">IF(A222="","",AO222)</f>
        <v/>
      </c>
      <c r="AQ222" s="90" t="str">
        <f aca="false">IF(A222="","",ROUND(AN222-AP222,2))</f>
        <v/>
      </c>
    </row>
    <row r="223" customFormat="false" ht="18" hidden="false" customHeight="true" outlineLevel="0" collapsed="false">
      <c r="A223" s="85"/>
      <c r="B223" s="85"/>
      <c r="C223" s="85"/>
      <c r="D223" s="85"/>
      <c r="E223" s="86"/>
      <c r="F223" s="86"/>
      <c r="G223" s="86" t="s">
        <v>22</v>
      </c>
      <c r="H223" s="86" t="s">
        <v>20</v>
      </c>
      <c r="I223" s="86"/>
      <c r="J223" s="86"/>
      <c r="K223" s="86"/>
      <c r="L223" s="86"/>
      <c r="M223" s="86"/>
      <c r="N223" s="86" t="s">
        <v>22</v>
      </c>
      <c r="O223" s="86" t="s">
        <v>20</v>
      </c>
      <c r="P223" s="86"/>
      <c r="Q223" s="86"/>
      <c r="R223" s="86"/>
      <c r="S223" s="86"/>
      <c r="T223" s="86"/>
      <c r="U223" s="86" t="s">
        <v>22</v>
      </c>
      <c r="V223" s="86" t="s">
        <v>20</v>
      </c>
      <c r="W223" s="86"/>
      <c r="X223" s="86"/>
      <c r="Y223" s="86"/>
      <c r="Z223" s="86"/>
      <c r="AA223" s="86"/>
      <c r="AB223" s="86" t="s">
        <v>22</v>
      </c>
      <c r="AC223" s="86" t="s">
        <v>20</v>
      </c>
      <c r="AD223" s="86"/>
      <c r="AE223" s="86"/>
      <c r="AF223" s="86"/>
      <c r="AG223" s="86"/>
      <c r="AH223" s="86"/>
      <c r="AI223" s="86" t="s">
        <v>22</v>
      </c>
      <c r="AJ223" s="87" t="n">
        <f aca="false">COUNTIF(B223:AI223,VERİ!$AA$2)</f>
        <v>0</v>
      </c>
      <c r="AK223" s="87" t="n">
        <f aca="false">COUNTIF(B223:AI223,VERİ!$AF$2)</f>
        <v>0</v>
      </c>
      <c r="AL223" s="87" t="n">
        <f aca="false">COUNTIF(B223:AI223,VERİ!$V$2)</f>
        <v>0</v>
      </c>
      <c r="AM223" s="88" t="str">
        <f aca="false">IF(A223="","",VERİ!E223)</f>
        <v/>
      </c>
      <c r="AN223" s="89" t="str">
        <f aca="false">IF(A223="","",ROUND(AL223*AM223/1,2))</f>
        <v/>
      </c>
      <c r="AO223" s="90" t="str">
        <f aca="false">IF(A223="","",ROUND(AN223*0.6/100,2))</f>
        <v/>
      </c>
      <c r="AP223" s="90" t="str">
        <f aca="false">IF(A223="","",AO223)</f>
        <v/>
      </c>
      <c r="AQ223" s="90" t="str">
        <f aca="false">IF(A223="","",ROUND(AN223-AP223,2))</f>
        <v/>
      </c>
    </row>
    <row r="224" customFormat="false" ht="18" hidden="false" customHeight="true" outlineLevel="0" collapsed="false">
      <c r="A224" s="85"/>
      <c r="B224" s="85"/>
      <c r="C224" s="85"/>
      <c r="D224" s="85"/>
      <c r="E224" s="86"/>
      <c r="F224" s="86"/>
      <c r="G224" s="86" t="s">
        <v>22</v>
      </c>
      <c r="H224" s="86" t="s">
        <v>20</v>
      </c>
      <c r="I224" s="86"/>
      <c r="J224" s="86"/>
      <c r="K224" s="86"/>
      <c r="L224" s="86"/>
      <c r="M224" s="86"/>
      <c r="N224" s="86" t="s">
        <v>22</v>
      </c>
      <c r="O224" s="86" t="s">
        <v>20</v>
      </c>
      <c r="P224" s="86"/>
      <c r="Q224" s="86"/>
      <c r="R224" s="86"/>
      <c r="S224" s="86"/>
      <c r="T224" s="86"/>
      <c r="U224" s="86" t="s">
        <v>22</v>
      </c>
      <c r="V224" s="86" t="s">
        <v>20</v>
      </c>
      <c r="W224" s="86"/>
      <c r="X224" s="86"/>
      <c r="Y224" s="86"/>
      <c r="Z224" s="86"/>
      <c r="AA224" s="86"/>
      <c r="AB224" s="86" t="s">
        <v>22</v>
      </c>
      <c r="AC224" s="86" t="s">
        <v>20</v>
      </c>
      <c r="AD224" s="86"/>
      <c r="AE224" s="86"/>
      <c r="AF224" s="86"/>
      <c r="AG224" s="86"/>
      <c r="AH224" s="86"/>
      <c r="AI224" s="86" t="s">
        <v>22</v>
      </c>
      <c r="AJ224" s="87" t="n">
        <f aca="false">COUNTIF(B224:AI224,VERİ!$AA$2)</f>
        <v>0</v>
      </c>
      <c r="AK224" s="87" t="n">
        <f aca="false">COUNTIF(B224:AI224,VERİ!$AF$2)</f>
        <v>0</v>
      </c>
      <c r="AL224" s="87" t="n">
        <f aca="false">COUNTIF(B224:AI224,VERİ!$V$2)</f>
        <v>0</v>
      </c>
      <c r="AM224" s="88" t="str">
        <f aca="false">IF(A224="","",VERİ!E224)</f>
        <v/>
      </c>
      <c r="AN224" s="89" t="str">
        <f aca="false">IF(A224="","",ROUND(AL224*AM224/1,2))</f>
        <v/>
      </c>
      <c r="AO224" s="90" t="str">
        <f aca="false">IF(A224="","",ROUND(AN224*0.6/100,2))</f>
        <v/>
      </c>
      <c r="AP224" s="90" t="str">
        <f aca="false">IF(A224="","",AO224)</f>
        <v/>
      </c>
      <c r="AQ224" s="90" t="str">
        <f aca="false">IF(A224="","",ROUND(AN224-AP224,2))</f>
        <v/>
      </c>
    </row>
    <row r="225" customFormat="false" ht="18" hidden="false" customHeight="true" outlineLevel="0" collapsed="false">
      <c r="A225" s="85"/>
      <c r="B225" s="85"/>
      <c r="C225" s="85"/>
      <c r="D225" s="85"/>
      <c r="E225" s="86"/>
      <c r="F225" s="86"/>
      <c r="G225" s="86" t="s">
        <v>22</v>
      </c>
      <c r="H225" s="86" t="s">
        <v>20</v>
      </c>
      <c r="I225" s="86"/>
      <c r="J225" s="86"/>
      <c r="K225" s="86"/>
      <c r="L225" s="86"/>
      <c r="M225" s="86"/>
      <c r="N225" s="86" t="s">
        <v>22</v>
      </c>
      <c r="O225" s="86" t="s">
        <v>20</v>
      </c>
      <c r="P225" s="86"/>
      <c r="Q225" s="86"/>
      <c r="R225" s="86"/>
      <c r="S225" s="86"/>
      <c r="T225" s="86"/>
      <c r="U225" s="86" t="s">
        <v>22</v>
      </c>
      <c r="V225" s="86" t="s">
        <v>20</v>
      </c>
      <c r="W225" s="86"/>
      <c r="X225" s="86"/>
      <c r="Y225" s="86"/>
      <c r="Z225" s="86"/>
      <c r="AA225" s="86"/>
      <c r="AB225" s="86" t="s">
        <v>22</v>
      </c>
      <c r="AC225" s="86" t="s">
        <v>20</v>
      </c>
      <c r="AD225" s="86"/>
      <c r="AE225" s="86"/>
      <c r="AF225" s="86"/>
      <c r="AG225" s="86"/>
      <c r="AH225" s="86"/>
      <c r="AI225" s="86" t="s">
        <v>22</v>
      </c>
      <c r="AJ225" s="87" t="n">
        <f aca="false">COUNTIF(B225:AI225,VERİ!$AA$2)</f>
        <v>0</v>
      </c>
      <c r="AK225" s="87" t="n">
        <f aca="false">COUNTIF(B225:AI225,VERİ!$AF$2)</f>
        <v>0</v>
      </c>
      <c r="AL225" s="87" t="n">
        <f aca="false">COUNTIF(B225:AI225,VERİ!$V$2)</f>
        <v>0</v>
      </c>
      <c r="AM225" s="88" t="str">
        <f aca="false">IF(A225="","",VERİ!E225)</f>
        <v/>
      </c>
      <c r="AN225" s="89" t="str">
        <f aca="false">IF(A225="","",ROUND(AL225*AM225/1,2))</f>
        <v/>
      </c>
      <c r="AO225" s="90" t="str">
        <f aca="false">IF(A225="","",ROUND(AN225*0.6/100,2))</f>
        <v/>
      </c>
      <c r="AP225" s="90" t="str">
        <f aca="false">IF(A225="","",AO225)</f>
        <v/>
      </c>
      <c r="AQ225" s="90" t="str">
        <f aca="false">IF(A225="","",ROUND(AN225-AP225,2))</f>
        <v/>
      </c>
    </row>
    <row r="226" customFormat="false" ht="18" hidden="false" customHeight="true" outlineLevel="0" collapsed="false">
      <c r="A226" s="85"/>
      <c r="B226" s="85"/>
      <c r="C226" s="85"/>
      <c r="D226" s="85"/>
      <c r="E226" s="86"/>
      <c r="F226" s="86"/>
      <c r="G226" s="86" t="s">
        <v>22</v>
      </c>
      <c r="H226" s="86" t="s">
        <v>20</v>
      </c>
      <c r="I226" s="86"/>
      <c r="J226" s="86"/>
      <c r="K226" s="86"/>
      <c r="L226" s="86"/>
      <c r="M226" s="86"/>
      <c r="N226" s="86" t="s">
        <v>22</v>
      </c>
      <c r="O226" s="86" t="s">
        <v>20</v>
      </c>
      <c r="P226" s="86"/>
      <c r="Q226" s="86"/>
      <c r="R226" s="86"/>
      <c r="S226" s="86"/>
      <c r="T226" s="86"/>
      <c r="U226" s="86" t="s">
        <v>22</v>
      </c>
      <c r="V226" s="86" t="s">
        <v>20</v>
      </c>
      <c r="W226" s="86"/>
      <c r="X226" s="86"/>
      <c r="Y226" s="86"/>
      <c r="Z226" s="86"/>
      <c r="AA226" s="86"/>
      <c r="AB226" s="86" t="s">
        <v>22</v>
      </c>
      <c r="AC226" s="86" t="s">
        <v>20</v>
      </c>
      <c r="AD226" s="86"/>
      <c r="AE226" s="86"/>
      <c r="AF226" s="86"/>
      <c r="AG226" s="86"/>
      <c r="AH226" s="86"/>
      <c r="AI226" s="86" t="s">
        <v>22</v>
      </c>
      <c r="AJ226" s="87" t="n">
        <f aca="false">COUNTIF(B226:AI226,VERİ!$AA$2)</f>
        <v>0</v>
      </c>
      <c r="AK226" s="87" t="n">
        <f aca="false">COUNTIF(B226:AI226,VERİ!$AF$2)</f>
        <v>0</v>
      </c>
      <c r="AL226" s="87" t="n">
        <f aca="false">COUNTIF(B226:AI226,VERİ!$V$2)</f>
        <v>0</v>
      </c>
      <c r="AM226" s="88" t="str">
        <f aca="false">IF(A226="","",VERİ!E226)</f>
        <v/>
      </c>
      <c r="AN226" s="89" t="str">
        <f aca="false">IF(A226="","",ROUND(AL226*AM226/1,2))</f>
        <v/>
      </c>
      <c r="AO226" s="90" t="str">
        <f aca="false">IF(A226="","",ROUND(AN226*0.6/100,2))</f>
        <v/>
      </c>
      <c r="AP226" s="90" t="str">
        <f aca="false">IF(A226="","",AO226)</f>
        <v/>
      </c>
      <c r="AQ226" s="90" t="str">
        <f aca="false">IF(A226="","",ROUND(AN226-AP226,2))</f>
        <v/>
      </c>
    </row>
    <row r="227" customFormat="false" ht="18" hidden="false" customHeight="true" outlineLevel="0" collapsed="false">
      <c r="A227" s="85"/>
      <c r="B227" s="85"/>
      <c r="C227" s="85"/>
      <c r="D227" s="85"/>
      <c r="E227" s="86"/>
      <c r="F227" s="86"/>
      <c r="G227" s="86" t="s">
        <v>22</v>
      </c>
      <c r="H227" s="86" t="s">
        <v>20</v>
      </c>
      <c r="I227" s="86"/>
      <c r="J227" s="86"/>
      <c r="K227" s="86"/>
      <c r="L227" s="86"/>
      <c r="M227" s="86"/>
      <c r="N227" s="86" t="s">
        <v>22</v>
      </c>
      <c r="O227" s="86" t="s">
        <v>20</v>
      </c>
      <c r="P227" s="86"/>
      <c r="Q227" s="86"/>
      <c r="R227" s="86"/>
      <c r="S227" s="86"/>
      <c r="T227" s="86"/>
      <c r="U227" s="86" t="s">
        <v>22</v>
      </c>
      <c r="V227" s="86" t="s">
        <v>20</v>
      </c>
      <c r="W227" s="86"/>
      <c r="X227" s="86"/>
      <c r="Y227" s="86"/>
      <c r="Z227" s="86"/>
      <c r="AA227" s="86"/>
      <c r="AB227" s="86" t="s">
        <v>22</v>
      </c>
      <c r="AC227" s="86" t="s">
        <v>20</v>
      </c>
      <c r="AD227" s="86"/>
      <c r="AE227" s="86"/>
      <c r="AF227" s="86"/>
      <c r="AG227" s="86"/>
      <c r="AH227" s="86"/>
      <c r="AI227" s="86" t="s">
        <v>22</v>
      </c>
      <c r="AJ227" s="87" t="n">
        <f aca="false">COUNTIF(B227:AI227,VERİ!$AA$2)</f>
        <v>0</v>
      </c>
      <c r="AK227" s="87" t="n">
        <f aca="false">COUNTIF(B227:AI227,VERİ!$AF$2)</f>
        <v>0</v>
      </c>
      <c r="AL227" s="87" t="n">
        <f aca="false">COUNTIF(B227:AI227,VERİ!$V$2)</f>
        <v>0</v>
      </c>
      <c r="AM227" s="88" t="str">
        <f aca="false">IF(A227="","",VERİ!E227)</f>
        <v/>
      </c>
      <c r="AN227" s="89" t="str">
        <f aca="false">IF(A227="","",ROUND(AL227*AM227/1,2))</f>
        <v/>
      </c>
      <c r="AO227" s="90" t="str">
        <f aca="false">IF(A227="","",ROUND(AN227*0.6/100,2))</f>
        <v/>
      </c>
      <c r="AP227" s="90" t="str">
        <f aca="false">IF(A227="","",AO227)</f>
        <v/>
      </c>
      <c r="AQ227" s="90" t="str">
        <f aca="false">IF(A227="","",ROUND(AN227-AP227,2))</f>
        <v/>
      </c>
    </row>
    <row r="228" customFormat="false" ht="18" hidden="false" customHeight="true" outlineLevel="0" collapsed="false">
      <c r="A228" s="85"/>
      <c r="B228" s="85"/>
      <c r="C228" s="85"/>
      <c r="D228" s="85"/>
      <c r="E228" s="86"/>
      <c r="F228" s="86"/>
      <c r="G228" s="86" t="s">
        <v>22</v>
      </c>
      <c r="H228" s="86" t="s">
        <v>20</v>
      </c>
      <c r="I228" s="86"/>
      <c r="J228" s="86"/>
      <c r="K228" s="86"/>
      <c r="L228" s="86"/>
      <c r="M228" s="86"/>
      <c r="N228" s="86" t="s">
        <v>22</v>
      </c>
      <c r="O228" s="86" t="s">
        <v>20</v>
      </c>
      <c r="P228" s="86"/>
      <c r="Q228" s="86"/>
      <c r="R228" s="86"/>
      <c r="S228" s="86"/>
      <c r="T228" s="86"/>
      <c r="U228" s="86" t="s">
        <v>22</v>
      </c>
      <c r="V228" s="86" t="s">
        <v>20</v>
      </c>
      <c r="W228" s="86"/>
      <c r="X228" s="86"/>
      <c r="Y228" s="86"/>
      <c r="Z228" s="86"/>
      <c r="AA228" s="86"/>
      <c r="AB228" s="86" t="s">
        <v>22</v>
      </c>
      <c r="AC228" s="86" t="s">
        <v>20</v>
      </c>
      <c r="AD228" s="86"/>
      <c r="AE228" s="86"/>
      <c r="AF228" s="86"/>
      <c r="AG228" s="86"/>
      <c r="AH228" s="86"/>
      <c r="AI228" s="86" t="s">
        <v>22</v>
      </c>
      <c r="AJ228" s="87" t="n">
        <f aca="false">COUNTIF(B228:AI228,VERİ!$AA$2)</f>
        <v>0</v>
      </c>
      <c r="AK228" s="87" t="n">
        <f aca="false">COUNTIF(B228:AI228,VERİ!$AF$2)</f>
        <v>0</v>
      </c>
      <c r="AL228" s="87" t="n">
        <f aca="false">COUNTIF(B228:AI228,VERİ!$V$2)</f>
        <v>0</v>
      </c>
      <c r="AM228" s="88" t="str">
        <f aca="false">IF(A228="","",VERİ!E228)</f>
        <v/>
      </c>
      <c r="AN228" s="89" t="str">
        <f aca="false">IF(A228="","",ROUND(AL228*AM228/1,2))</f>
        <v/>
      </c>
      <c r="AO228" s="90" t="str">
        <f aca="false">IF(A228="","",ROUND(AN228*0.6/100,2))</f>
        <v/>
      </c>
      <c r="AP228" s="90" t="str">
        <f aca="false">IF(A228="","",AO228)</f>
        <v/>
      </c>
      <c r="AQ228" s="90" t="str">
        <f aca="false">IF(A228="","",ROUND(AN228-AP228,2))</f>
        <v/>
      </c>
    </row>
    <row r="229" customFormat="false" ht="18" hidden="false" customHeight="true" outlineLevel="0" collapsed="false">
      <c r="A229" s="85"/>
      <c r="B229" s="85"/>
      <c r="C229" s="85"/>
      <c r="D229" s="85"/>
      <c r="E229" s="86"/>
      <c r="F229" s="86"/>
      <c r="G229" s="86" t="s">
        <v>22</v>
      </c>
      <c r="H229" s="86" t="s">
        <v>20</v>
      </c>
      <c r="I229" s="86"/>
      <c r="J229" s="86"/>
      <c r="K229" s="86"/>
      <c r="L229" s="86"/>
      <c r="M229" s="86"/>
      <c r="N229" s="86" t="s">
        <v>22</v>
      </c>
      <c r="O229" s="86" t="s">
        <v>20</v>
      </c>
      <c r="P229" s="86"/>
      <c r="Q229" s="86"/>
      <c r="R229" s="86"/>
      <c r="S229" s="86"/>
      <c r="T229" s="86"/>
      <c r="U229" s="86" t="s">
        <v>22</v>
      </c>
      <c r="V229" s="86" t="s">
        <v>20</v>
      </c>
      <c r="W229" s="86"/>
      <c r="X229" s="86"/>
      <c r="Y229" s="86"/>
      <c r="Z229" s="86"/>
      <c r="AA229" s="86"/>
      <c r="AB229" s="86" t="s">
        <v>22</v>
      </c>
      <c r="AC229" s="86" t="s">
        <v>20</v>
      </c>
      <c r="AD229" s="86"/>
      <c r="AE229" s="86"/>
      <c r="AF229" s="86"/>
      <c r="AG229" s="86"/>
      <c r="AH229" s="86"/>
      <c r="AI229" s="86" t="s">
        <v>22</v>
      </c>
      <c r="AJ229" s="87" t="n">
        <f aca="false">COUNTIF(B229:AI229,VERİ!$AA$2)</f>
        <v>0</v>
      </c>
      <c r="AK229" s="87" t="n">
        <f aca="false">COUNTIF(B229:AI229,VERİ!$AF$2)</f>
        <v>0</v>
      </c>
      <c r="AL229" s="87" t="n">
        <f aca="false">COUNTIF(B229:AI229,VERİ!$V$2)</f>
        <v>0</v>
      </c>
      <c r="AM229" s="88" t="str">
        <f aca="false">IF(A229="","",VERİ!E229)</f>
        <v/>
      </c>
      <c r="AN229" s="89" t="str">
        <f aca="false">IF(A229="","",ROUND(AL229*AM229/1,2))</f>
        <v/>
      </c>
      <c r="AO229" s="90" t="str">
        <f aca="false">IF(A229="","",ROUND(AN229*0.6/100,2))</f>
        <v/>
      </c>
      <c r="AP229" s="90" t="str">
        <f aca="false">IF(A229="","",AO229)</f>
        <v/>
      </c>
      <c r="AQ229" s="90" t="str">
        <f aca="false">IF(A229="","",ROUND(AN229-AP229,2))</f>
        <v/>
      </c>
    </row>
    <row r="230" customFormat="false" ht="18" hidden="false" customHeight="true" outlineLevel="0" collapsed="false">
      <c r="A230" s="85"/>
      <c r="B230" s="85"/>
      <c r="C230" s="85"/>
      <c r="D230" s="85"/>
      <c r="E230" s="86"/>
      <c r="F230" s="86"/>
      <c r="G230" s="86" t="s">
        <v>22</v>
      </c>
      <c r="H230" s="86" t="s">
        <v>20</v>
      </c>
      <c r="I230" s="86"/>
      <c r="J230" s="86"/>
      <c r="K230" s="86"/>
      <c r="L230" s="86"/>
      <c r="M230" s="86"/>
      <c r="N230" s="86" t="s">
        <v>22</v>
      </c>
      <c r="O230" s="86" t="s">
        <v>20</v>
      </c>
      <c r="P230" s="86"/>
      <c r="Q230" s="86"/>
      <c r="R230" s="86"/>
      <c r="S230" s="86"/>
      <c r="T230" s="86"/>
      <c r="U230" s="86" t="s">
        <v>22</v>
      </c>
      <c r="V230" s="86" t="s">
        <v>20</v>
      </c>
      <c r="W230" s="86"/>
      <c r="X230" s="86"/>
      <c r="Y230" s="86"/>
      <c r="Z230" s="86"/>
      <c r="AA230" s="86"/>
      <c r="AB230" s="86" t="s">
        <v>22</v>
      </c>
      <c r="AC230" s="86" t="s">
        <v>20</v>
      </c>
      <c r="AD230" s="86"/>
      <c r="AE230" s="86"/>
      <c r="AF230" s="86"/>
      <c r="AG230" s="86"/>
      <c r="AH230" s="86"/>
      <c r="AI230" s="86" t="s">
        <v>22</v>
      </c>
      <c r="AJ230" s="87" t="n">
        <f aca="false">COUNTIF(B230:AI230,VERİ!$AA$2)</f>
        <v>0</v>
      </c>
      <c r="AK230" s="87" t="n">
        <f aca="false">COUNTIF(B230:AI230,VERİ!$AF$2)</f>
        <v>0</v>
      </c>
      <c r="AL230" s="87" t="n">
        <f aca="false">COUNTIF(B230:AI230,VERİ!$V$2)</f>
        <v>0</v>
      </c>
      <c r="AM230" s="88" t="str">
        <f aca="false">IF(A230="","",VERİ!E230)</f>
        <v/>
      </c>
      <c r="AN230" s="89" t="str">
        <f aca="false">IF(A230="","",ROUND(AL230*AM230/1,2))</f>
        <v/>
      </c>
      <c r="AO230" s="90" t="str">
        <f aca="false">IF(A230="","",ROUND(AN230*0.6/100,2))</f>
        <v/>
      </c>
      <c r="AP230" s="90" t="str">
        <f aca="false">IF(A230="","",AO230)</f>
        <v/>
      </c>
      <c r="AQ230" s="90" t="str">
        <f aca="false">IF(A230="","",ROUND(AN230-AP230,2))</f>
        <v/>
      </c>
    </row>
    <row r="231" customFormat="false" ht="18" hidden="false" customHeight="true" outlineLevel="0" collapsed="false">
      <c r="A231" s="85"/>
      <c r="B231" s="85"/>
      <c r="C231" s="85"/>
      <c r="D231" s="85"/>
      <c r="E231" s="86"/>
      <c r="F231" s="86"/>
      <c r="G231" s="86" t="s">
        <v>22</v>
      </c>
      <c r="H231" s="86" t="s">
        <v>20</v>
      </c>
      <c r="I231" s="86"/>
      <c r="J231" s="86"/>
      <c r="K231" s="86"/>
      <c r="L231" s="86"/>
      <c r="M231" s="86"/>
      <c r="N231" s="86" t="s">
        <v>22</v>
      </c>
      <c r="O231" s="86" t="s">
        <v>20</v>
      </c>
      <c r="P231" s="86"/>
      <c r="Q231" s="86"/>
      <c r="R231" s="86"/>
      <c r="S231" s="86"/>
      <c r="T231" s="86"/>
      <c r="U231" s="86" t="s">
        <v>22</v>
      </c>
      <c r="V231" s="86" t="s">
        <v>20</v>
      </c>
      <c r="W231" s="86"/>
      <c r="X231" s="86"/>
      <c r="Y231" s="86"/>
      <c r="Z231" s="86"/>
      <c r="AA231" s="86"/>
      <c r="AB231" s="86" t="s">
        <v>22</v>
      </c>
      <c r="AC231" s="86" t="s">
        <v>20</v>
      </c>
      <c r="AD231" s="86"/>
      <c r="AE231" s="86"/>
      <c r="AF231" s="86"/>
      <c r="AG231" s="86"/>
      <c r="AH231" s="86"/>
      <c r="AI231" s="86" t="s">
        <v>22</v>
      </c>
      <c r="AJ231" s="87" t="n">
        <f aca="false">COUNTIF(B231:AI231,VERİ!$AA$2)</f>
        <v>0</v>
      </c>
      <c r="AK231" s="87" t="n">
        <f aca="false">COUNTIF(B231:AI231,VERİ!$AF$2)</f>
        <v>0</v>
      </c>
      <c r="AL231" s="87" t="n">
        <f aca="false">COUNTIF(B231:AI231,VERİ!$V$2)</f>
        <v>0</v>
      </c>
      <c r="AM231" s="88" t="str">
        <f aca="false">IF(A231="","",VERİ!E231)</f>
        <v/>
      </c>
      <c r="AN231" s="89" t="str">
        <f aca="false">IF(A231="","",ROUND(AL231*AM231/1,2))</f>
        <v/>
      </c>
      <c r="AO231" s="90" t="str">
        <f aca="false">IF(A231="","",ROUND(AN231*0.6/100,2))</f>
        <v/>
      </c>
      <c r="AP231" s="90" t="str">
        <f aca="false">IF(A231="","",AO231)</f>
        <v/>
      </c>
      <c r="AQ231" s="90" t="str">
        <f aca="false">IF(A231="","",ROUND(AN231-AP231,2))</f>
        <v/>
      </c>
    </row>
    <row r="232" customFormat="false" ht="18" hidden="false" customHeight="true" outlineLevel="0" collapsed="false">
      <c r="A232" s="85"/>
      <c r="B232" s="85"/>
      <c r="C232" s="85"/>
      <c r="D232" s="85"/>
      <c r="E232" s="86"/>
      <c r="F232" s="86"/>
      <c r="G232" s="86" t="s">
        <v>22</v>
      </c>
      <c r="H232" s="86" t="s">
        <v>20</v>
      </c>
      <c r="I232" s="86"/>
      <c r="J232" s="86"/>
      <c r="K232" s="86"/>
      <c r="L232" s="86"/>
      <c r="M232" s="86"/>
      <c r="N232" s="86" t="s">
        <v>22</v>
      </c>
      <c r="O232" s="86" t="s">
        <v>20</v>
      </c>
      <c r="P232" s="86"/>
      <c r="Q232" s="86"/>
      <c r="R232" s="86"/>
      <c r="S232" s="86"/>
      <c r="T232" s="86"/>
      <c r="U232" s="86" t="s">
        <v>22</v>
      </c>
      <c r="V232" s="86" t="s">
        <v>20</v>
      </c>
      <c r="W232" s="86"/>
      <c r="X232" s="86"/>
      <c r="Y232" s="86"/>
      <c r="Z232" s="86"/>
      <c r="AA232" s="86"/>
      <c r="AB232" s="86" t="s">
        <v>22</v>
      </c>
      <c r="AC232" s="86" t="s">
        <v>20</v>
      </c>
      <c r="AD232" s="86"/>
      <c r="AE232" s="86"/>
      <c r="AF232" s="86"/>
      <c r="AG232" s="86"/>
      <c r="AH232" s="86"/>
      <c r="AI232" s="86" t="s">
        <v>22</v>
      </c>
      <c r="AJ232" s="87" t="n">
        <f aca="false">COUNTIF(B232:AI232,VERİ!$AA$2)</f>
        <v>0</v>
      </c>
      <c r="AK232" s="87" t="n">
        <f aca="false">COUNTIF(B232:AI232,VERİ!$AF$2)</f>
        <v>0</v>
      </c>
      <c r="AL232" s="87" t="n">
        <f aca="false">COUNTIF(B232:AI232,VERİ!$V$2)</f>
        <v>0</v>
      </c>
      <c r="AM232" s="88" t="str">
        <f aca="false">IF(A232="","",VERİ!E232)</f>
        <v/>
      </c>
      <c r="AN232" s="89" t="str">
        <f aca="false">IF(A232="","",ROUND(AL232*AM232/1,2))</f>
        <v/>
      </c>
      <c r="AO232" s="90" t="str">
        <f aca="false">IF(A232="","",ROUND(AN232*0.6/100,2))</f>
        <v/>
      </c>
      <c r="AP232" s="90" t="str">
        <f aca="false">IF(A232="","",AO232)</f>
        <v/>
      </c>
      <c r="AQ232" s="90" t="str">
        <f aca="false">IF(A232="","",ROUND(AN232-AP232,2))</f>
        <v/>
      </c>
    </row>
    <row r="233" customFormat="false" ht="18" hidden="false" customHeight="true" outlineLevel="0" collapsed="false">
      <c r="A233" s="85"/>
      <c r="B233" s="85"/>
      <c r="C233" s="85"/>
      <c r="D233" s="85"/>
      <c r="E233" s="86"/>
      <c r="F233" s="86"/>
      <c r="G233" s="86" t="s">
        <v>22</v>
      </c>
      <c r="H233" s="86" t="s">
        <v>20</v>
      </c>
      <c r="I233" s="86"/>
      <c r="J233" s="86"/>
      <c r="K233" s="86"/>
      <c r="L233" s="86"/>
      <c r="M233" s="86"/>
      <c r="N233" s="86" t="s">
        <v>22</v>
      </c>
      <c r="O233" s="86" t="s">
        <v>20</v>
      </c>
      <c r="P233" s="86"/>
      <c r="Q233" s="86"/>
      <c r="R233" s="86"/>
      <c r="S233" s="86"/>
      <c r="T233" s="86"/>
      <c r="U233" s="86" t="s">
        <v>22</v>
      </c>
      <c r="V233" s="86" t="s">
        <v>20</v>
      </c>
      <c r="W233" s="86"/>
      <c r="X233" s="86"/>
      <c r="Y233" s="86"/>
      <c r="Z233" s="86"/>
      <c r="AA233" s="86"/>
      <c r="AB233" s="86" t="s">
        <v>22</v>
      </c>
      <c r="AC233" s="86" t="s">
        <v>20</v>
      </c>
      <c r="AD233" s="86"/>
      <c r="AE233" s="86"/>
      <c r="AF233" s="86"/>
      <c r="AG233" s="86"/>
      <c r="AH233" s="86"/>
      <c r="AI233" s="86" t="s">
        <v>22</v>
      </c>
      <c r="AJ233" s="87" t="n">
        <f aca="false">COUNTIF(B233:AI233,VERİ!$AA$2)</f>
        <v>0</v>
      </c>
      <c r="AK233" s="87" t="n">
        <f aca="false">COUNTIF(B233:AI233,VERİ!$AF$2)</f>
        <v>0</v>
      </c>
      <c r="AL233" s="87" t="n">
        <f aca="false">COUNTIF(B233:AI233,VERİ!$V$2)</f>
        <v>0</v>
      </c>
      <c r="AM233" s="88" t="str">
        <f aca="false">IF(A233="","",VERİ!E233)</f>
        <v/>
      </c>
      <c r="AN233" s="89" t="str">
        <f aca="false">IF(A233="","",ROUND(AL233*AM233/1,2))</f>
        <v/>
      </c>
      <c r="AO233" s="90" t="str">
        <f aca="false">IF(A233="","",ROUND(AN233*0.6/100,2))</f>
        <v/>
      </c>
      <c r="AP233" s="90" t="str">
        <f aca="false">IF(A233="","",AO233)</f>
        <v/>
      </c>
      <c r="AQ233" s="90" t="str">
        <f aca="false">IF(A233="","",ROUND(AN233-AP233,2))</f>
        <v/>
      </c>
    </row>
    <row r="234" customFormat="false" ht="18" hidden="false" customHeight="true" outlineLevel="0" collapsed="false">
      <c r="A234" s="85"/>
      <c r="B234" s="85"/>
      <c r="C234" s="85"/>
      <c r="D234" s="85"/>
      <c r="E234" s="86"/>
      <c r="F234" s="86"/>
      <c r="G234" s="86" t="s">
        <v>22</v>
      </c>
      <c r="H234" s="86" t="s">
        <v>20</v>
      </c>
      <c r="I234" s="86"/>
      <c r="J234" s="86"/>
      <c r="K234" s="86"/>
      <c r="L234" s="86"/>
      <c r="M234" s="86"/>
      <c r="N234" s="86" t="s">
        <v>22</v>
      </c>
      <c r="O234" s="86" t="s">
        <v>20</v>
      </c>
      <c r="P234" s="86"/>
      <c r="Q234" s="86"/>
      <c r="R234" s="86"/>
      <c r="S234" s="86"/>
      <c r="T234" s="86"/>
      <c r="U234" s="86" t="s">
        <v>22</v>
      </c>
      <c r="V234" s="86" t="s">
        <v>20</v>
      </c>
      <c r="W234" s="86"/>
      <c r="X234" s="86"/>
      <c r="Y234" s="86"/>
      <c r="Z234" s="86"/>
      <c r="AA234" s="86"/>
      <c r="AB234" s="86" t="s">
        <v>22</v>
      </c>
      <c r="AC234" s="86" t="s">
        <v>20</v>
      </c>
      <c r="AD234" s="86"/>
      <c r="AE234" s="86"/>
      <c r="AF234" s="86"/>
      <c r="AG234" s="86"/>
      <c r="AH234" s="86"/>
      <c r="AI234" s="86" t="s">
        <v>22</v>
      </c>
      <c r="AJ234" s="87" t="n">
        <f aca="false">COUNTIF(B234:AI234,VERİ!$AA$2)</f>
        <v>0</v>
      </c>
      <c r="AK234" s="87" t="n">
        <f aca="false">COUNTIF(B234:AI234,VERİ!$AF$2)</f>
        <v>0</v>
      </c>
      <c r="AL234" s="87" t="n">
        <f aca="false">COUNTIF(B234:AI234,VERİ!$V$2)</f>
        <v>0</v>
      </c>
      <c r="AM234" s="88" t="str">
        <f aca="false">IF(A234="","",VERİ!E234)</f>
        <v/>
      </c>
      <c r="AN234" s="89" t="str">
        <f aca="false">IF(A234="","",ROUND(AL234*AM234/1,2))</f>
        <v/>
      </c>
      <c r="AO234" s="90" t="str">
        <f aca="false">IF(A234="","",ROUND(AN234*0.6/100,2))</f>
        <v/>
      </c>
      <c r="AP234" s="90" t="str">
        <f aca="false">IF(A234="","",AO234)</f>
        <v/>
      </c>
      <c r="AQ234" s="90" t="str">
        <f aca="false">IF(A234="","",ROUND(AN234-AP234,2))</f>
        <v/>
      </c>
    </row>
    <row r="235" customFormat="false" ht="18" hidden="false" customHeight="true" outlineLevel="0" collapsed="false">
      <c r="A235" s="85"/>
      <c r="B235" s="85"/>
      <c r="C235" s="85"/>
      <c r="D235" s="85"/>
      <c r="E235" s="86"/>
      <c r="F235" s="86"/>
      <c r="G235" s="86" t="s">
        <v>22</v>
      </c>
      <c r="H235" s="86" t="s">
        <v>20</v>
      </c>
      <c r="I235" s="86"/>
      <c r="J235" s="86"/>
      <c r="K235" s="86"/>
      <c r="L235" s="86"/>
      <c r="M235" s="86"/>
      <c r="N235" s="86" t="s">
        <v>22</v>
      </c>
      <c r="O235" s="86" t="s">
        <v>20</v>
      </c>
      <c r="P235" s="86"/>
      <c r="Q235" s="86"/>
      <c r="R235" s="86"/>
      <c r="S235" s="86"/>
      <c r="T235" s="86"/>
      <c r="U235" s="86" t="s">
        <v>22</v>
      </c>
      <c r="V235" s="86" t="s">
        <v>20</v>
      </c>
      <c r="W235" s="86"/>
      <c r="X235" s="86"/>
      <c r="Y235" s="86"/>
      <c r="Z235" s="86"/>
      <c r="AA235" s="86"/>
      <c r="AB235" s="86" t="s">
        <v>22</v>
      </c>
      <c r="AC235" s="86" t="s">
        <v>20</v>
      </c>
      <c r="AD235" s="86"/>
      <c r="AE235" s="86"/>
      <c r="AF235" s="86"/>
      <c r="AG235" s="86"/>
      <c r="AH235" s="86"/>
      <c r="AI235" s="86" t="s">
        <v>22</v>
      </c>
      <c r="AJ235" s="87" t="n">
        <f aca="false">COUNTIF(B235:AI235,VERİ!$AA$2)</f>
        <v>0</v>
      </c>
      <c r="AK235" s="87" t="n">
        <f aca="false">COUNTIF(B235:AI235,VERİ!$AF$2)</f>
        <v>0</v>
      </c>
      <c r="AL235" s="87" t="n">
        <f aca="false">COUNTIF(B235:AI235,VERİ!$V$2)</f>
        <v>0</v>
      </c>
      <c r="AM235" s="88" t="str">
        <f aca="false">IF(A235="","",VERİ!E235)</f>
        <v/>
      </c>
      <c r="AN235" s="89" t="str">
        <f aca="false">IF(A235="","",ROUND(AL235*AM235/1,2))</f>
        <v/>
      </c>
      <c r="AO235" s="90" t="str">
        <f aca="false">IF(A235="","",ROUND(AN235*0.6/100,2))</f>
        <v/>
      </c>
      <c r="AP235" s="90" t="str">
        <f aca="false">IF(A235="","",AO235)</f>
        <v/>
      </c>
      <c r="AQ235" s="90" t="str">
        <f aca="false">IF(A235="","",ROUND(AN235-AP235,2))</f>
        <v/>
      </c>
    </row>
    <row r="236" customFormat="false" ht="18" hidden="false" customHeight="true" outlineLevel="0" collapsed="false">
      <c r="A236" s="85"/>
      <c r="B236" s="85"/>
      <c r="C236" s="85"/>
      <c r="D236" s="85"/>
      <c r="E236" s="86"/>
      <c r="F236" s="86"/>
      <c r="G236" s="86" t="s">
        <v>22</v>
      </c>
      <c r="H236" s="86" t="s">
        <v>20</v>
      </c>
      <c r="I236" s="86"/>
      <c r="J236" s="86"/>
      <c r="K236" s="86"/>
      <c r="L236" s="86"/>
      <c r="M236" s="86"/>
      <c r="N236" s="86" t="s">
        <v>22</v>
      </c>
      <c r="O236" s="86" t="s">
        <v>20</v>
      </c>
      <c r="P236" s="86"/>
      <c r="Q236" s="86"/>
      <c r="R236" s="86"/>
      <c r="S236" s="86"/>
      <c r="T236" s="86"/>
      <c r="U236" s="86" t="s">
        <v>22</v>
      </c>
      <c r="V236" s="86" t="s">
        <v>20</v>
      </c>
      <c r="W236" s="86"/>
      <c r="X236" s="86"/>
      <c r="Y236" s="86"/>
      <c r="Z236" s="86"/>
      <c r="AA236" s="86"/>
      <c r="AB236" s="86" t="s">
        <v>22</v>
      </c>
      <c r="AC236" s="86" t="s">
        <v>20</v>
      </c>
      <c r="AD236" s="86"/>
      <c r="AE236" s="86"/>
      <c r="AF236" s="86"/>
      <c r="AG236" s="86"/>
      <c r="AH236" s="86"/>
      <c r="AI236" s="86" t="s">
        <v>22</v>
      </c>
      <c r="AJ236" s="87" t="n">
        <f aca="false">COUNTIF(B236:AI236,VERİ!$AA$2)</f>
        <v>0</v>
      </c>
      <c r="AK236" s="87" t="n">
        <f aca="false">COUNTIF(B236:AI236,VERİ!$AF$2)</f>
        <v>0</v>
      </c>
      <c r="AL236" s="87" t="n">
        <f aca="false">COUNTIF(B236:AI236,VERİ!$V$2)</f>
        <v>0</v>
      </c>
      <c r="AM236" s="88" t="str">
        <f aca="false">IF(A236="","",VERİ!E236)</f>
        <v/>
      </c>
      <c r="AN236" s="89" t="str">
        <f aca="false">IF(A236="","",ROUND(AL236*AM236/1,2))</f>
        <v/>
      </c>
      <c r="AO236" s="90" t="str">
        <f aca="false">IF(A236="","",ROUND(AN236*0.6/100,2))</f>
        <v/>
      </c>
      <c r="AP236" s="90" t="str">
        <f aca="false">IF(A236="","",AO236)</f>
        <v/>
      </c>
      <c r="AQ236" s="90" t="str">
        <f aca="false">IF(A236="","",ROUND(AN236-AP236,2))</f>
        <v/>
      </c>
    </row>
    <row r="237" customFormat="false" ht="18" hidden="false" customHeight="true" outlineLevel="0" collapsed="false">
      <c r="A237" s="85"/>
      <c r="B237" s="85"/>
      <c r="C237" s="85"/>
      <c r="D237" s="85"/>
      <c r="E237" s="86"/>
      <c r="F237" s="86"/>
      <c r="G237" s="86" t="s">
        <v>22</v>
      </c>
      <c r="H237" s="86" t="s">
        <v>20</v>
      </c>
      <c r="I237" s="86"/>
      <c r="J237" s="86"/>
      <c r="K237" s="86"/>
      <c r="L237" s="86"/>
      <c r="M237" s="86"/>
      <c r="N237" s="86" t="s">
        <v>22</v>
      </c>
      <c r="O237" s="86" t="s">
        <v>20</v>
      </c>
      <c r="P237" s="86"/>
      <c r="Q237" s="86"/>
      <c r="R237" s="86"/>
      <c r="S237" s="86"/>
      <c r="T237" s="86"/>
      <c r="U237" s="86" t="s">
        <v>22</v>
      </c>
      <c r="V237" s="86" t="s">
        <v>20</v>
      </c>
      <c r="W237" s="86"/>
      <c r="X237" s="86"/>
      <c r="Y237" s="86"/>
      <c r="Z237" s="86"/>
      <c r="AA237" s="86"/>
      <c r="AB237" s="86" t="s">
        <v>22</v>
      </c>
      <c r="AC237" s="86" t="s">
        <v>20</v>
      </c>
      <c r="AD237" s="86"/>
      <c r="AE237" s="86"/>
      <c r="AF237" s="86"/>
      <c r="AG237" s="86"/>
      <c r="AH237" s="86"/>
      <c r="AI237" s="86" t="s">
        <v>22</v>
      </c>
      <c r="AJ237" s="87" t="n">
        <f aca="false">COUNTIF(B237:AI237,VERİ!$AA$2)</f>
        <v>0</v>
      </c>
      <c r="AK237" s="87" t="n">
        <f aca="false">COUNTIF(B237:AI237,VERİ!$AF$2)</f>
        <v>0</v>
      </c>
      <c r="AL237" s="87" t="n">
        <f aca="false">COUNTIF(B237:AI237,VERİ!$V$2)</f>
        <v>0</v>
      </c>
      <c r="AM237" s="88" t="str">
        <f aca="false">IF(A237="","",VERİ!E237)</f>
        <v/>
      </c>
      <c r="AN237" s="89" t="str">
        <f aca="false">IF(A237="","",ROUND(AL237*AM237/1,2))</f>
        <v/>
      </c>
      <c r="AO237" s="90" t="str">
        <f aca="false">IF(A237="","",ROUND(AN237*0.6/100,2))</f>
        <v/>
      </c>
      <c r="AP237" s="90" t="str">
        <f aca="false">IF(A237="","",AO237)</f>
        <v/>
      </c>
      <c r="AQ237" s="90" t="str">
        <f aca="false">IF(A237="","",ROUND(AN237-AP237,2))</f>
        <v/>
      </c>
    </row>
    <row r="238" customFormat="false" ht="18" hidden="false" customHeight="true" outlineLevel="0" collapsed="false">
      <c r="A238" s="85"/>
      <c r="B238" s="85"/>
      <c r="C238" s="85"/>
      <c r="D238" s="85"/>
      <c r="E238" s="86"/>
      <c r="F238" s="86"/>
      <c r="G238" s="86" t="s">
        <v>22</v>
      </c>
      <c r="H238" s="86" t="s">
        <v>20</v>
      </c>
      <c r="I238" s="86"/>
      <c r="J238" s="86"/>
      <c r="K238" s="86"/>
      <c r="L238" s="86"/>
      <c r="M238" s="86"/>
      <c r="N238" s="86" t="s">
        <v>22</v>
      </c>
      <c r="O238" s="86" t="s">
        <v>20</v>
      </c>
      <c r="P238" s="86"/>
      <c r="Q238" s="86"/>
      <c r="R238" s="86"/>
      <c r="S238" s="86"/>
      <c r="T238" s="86"/>
      <c r="U238" s="86" t="s">
        <v>22</v>
      </c>
      <c r="V238" s="86" t="s">
        <v>20</v>
      </c>
      <c r="W238" s="86"/>
      <c r="X238" s="86"/>
      <c r="Y238" s="86"/>
      <c r="Z238" s="86"/>
      <c r="AA238" s="86"/>
      <c r="AB238" s="86" t="s">
        <v>22</v>
      </c>
      <c r="AC238" s="86" t="s">
        <v>20</v>
      </c>
      <c r="AD238" s="86"/>
      <c r="AE238" s="86"/>
      <c r="AF238" s="86"/>
      <c r="AG238" s="86"/>
      <c r="AH238" s="86"/>
      <c r="AI238" s="86" t="s">
        <v>22</v>
      </c>
      <c r="AJ238" s="87" t="n">
        <f aca="false">COUNTIF(B238:AI238,VERİ!$AA$2)</f>
        <v>0</v>
      </c>
      <c r="AK238" s="87" t="n">
        <f aca="false">COUNTIF(B238:AI238,VERİ!$AF$2)</f>
        <v>0</v>
      </c>
      <c r="AL238" s="87" t="n">
        <f aca="false">COUNTIF(B238:AI238,VERİ!$V$2)</f>
        <v>0</v>
      </c>
      <c r="AM238" s="88" t="str">
        <f aca="false">IF(A238="","",VERİ!E238)</f>
        <v/>
      </c>
      <c r="AN238" s="89" t="str">
        <f aca="false">IF(A238="","",ROUND(AL238*AM238/1,2))</f>
        <v/>
      </c>
      <c r="AO238" s="90" t="str">
        <f aca="false">IF(A238="","",ROUND(AN238*0.6/100,2))</f>
        <v/>
      </c>
      <c r="AP238" s="90" t="str">
        <f aca="false">IF(A238="","",AO238)</f>
        <v/>
      </c>
      <c r="AQ238" s="90" t="str">
        <f aca="false">IF(A238="","",ROUND(AN238-AP238,2))</f>
        <v/>
      </c>
    </row>
    <row r="239" customFormat="false" ht="18" hidden="false" customHeight="true" outlineLevel="0" collapsed="false">
      <c r="A239" s="85"/>
      <c r="B239" s="85"/>
      <c r="C239" s="85"/>
      <c r="D239" s="85"/>
      <c r="E239" s="86"/>
      <c r="F239" s="86"/>
      <c r="G239" s="86" t="s">
        <v>22</v>
      </c>
      <c r="H239" s="86" t="s">
        <v>20</v>
      </c>
      <c r="I239" s="86"/>
      <c r="J239" s="86"/>
      <c r="K239" s="86"/>
      <c r="L239" s="86"/>
      <c r="M239" s="86"/>
      <c r="N239" s="86" t="s">
        <v>22</v>
      </c>
      <c r="O239" s="86" t="s">
        <v>20</v>
      </c>
      <c r="P239" s="86"/>
      <c r="Q239" s="86"/>
      <c r="R239" s="86"/>
      <c r="S239" s="86"/>
      <c r="T239" s="86"/>
      <c r="U239" s="86" t="s">
        <v>22</v>
      </c>
      <c r="V239" s="86" t="s">
        <v>20</v>
      </c>
      <c r="W239" s="86"/>
      <c r="X239" s="86"/>
      <c r="Y239" s="86"/>
      <c r="Z239" s="86"/>
      <c r="AA239" s="86"/>
      <c r="AB239" s="86" t="s">
        <v>22</v>
      </c>
      <c r="AC239" s="86" t="s">
        <v>20</v>
      </c>
      <c r="AD239" s="86"/>
      <c r="AE239" s="86"/>
      <c r="AF239" s="86"/>
      <c r="AG239" s="86"/>
      <c r="AH239" s="86"/>
      <c r="AI239" s="86" t="s">
        <v>22</v>
      </c>
      <c r="AJ239" s="87" t="n">
        <f aca="false">COUNTIF(B239:AI239,VERİ!$AA$2)</f>
        <v>0</v>
      </c>
      <c r="AK239" s="87" t="n">
        <f aca="false">COUNTIF(B239:AI239,VERİ!$AF$2)</f>
        <v>0</v>
      </c>
      <c r="AL239" s="87" t="n">
        <f aca="false">COUNTIF(B239:AI239,VERİ!$V$2)</f>
        <v>0</v>
      </c>
      <c r="AM239" s="88" t="str">
        <f aca="false">IF(A239="","",VERİ!E239)</f>
        <v/>
      </c>
      <c r="AN239" s="89" t="str">
        <f aca="false">IF(A239="","",ROUND(AL239*AM239/1,2))</f>
        <v/>
      </c>
      <c r="AO239" s="90" t="str">
        <f aca="false">IF(A239="","",ROUND(AN239*0.6/100,2))</f>
        <v/>
      </c>
      <c r="AP239" s="90" t="str">
        <f aca="false">IF(A239="","",AO239)</f>
        <v/>
      </c>
      <c r="AQ239" s="90" t="str">
        <f aca="false">IF(A239="","",ROUND(AN239-AP239,2))</f>
        <v/>
      </c>
    </row>
    <row r="240" customFormat="false" ht="18" hidden="false" customHeight="true" outlineLevel="0" collapsed="false">
      <c r="A240" s="85"/>
      <c r="B240" s="85"/>
      <c r="C240" s="85"/>
      <c r="D240" s="85"/>
      <c r="E240" s="86"/>
      <c r="F240" s="86"/>
      <c r="G240" s="86" t="s">
        <v>22</v>
      </c>
      <c r="H240" s="86" t="s">
        <v>20</v>
      </c>
      <c r="I240" s="86"/>
      <c r="J240" s="86"/>
      <c r="K240" s="86"/>
      <c r="L240" s="86"/>
      <c r="M240" s="86"/>
      <c r="N240" s="86" t="s">
        <v>22</v>
      </c>
      <c r="O240" s="86" t="s">
        <v>20</v>
      </c>
      <c r="P240" s="86"/>
      <c r="Q240" s="86"/>
      <c r="R240" s="86"/>
      <c r="S240" s="86"/>
      <c r="T240" s="86"/>
      <c r="U240" s="86" t="s">
        <v>22</v>
      </c>
      <c r="V240" s="86" t="s">
        <v>20</v>
      </c>
      <c r="W240" s="86"/>
      <c r="X240" s="86"/>
      <c r="Y240" s="86"/>
      <c r="Z240" s="86"/>
      <c r="AA240" s="86"/>
      <c r="AB240" s="86" t="s">
        <v>22</v>
      </c>
      <c r="AC240" s="86" t="s">
        <v>20</v>
      </c>
      <c r="AD240" s="86"/>
      <c r="AE240" s="86"/>
      <c r="AF240" s="86"/>
      <c r="AG240" s="86"/>
      <c r="AH240" s="86"/>
      <c r="AI240" s="86" t="s">
        <v>22</v>
      </c>
      <c r="AJ240" s="87" t="n">
        <f aca="false">COUNTIF(B240:AI240,VERİ!$AA$2)</f>
        <v>0</v>
      </c>
      <c r="AK240" s="87" t="n">
        <f aca="false">COUNTIF(B240:AI240,VERİ!$AF$2)</f>
        <v>0</v>
      </c>
      <c r="AL240" s="87" t="n">
        <f aca="false">COUNTIF(B240:AI240,VERİ!$V$2)</f>
        <v>0</v>
      </c>
      <c r="AM240" s="88" t="str">
        <f aca="false">IF(A240="","",VERİ!E240)</f>
        <v/>
      </c>
      <c r="AN240" s="89" t="str">
        <f aca="false">IF(A240="","",ROUND(AL240*AM240/1,2))</f>
        <v/>
      </c>
      <c r="AO240" s="90" t="str">
        <f aca="false">IF(A240="","",ROUND(AN240*0.6/100,2))</f>
        <v/>
      </c>
      <c r="AP240" s="90" t="str">
        <f aca="false">IF(A240="","",AO240)</f>
        <v/>
      </c>
      <c r="AQ240" s="90" t="str">
        <f aca="false">IF(A240="","",ROUND(AN240-AP240,2))</f>
        <v/>
      </c>
    </row>
    <row r="241" customFormat="false" ht="18" hidden="false" customHeight="true" outlineLevel="0" collapsed="false">
      <c r="A241" s="85"/>
      <c r="B241" s="85"/>
      <c r="C241" s="85"/>
      <c r="D241" s="85"/>
      <c r="E241" s="86"/>
      <c r="F241" s="86"/>
      <c r="G241" s="86" t="s">
        <v>22</v>
      </c>
      <c r="H241" s="86" t="s">
        <v>20</v>
      </c>
      <c r="I241" s="86"/>
      <c r="J241" s="86"/>
      <c r="K241" s="86"/>
      <c r="L241" s="86"/>
      <c r="M241" s="86"/>
      <c r="N241" s="86" t="s">
        <v>22</v>
      </c>
      <c r="O241" s="86" t="s">
        <v>20</v>
      </c>
      <c r="P241" s="86"/>
      <c r="Q241" s="86"/>
      <c r="R241" s="86"/>
      <c r="S241" s="86"/>
      <c r="T241" s="86"/>
      <c r="U241" s="86" t="s">
        <v>22</v>
      </c>
      <c r="V241" s="86" t="s">
        <v>20</v>
      </c>
      <c r="W241" s="86"/>
      <c r="X241" s="86"/>
      <c r="Y241" s="86"/>
      <c r="Z241" s="86"/>
      <c r="AA241" s="86"/>
      <c r="AB241" s="86" t="s">
        <v>22</v>
      </c>
      <c r="AC241" s="86" t="s">
        <v>20</v>
      </c>
      <c r="AD241" s="86"/>
      <c r="AE241" s="86"/>
      <c r="AF241" s="86"/>
      <c r="AG241" s="86"/>
      <c r="AH241" s="86"/>
      <c r="AI241" s="86" t="s">
        <v>22</v>
      </c>
      <c r="AJ241" s="87" t="n">
        <f aca="false">COUNTIF(B241:AI241,VERİ!$AA$2)</f>
        <v>0</v>
      </c>
      <c r="AK241" s="87" t="n">
        <f aca="false">COUNTIF(B241:AI241,VERİ!$AF$2)</f>
        <v>0</v>
      </c>
      <c r="AL241" s="87" t="n">
        <f aca="false">COUNTIF(B241:AI241,VERİ!$V$2)</f>
        <v>0</v>
      </c>
      <c r="AM241" s="88" t="str">
        <f aca="false">IF(A241="","",VERİ!E241)</f>
        <v/>
      </c>
      <c r="AN241" s="89" t="str">
        <f aca="false">IF(A241="","",ROUND(AL241*AM241/1,2))</f>
        <v/>
      </c>
      <c r="AO241" s="90" t="str">
        <f aca="false">IF(A241="","",ROUND(AN241*0.6/100,2))</f>
        <v/>
      </c>
      <c r="AP241" s="90" t="str">
        <f aca="false">IF(A241="","",AO241)</f>
        <v/>
      </c>
      <c r="AQ241" s="90" t="str">
        <f aca="false">IF(A241="","",ROUND(AN241-AP241,2))</f>
        <v/>
      </c>
    </row>
    <row r="242" customFormat="false" ht="18" hidden="false" customHeight="true" outlineLevel="0" collapsed="false">
      <c r="A242" s="85"/>
      <c r="B242" s="85"/>
      <c r="C242" s="85"/>
      <c r="D242" s="85"/>
      <c r="E242" s="86"/>
      <c r="F242" s="86"/>
      <c r="G242" s="86" t="s">
        <v>22</v>
      </c>
      <c r="H242" s="86" t="s">
        <v>20</v>
      </c>
      <c r="I242" s="86"/>
      <c r="J242" s="86"/>
      <c r="K242" s="86"/>
      <c r="L242" s="86"/>
      <c r="M242" s="86"/>
      <c r="N242" s="86" t="s">
        <v>22</v>
      </c>
      <c r="O242" s="86" t="s">
        <v>20</v>
      </c>
      <c r="P242" s="86"/>
      <c r="Q242" s="86"/>
      <c r="R242" s="86"/>
      <c r="S242" s="86"/>
      <c r="T242" s="86"/>
      <c r="U242" s="86" t="s">
        <v>22</v>
      </c>
      <c r="V242" s="86" t="s">
        <v>20</v>
      </c>
      <c r="W242" s="86"/>
      <c r="X242" s="86"/>
      <c r="Y242" s="86"/>
      <c r="Z242" s="86"/>
      <c r="AA242" s="86"/>
      <c r="AB242" s="86" t="s">
        <v>22</v>
      </c>
      <c r="AC242" s="86" t="s">
        <v>20</v>
      </c>
      <c r="AD242" s="86"/>
      <c r="AE242" s="86"/>
      <c r="AF242" s="86"/>
      <c r="AG242" s="86"/>
      <c r="AH242" s="86"/>
      <c r="AI242" s="86" t="s">
        <v>22</v>
      </c>
      <c r="AJ242" s="87" t="n">
        <f aca="false">COUNTIF(B242:AI242,VERİ!$AA$2)</f>
        <v>0</v>
      </c>
      <c r="AK242" s="87" t="n">
        <f aca="false">COUNTIF(B242:AI242,VERİ!$AF$2)</f>
        <v>0</v>
      </c>
      <c r="AL242" s="87" t="n">
        <f aca="false">COUNTIF(B242:AI242,VERİ!$V$2)</f>
        <v>0</v>
      </c>
      <c r="AM242" s="88" t="str">
        <f aca="false">IF(A242="","",VERİ!E242)</f>
        <v/>
      </c>
      <c r="AN242" s="89" t="str">
        <f aca="false">IF(A242="","",ROUND(AL242*AM242/1,2))</f>
        <v/>
      </c>
      <c r="AO242" s="90" t="str">
        <f aca="false">IF(A242="","",ROUND(AN242*0.6/100,2))</f>
        <v/>
      </c>
      <c r="AP242" s="90" t="str">
        <f aca="false">IF(A242="","",AO242)</f>
        <v/>
      </c>
      <c r="AQ242" s="90" t="str">
        <f aca="false">IF(A242="","",ROUND(AN242-AP242,2))</f>
        <v/>
      </c>
    </row>
    <row r="243" customFormat="false" ht="18" hidden="false" customHeight="true" outlineLevel="0" collapsed="false">
      <c r="A243" s="85"/>
      <c r="B243" s="85"/>
      <c r="C243" s="85"/>
      <c r="D243" s="85"/>
      <c r="E243" s="86"/>
      <c r="F243" s="86"/>
      <c r="G243" s="86" t="s">
        <v>22</v>
      </c>
      <c r="H243" s="86" t="s">
        <v>20</v>
      </c>
      <c r="I243" s="86"/>
      <c r="J243" s="86"/>
      <c r="K243" s="86"/>
      <c r="L243" s="86"/>
      <c r="M243" s="86"/>
      <c r="N243" s="86" t="s">
        <v>22</v>
      </c>
      <c r="O243" s="86" t="s">
        <v>20</v>
      </c>
      <c r="P243" s="86"/>
      <c r="Q243" s="86"/>
      <c r="R243" s="86"/>
      <c r="S243" s="86"/>
      <c r="T243" s="86"/>
      <c r="U243" s="86" t="s">
        <v>22</v>
      </c>
      <c r="V243" s="86" t="s">
        <v>20</v>
      </c>
      <c r="W243" s="86"/>
      <c r="X243" s="86"/>
      <c r="Y243" s="86"/>
      <c r="Z243" s="86"/>
      <c r="AA243" s="86"/>
      <c r="AB243" s="86" t="s">
        <v>22</v>
      </c>
      <c r="AC243" s="86" t="s">
        <v>20</v>
      </c>
      <c r="AD243" s="86"/>
      <c r="AE243" s="86"/>
      <c r="AF243" s="86"/>
      <c r="AG243" s="86"/>
      <c r="AH243" s="86"/>
      <c r="AI243" s="86" t="s">
        <v>22</v>
      </c>
      <c r="AJ243" s="87" t="n">
        <f aca="false">COUNTIF(B243:AI243,VERİ!$AA$2)</f>
        <v>0</v>
      </c>
      <c r="AK243" s="87" t="n">
        <f aca="false">COUNTIF(B243:AI243,VERİ!$AF$2)</f>
        <v>0</v>
      </c>
      <c r="AL243" s="87" t="n">
        <f aca="false">COUNTIF(B243:AI243,VERİ!$V$2)</f>
        <v>0</v>
      </c>
      <c r="AM243" s="88" t="str">
        <f aca="false">IF(A243="","",VERİ!E243)</f>
        <v/>
      </c>
      <c r="AN243" s="89" t="str">
        <f aca="false">IF(A243="","",ROUND(AL243*AM243/1,2))</f>
        <v/>
      </c>
      <c r="AO243" s="90" t="str">
        <f aca="false">IF(A243="","",ROUND(AN243*0.6/100,2))</f>
        <v/>
      </c>
      <c r="AP243" s="90" t="str">
        <f aca="false">IF(A243="","",AO243)</f>
        <v/>
      </c>
      <c r="AQ243" s="90" t="str">
        <f aca="false">IF(A243="","",ROUND(AN243-AP243,2))</f>
        <v/>
      </c>
    </row>
    <row r="244" customFormat="false" ht="18" hidden="false" customHeight="true" outlineLevel="0" collapsed="false">
      <c r="A244" s="85"/>
      <c r="B244" s="85"/>
      <c r="C244" s="85"/>
      <c r="D244" s="85"/>
      <c r="E244" s="86"/>
      <c r="F244" s="86"/>
      <c r="G244" s="86" t="s">
        <v>22</v>
      </c>
      <c r="H244" s="86" t="s">
        <v>20</v>
      </c>
      <c r="I244" s="86"/>
      <c r="J244" s="86"/>
      <c r="K244" s="86"/>
      <c r="L244" s="86"/>
      <c r="M244" s="86"/>
      <c r="N244" s="86" t="s">
        <v>22</v>
      </c>
      <c r="O244" s="86" t="s">
        <v>20</v>
      </c>
      <c r="P244" s="86"/>
      <c r="Q244" s="86"/>
      <c r="R244" s="86"/>
      <c r="S244" s="86"/>
      <c r="T244" s="86"/>
      <c r="U244" s="86" t="s">
        <v>22</v>
      </c>
      <c r="V244" s="86" t="s">
        <v>20</v>
      </c>
      <c r="W244" s="86"/>
      <c r="X244" s="86"/>
      <c r="Y244" s="86"/>
      <c r="Z244" s="86"/>
      <c r="AA244" s="86"/>
      <c r="AB244" s="86" t="s">
        <v>22</v>
      </c>
      <c r="AC244" s="86" t="s">
        <v>20</v>
      </c>
      <c r="AD244" s="86"/>
      <c r="AE244" s="86"/>
      <c r="AF244" s="86"/>
      <c r="AG244" s="86"/>
      <c r="AH244" s="86"/>
      <c r="AI244" s="86" t="s">
        <v>22</v>
      </c>
      <c r="AJ244" s="87" t="n">
        <f aca="false">COUNTIF(B244:AI244,VERİ!$AA$2)</f>
        <v>0</v>
      </c>
      <c r="AK244" s="87" t="n">
        <f aca="false">COUNTIF(B244:AI244,VERİ!$AF$2)</f>
        <v>0</v>
      </c>
      <c r="AL244" s="87" t="n">
        <f aca="false">COUNTIF(B244:AI244,VERİ!$V$2)</f>
        <v>0</v>
      </c>
      <c r="AM244" s="88" t="str">
        <f aca="false">IF(A244="","",VERİ!E244)</f>
        <v/>
      </c>
      <c r="AN244" s="89" t="str">
        <f aca="false">IF(A244="","",ROUND(AL244*AM244/1,2))</f>
        <v/>
      </c>
      <c r="AO244" s="90" t="str">
        <f aca="false">IF(A244="","",ROUND(AN244*0.6/100,2))</f>
        <v/>
      </c>
      <c r="AP244" s="90" t="str">
        <f aca="false">IF(A244="","",AO244)</f>
        <v/>
      </c>
      <c r="AQ244" s="90" t="str">
        <f aca="false">IF(A244="","",ROUND(AN244-AP244,2))</f>
        <v/>
      </c>
    </row>
    <row r="245" customFormat="false" ht="18" hidden="false" customHeight="true" outlineLevel="0" collapsed="false">
      <c r="A245" s="85"/>
      <c r="B245" s="85"/>
      <c r="C245" s="85"/>
      <c r="D245" s="85"/>
      <c r="E245" s="86"/>
      <c r="F245" s="86"/>
      <c r="G245" s="86" t="s">
        <v>22</v>
      </c>
      <c r="H245" s="86" t="s">
        <v>20</v>
      </c>
      <c r="I245" s="86"/>
      <c r="J245" s="86"/>
      <c r="K245" s="86"/>
      <c r="L245" s="86"/>
      <c r="M245" s="86"/>
      <c r="N245" s="86" t="s">
        <v>22</v>
      </c>
      <c r="O245" s="86" t="s">
        <v>20</v>
      </c>
      <c r="P245" s="86"/>
      <c r="Q245" s="86"/>
      <c r="R245" s="86"/>
      <c r="S245" s="86"/>
      <c r="T245" s="86"/>
      <c r="U245" s="86" t="s">
        <v>22</v>
      </c>
      <c r="V245" s="86" t="s">
        <v>20</v>
      </c>
      <c r="W245" s="86"/>
      <c r="X245" s="86"/>
      <c r="Y245" s="86"/>
      <c r="Z245" s="86"/>
      <c r="AA245" s="86"/>
      <c r="AB245" s="86" t="s">
        <v>22</v>
      </c>
      <c r="AC245" s="86" t="s">
        <v>20</v>
      </c>
      <c r="AD245" s="86"/>
      <c r="AE245" s="86"/>
      <c r="AF245" s="86"/>
      <c r="AG245" s="86"/>
      <c r="AH245" s="86"/>
      <c r="AI245" s="86" t="s">
        <v>22</v>
      </c>
      <c r="AJ245" s="87" t="n">
        <f aca="false">COUNTIF(B245:AI245,VERİ!$AA$2)</f>
        <v>0</v>
      </c>
      <c r="AK245" s="87" t="n">
        <f aca="false">COUNTIF(B245:AI245,VERİ!$AF$2)</f>
        <v>0</v>
      </c>
      <c r="AL245" s="87" t="n">
        <f aca="false">COUNTIF(B245:AI245,VERİ!$V$2)</f>
        <v>0</v>
      </c>
      <c r="AM245" s="88" t="str">
        <f aca="false">IF(A245="","",VERİ!E245)</f>
        <v/>
      </c>
      <c r="AN245" s="89" t="str">
        <f aca="false">IF(A245="","",ROUND(AL245*AM245/1,2))</f>
        <v/>
      </c>
      <c r="AO245" s="90" t="str">
        <f aca="false">IF(A245="","",ROUND(AN245*0.6/100,2))</f>
        <v/>
      </c>
      <c r="AP245" s="90" t="str">
        <f aca="false">IF(A245="","",AO245)</f>
        <v/>
      </c>
      <c r="AQ245" s="90" t="str">
        <f aca="false">IF(A245="","",ROUND(AN245-AP245,2))</f>
        <v/>
      </c>
    </row>
    <row r="246" customFormat="false" ht="18" hidden="false" customHeight="true" outlineLevel="0" collapsed="false">
      <c r="A246" s="85"/>
      <c r="B246" s="85"/>
      <c r="C246" s="85"/>
      <c r="D246" s="85"/>
      <c r="E246" s="86"/>
      <c r="F246" s="86"/>
      <c r="G246" s="86" t="s">
        <v>22</v>
      </c>
      <c r="H246" s="86" t="s">
        <v>20</v>
      </c>
      <c r="I246" s="86"/>
      <c r="J246" s="86"/>
      <c r="K246" s="86"/>
      <c r="L246" s="86"/>
      <c r="M246" s="86"/>
      <c r="N246" s="86" t="s">
        <v>22</v>
      </c>
      <c r="O246" s="86" t="s">
        <v>20</v>
      </c>
      <c r="P246" s="86"/>
      <c r="Q246" s="86"/>
      <c r="R246" s="86"/>
      <c r="S246" s="86"/>
      <c r="T246" s="86"/>
      <c r="U246" s="86" t="s">
        <v>22</v>
      </c>
      <c r="V246" s="86" t="s">
        <v>20</v>
      </c>
      <c r="W246" s="86"/>
      <c r="X246" s="86"/>
      <c r="Y246" s="86"/>
      <c r="Z246" s="86"/>
      <c r="AA246" s="86"/>
      <c r="AB246" s="86" t="s">
        <v>22</v>
      </c>
      <c r="AC246" s="86" t="s">
        <v>20</v>
      </c>
      <c r="AD246" s="86"/>
      <c r="AE246" s="86"/>
      <c r="AF246" s="86"/>
      <c r="AG246" s="86"/>
      <c r="AH246" s="86"/>
      <c r="AI246" s="86" t="s">
        <v>22</v>
      </c>
      <c r="AJ246" s="87" t="n">
        <f aca="false">COUNTIF(B246:AI246,VERİ!$AA$2)</f>
        <v>0</v>
      </c>
      <c r="AK246" s="87" t="n">
        <f aca="false">COUNTIF(B246:AI246,VERİ!$AF$2)</f>
        <v>0</v>
      </c>
      <c r="AL246" s="87" t="n">
        <f aca="false">COUNTIF(B246:AI246,VERİ!$V$2)</f>
        <v>0</v>
      </c>
      <c r="AM246" s="88" t="str">
        <f aca="false">IF(A246="","",VERİ!E246)</f>
        <v/>
      </c>
      <c r="AN246" s="89" t="str">
        <f aca="false">IF(A246="","",ROUND(AL246*AM246/1,2))</f>
        <v/>
      </c>
      <c r="AO246" s="90" t="str">
        <f aca="false">IF(A246="","",ROUND(AN246*0.6/100,2))</f>
        <v/>
      </c>
      <c r="AP246" s="90" t="str">
        <f aca="false">IF(A246="","",AO246)</f>
        <v/>
      </c>
      <c r="AQ246" s="90" t="str">
        <f aca="false">IF(A246="","",ROUND(AN246-AP246,2))</f>
        <v/>
      </c>
    </row>
    <row r="247" customFormat="false" ht="18" hidden="false" customHeight="true" outlineLevel="0" collapsed="false">
      <c r="A247" s="85"/>
      <c r="B247" s="85"/>
      <c r="C247" s="85"/>
      <c r="D247" s="85"/>
      <c r="E247" s="86"/>
      <c r="F247" s="86"/>
      <c r="G247" s="86" t="s">
        <v>22</v>
      </c>
      <c r="H247" s="86" t="s">
        <v>20</v>
      </c>
      <c r="I247" s="86"/>
      <c r="J247" s="86"/>
      <c r="K247" s="86"/>
      <c r="L247" s="86"/>
      <c r="M247" s="86"/>
      <c r="N247" s="86" t="s">
        <v>22</v>
      </c>
      <c r="O247" s="86" t="s">
        <v>20</v>
      </c>
      <c r="P247" s="86"/>
      <c r="Q247" s="86"/>
      <c r="R247" s="86"/>
      <c r="S247" s="86"/>
      <c r="T247" s="86"/>
      <c r="U247" s="86" t="s">
        <v>22</v>
      </c>
      <c r="V247" s="86" t="s">
        <v>20</v>
      </c>
      <c r="W247" s="86"/>
      <c r="X247" s="86"/>
      <c r="Y247" s="86"/>
      <c r="Z247" s="86"/>
      <c r="AA247" s="86"/>
      <c r="AB247" s="86" t="s">
        <v>22</v>
      </c>
      <c r="AC247" s="86" t="s">
        <v>20</v>
      </c>
      <c r="AD247" s="86"/>
      <c r="AE247" s="86"/>
      <c r="AF247" s="86"/>
      <c r="AG247" s="86"/>
      <c r="AH247" s="86"/>
      <c r="AI247" s="86" t="s">
        <v>22</v>
      </c>
      <c r="AJ247" s="87" t="n">
        <f aca="false">COUNTIF(B247:AI247,VERİ!$AA$2)</f>
        <v>0</v>
      </c>
      <c r="AK247" s="87" t="n">
        <f aca="false">COUNTIF(B247:AI247,VERİ!$AF$2)</f>
        <v>0</v>
      </c>
      <c r="AL247" s="87" t="n">
        <f aca="false">COUNTIF(B247:AI247,VERİ!$V$2)</f>
        <v>0</v>
      </c>
      <c r="AM247" s="88" t="str">
        <f aca="false">IF(A247="","",VERİ!E247)</f>
        <v/>
      </c>
      <c r="AN247" s="89" t="str">
        <f aca="false">IF(A247="","",ROUND(AL247*AM247/1,2))</f>
        <v/>
      </c>
      <c r="AO247" s="90" t="str">
        <f aca="false">IF(A247="","",ROUND(AN247*0.6/100,2))</f>
        <v/>
      </c>
      <c r="AP247" s="90" t="str">
        <f aca="false">IF(A247="","",AO247)</f>
        <v/>
      </c>
      <c r="AQ247" s="90" t="str">
        <f aca="false">IF(A247="","",ROUND(AN247-AP247,2))</f>
        <v/>
      </c>
    </row>
    <row r="248" customFormat="false" ht="18" hidden="false" customHeight="true" outlineLevel="0" collapsed="false">
      <c r="A248" s="85"/>
      <c r="B248" s="85"/>
      <c r="C248" s="85"/>
      <c r="D248" s="85"/>
      <c r="E248" s="86"/>
      <c r="F248" s="86"/>
      <c r="G248" s="86" t="s">
        <v>22</v>
      </c>
      <c r="H248" s="86" t="s">
        <v>20</v>
      </c>
      <c r="I248" s="86"/>
      <c r="J248" s="86"/>
      <c r="K248" s="86"/>
      <c r="L248" s="86"/>
      <c r="M248" s="86"/>
      <c r="N248" s="86" t="s">
        <v>22</v>
      </c>
      <c r="O248" s="86" t="s">
        <v>20</v>
      </c>
      <c r="P248" s="86"/>
      <c r="Q248" s="86"/>
      <c r="R248" s="86"/>
      <c r="S248" s="86"/>
      <c r="T248" s="86"/>
      <c r="U248" s="86" t="s">
        <v>22</v>
      </c>
      <c r="V248" s="86" t="s">
        <v>20</v>
      </c>
      <c r="W248" s="86"/>
      <c r="X248" s="86"/>
      <c r="Y248" s="86"/>
      <c r="Z248" s="86"/>
      <c r="AA248" s="86"/>
      <c r="AB248" s="86" t="s">
        <v>22</v>
      </c>
      <c r="AC248" s="86" t="s">
        <v>20</v>
      </c>
      <c r="AD248" s="86"/>
      <c r="AE248" s="86"/>
      <c r="AF248" s="86"/>
      <c r="AG248" s="86"/>
      <c r="AH248" s="86"/>
      <c r="AI248" s="86" t="s">
        <v>22</v>
      </c>
      <c r="AJ248" s="87" t="n">
        <f aca="false">COUNTIF(B248:AI248,VERİ!$AA$2)</f>
        <v>0</v>
      </c>
      <c r="AK248" s="87" t="n">
        <f aca="false">COUNTIF(B248:AI248,VERİ!$AF$2)</f>
        <v>0</v>
      </c>
      <c r="AL248" s="87" t="n">
        <f aca="false">COUNTIF(B248:AI248,VERİ!$V$2)</f>
        <v>0</v>
      </c>
      <c r="AM248" s="88" t="str">
        <f aca="false">IF(A248="","",VERİ!E248)</f>
        <v/>
      </c>
      <c r="AN248" s="89" t="str">
        <f aca="false">IF(A248="","",ROUND(AL248*AM248/1,2))</f>
        <v/>
      </c>
      <c r="AO248" s="90" t="str">
        <f aca="false">IF(A248="","",ROUND(AN248*0.6/100,2))</f>
        <v/>
      </c>
      <c r="AP248" s="90" t="str">
        <f aca="false">IF(A248="","",AO248)</f>
        <v/>
      </c>
      <c r="AQ248" s="90" t="str">
        <f aca="false">IF(A248="","",ROUND(AN248-AP248,2))</f>
        <v/>
      </c>
    </row>
    <row r="249" customFormat="false" ht="18" hidden="false" customHeight="true" outlineLevel="0" collapsed="false">
      <c r="A249" s="85"/>
      <c r="B249" s="85"/>
      <c r="C249" s="85"/>
      <c r="D249" s="85"/>
      <c r="E249" s="86"/>
      <c r="F249" s="86"/>
      <c r="G249" s="86" t="s">
        <v>22</v>
      </c>
      <c r="H249" s="86" t="s">
        <v>20</v>
      </c>
      <c r="I249" s="86"/>
      <c r="J249" s="86"/>
      <c r="K249" s="86"/>
      <c r="L249" s="86"/>
      <c r="M249" s="86"/>
      <c r="N249" s="86" t="s">
        <v>22</v>
      </c>
      <c r="O249" s="86" t="s">
        <v>20</v>
      </c>
      <c r="P249" s="86"/>
      <c r="Q249" s="86"/>
      <c r="R249" s="86"/>
      <c r="S249" s="86"/>
      <c r="T249" s="86"/>
      <c r="U249" s="86" t="s">
        <v>22</v>
      </c>
      <c r="V249" s="86" t="s">
        <v>20</v>
      </c>
      <c r="W249" s="86"/>
      <c r="X249" s="86"/>
      <c r="Y249" s="86"/>
      <c r="Z249" s="86"/>
      <c r="AA249" s="86"/>
      <c r="AB249" s="86" t="s">
        <v>22</v>
      </c>
      <c r="AC249" s="86" t="s">
        <v>20</v>
      </c>
      <c r="AD249" s="86"/>
      <c r="AE249" s="86"/>
      <c r="AF249" s="86"/>
      <c r="AG249" s="86"/>
      <c r="AH249" s="86"/>
      <c r="AI249" s="86" t="s">
        <v>22</v>
      </c>
      <c r="AJ249" s="87" t="n">
        <f aca="false">COUNTIF(B249:AI249,VERİ!$AA$2)</f>
        <v>0</v>
      </c>
      <c r="AK249" s="87" t="n">
        <f aca="false">COUNTIF(B249:AI249,VERİ!$AF$2)</f>
        <v>0</v>
      </c>
      <c r="AL249" s="87" t="n">
        <f aca="false">COUNTIF(B249:AI249,VERİ!$V$2)</f>
        <v>0</v>
      </c>
      <c r="AM249" s="88" t="str">
        <f aca="false">IF(A249="","",VERİ!E249)</f>
        <v/>
      </c>
      <c r="AN249" s="89" t="str">
        <f aca="false">IF(A249="","",ROUND(AL249*AM249/1,2))</f>
        <v/>
      </c>
      <c r="AO249" s="90" t="str">
        <f aca="false">IF(A249="","",ROUND(AN249*0.6/100,2))</f>
        <v/>
      </c>
      <c r="AP249" s="90" t="str">
        <f aca="false">IF(A249="","",AO249)</f>
        <v/>
      </c>
      <c r="AQ249" s="90" t="str">
        <f aca="false">IF(A249="","",ROUND(AN249-AP249,2))</f>
        <v/>
      </c>
    </row>
    <row r="250" customFormat="false" ht="18" hidden="false" customHeight="true" outlineLevel="0" collapsed="false">
      <c r="A250" s="85"/>
      <c r="B250" s="85"/>
      <c r="C250" s="85"/>
      <c r="D250" s="85"/>
      <c r="E250" s="86"/>
      <c r="F250" s="86"/>
      <c r="G250" s="86" t="s">
        <v>22</v>
      </c>
      <c r="H250" s="86" t="s">
        <v>20</v>
      </c>
      <c r="I250" s="86"/>
      <c r="J250" s="86"/>
      <c r="K250" s="86"/>
      <c r="L250" s="86"/>
      <c r="M250" s="86"/>
      <c r="N250" s="86" t="s">
        <v>22</v>
      </c>
      <c r="O250" s="86" t="s">
        <v>20</v>
      </c>
      <c r="P250" s="86"/>
      <c r="Q250" s="86"/>
      <c r="R250" s="86"/>
      <c r="S250" s="86"/>
      <c r="T250" s="86"/>
      <c r="U250" s="86" t="s">
        <v>22</v>
      </c>
      <c r="V250" s="86" t="s">
        <v>20</v>
      </c>
      <c r="W250" s="86"/>
      <c r="X250" s="86"/>
      <c r="Y250" s="86"/>
      <c r="Z250" s="86"/>
      <c r="AA250" s="86"/>
      <c r="AB250" s="86" t="s">
        <v>22</v>
      </c>
      <c r="AC250" s="86" t="s">
        <v>20</v>
      </c>
      <c r="AD250" s="86"/>
      <c r="AE250" s="86"/>
      <c r="AF250" s="86"/>
      <c r="AG250" s="86"/>
      <c r="AH250" s="86"/>
      <c r="AI250" s="86" t="s">
        <v>22</v>
      </c>
      <c r="AJ250" s="87" t="n">
        <f aca="false">COUNTIF(B250:AI250,VERİ!$AA$2)</f>
        <v>0</v>
      </c>
      <c r="AK250" s="87" t="n">
        <f aca="false">COUNTIF(B250:AI250,VERİ!$AF$2)</f>
        <v>0</v>
      </c>
      <c r="AL250" s="87" t="n">
        <f aca="false">COUNTIF(B250:AI250,VERİ!$V$2)</f>
        <v>0</v>
      </c>
      <c r="AM250" s="88" t="str">
        <f aca="false">IF(A250="","",VERİ!E250)</f>
        <v/>
      </c>
      <c r="AN250" s="89" t="str">
        <f aca="false">IF(A250="","",ROUND(AL250*AM250/1,2))</f>
        <v/>
      </c>
      <c r="AO250" s="90" t="str">
        <f aca="false">IF(A250="","",ROUND(AN250*0.6/100,2))</f>
        <v/>
      </c>
      <c r="AP250" s="90" t="str">
        <f aca="false">IF(A250="","",AO250)</f>
        <v/>
      </c>
      <c r="AQ250" s="90" t="str">
        <f aca="false">IF(A250="","",ROUND(AN250-AP250,2))</f>
        <v/>
      </c>
    </row>
    <row r="251" customFormat="false" ht="18" hidden="false" customHeight="true" outlineLevel="0" collapsed="false">
      <c r="A251" s="85"/>
      <c r="B251" s="85"/>
      <c r="C251" s="85"/>
      <c r="D251" s="85"/>
      <c r="E251" s="86"/>
      <c r="F251" s="86"/>
      <c r="G251" s="86" t="s">
        <v>22</v>
      </c>
      <c r="H251" s="86" t="s">
        <v>20</v>
      </c>
      <c r="I251" s="86"/>
      <c r="J251" s="86"/>
      <c r="K251" s="86"/>
      <c r="L251" s="86"/>
      <c r="M251" s="86"/>
      <c r="N251" s="86" t="s">
        <v>22</v>
      </c>
      <c r="O251" s="86" t="s">
        <v>20</v>
      </c>
      <c r="P251" s="86"/>
      <c r="Q251" s="86"/>
      <c r="R251" s="86"/>
      <c r="S251" s="86"/>
      <c r="T251" s="86"/>
      <c r="U251" s="86" t="s">
        <v>22</v>
      </c>
      <c r="V251" s="86" t="s">
        <v>20</v>
      </c>
      <c r="W251" s="86"/>
      <c r="X251" s="86"/>
      <c r="Y251" s="86"/>
      <c r="Z251" s="86"/>
      <c r="AA251" s="86"/>
      <c r="AB251" s="86" t="s">
        <v>22</v>
      </c>
      <c r="AC251" s="86" t="s">
        <v>20</v>
      </c>
      <c r="AD251" s="86"/>
      <c r="AE251" s="86"/>
      <c r="AF251" s="86"/>
      <c r="AG251" s="86"/>
      <c r="AH251" s="86"/>
      <c r="AI251" s="86" t="s">
        <v>22</v>
      </c>
      <c r="AJ251" s="87" t="n">
        <f aca="false">COUNTIF(B251:AI251,VERİ!$AA$2)</f>
        <v>0</v>
      </c>
      <c r="AK251" s="87" t="n">
        <f aca="false">COUNTIF(B251:AI251,VERİ!$AF$2)</f>
        <v>0</v>
      </c>
      <c r="AL251" s="87" t="n">
        <f aca="false">COUNTIF(B251:AI251,VERİ!$V$2)</f>
        <v>0</v>
      </c>
      <c r="AM251" s="88" t="str">
        <f aca="false">IF(A251="","",VERİ!E251)</f>
        <v/>
      </c>
      <c r="AN251" s="89" t="str">
        <f aca="false">IF(A251="","",ROUND(AL251*AM251/1,2))</f>
        <v/>
      </c>
      <c r="AO251" s="90" t="str">
        <f aca="false">IF(A251="","",ROUND(AN251*0.6/100,2))</f>
        <v/>
      </c>
      <c r="AP251" s="90" t="str">
        <f aca="false">IF(A251="","",AO251)</f>
        <v/>
      </c>
      <c r="AQ251" s="90" t="str">
        <f aca="false">IF(A251="","",ROUND(AN251-AP251,2))</f>
        <v/>
      </c>
    </row>
    <row r="252" customFormat="false" ht="18" hidden="false" customHeight="true" outlineLevel="0" collapsed="false">
      <c r="A252" s="85"/>
      <c r="B252" s="85"/>
      <c r="C252" s="85"/>
      <c r="D252" s="85"/>
      <c r="E252" s="86"/>
      <c r="F252" s="86"/>
      <c r="G252" s="86" t="s">
        <v>22</v>
      </c>
      <c r="H252" s="86" t="s">
        <v>20</v>
      </c>
      <c r="I252" s="86"/>
      <c r="J252" s="86"/>
      <c r="K252" s="86"/>
      <c r="L252" s="86"/>
      <c r="M252" s="86"/>
      <c r="N252" s="86" t="s">
        <v>22</v>
      </c>
      <c r="O252" s="86" t="s">
        <v>20</v>
      </c>
      <c r="P252" s="86"/>
      <c r="Q252" s="86"/>
      <c r="R252" s="86"/>
      <c r="S252" s="86"/>
      <c r="T252" s="86"/>
      <c r="U252" s="86" t="s">
        <v>22</v>
      </c>
      <c r="V252" s="86" t="s">
        <v>20</v>
      </c>
      <c r="W252" s="86"/>
      <c r="X252" s="86"/>
      <c r="Y252" s="86"/>
      <c r="Z252" s="86"/>
      <c r="AA252" s="86"/>
      <c r="AB252" s="86" t="s">
        <v>22</v>
      </c>
      <c r="AC252" s="86" t="s">
        <v>20</v>
      </c>
      <c r="AD252" s="86"/>
      <c r="AE252" s="86"/>
      <c r="AF252" s="86"/>
      <c r="AG252" s="86"/>
      <c r="AH252" s="86"/>
      <c r="AI252" s="86" t="s">
        <v>22</v>
      </c>
      <c r="AJ252" s="87" t="n">
        <f aca="false">COUNTIF(B252:AI252,VERİ!$AA$2)</f>
        <v>0</v>
      </c>
      <c r="AK252" s="87" t="n">
        <f aca="false">COUNTIF(B252:AI252,VERİ!$AF$2)</f>
        <v>0</v>
      </c>
      <c r="AL252" s="87" t="n">
        <f aca="false">COUNTIF(B252:AI252,VERİ!$V$2)</f>
        <v>0</v>
      </c>
      <c r="AM252" s="88" t="str">
        <f aca="false">IF(A252="","",VERİ!E252)</f>
        <v/>
      </c>
      <c r="AN252" s="89" t="str">
        <f aca="false">IF(A252="","",ROUND(AL252*AM252/1,2))</f>
        <v/>
      </c>
      <c r="AO252" s="90" t="str">
        <f aca="false">IF(A252="","",ROUND(AN252*0.6/100,2))</f>
        <v/>
      </c>
      <c r="AP252" s="90" t="str">
        <f aca="false">IF(A252="","",AO252)</f>
        <v/>
      </c>
      <c r="AQ252" s="90" t="str">
        <f aca="false">IF(A252="","",ROUND(AN252-AP252,2))</f>
        <v/>
      </c>
    </row>
    <row r="253" customFormat="false" ht="18" hidden="false" customHeight="true" outlineLevel="0" collapsed="false">
      <c r="A253" s="85"/>
      <c r="B253" s="85"/>
      <c r="C253" s="85"/>
      <c r="D253" s="85"/>
      <c r="E253" s="86"/>
      <c r="F253" s="86"/>
      <c r="G253" s="86" t="s">
        <v>22</v>
      </c>
      <c r="H253" s="86" t="s">
        <v>20</v>
      </c>
      <c r="I253" s="86"/>
      <c r="J253" s="86"/>
      <c r="K253" s="86"/>
      <c r="L253" s="86"/>
      <c r="M253" s="86"/>
      <c r="N253" s="86" t="s">
        <v>22</v>
      </c>
      <c r="O253" s="86" t="s">
        <v>20</v>
      </c>
      <c r="P253" s="86"/>
      <c r="Q253" s="86"/>
      <c r="R253" s="86"/>
      <c r="S253" s="86"/>
      <c r="T253" s="86"/>
      <c r="U253" s="86" t="s">
        <v>22</v>
      </c>
      <c r="V253" s="86" t="s">
        <v>20</v>
      </c>
      <c r="W253" s="86"/>
      <c r="X253" s="86"/>
      <c r="Y253" s="86"/>
      <c r="Z253" s="86"/>
      <c r="AA253" s="86"/>
      <c r="AB253" s="86" t="s">
        <v>22</v>
      </c>
      <c r="AC253" s="86" t="s">
        <v>20</v>
      </c>
      <c r="AD253" s="86"/>
      <c r="AE253" s="86"/>
      <c r="AF253" s="86"/>
      <c r="AG253" s="86"/>
      <c r="AH253" s="86"/>
      <c r="AI253" s="86" t="s">
        <v>22</v>
      </c>
      <c r="AJ253" s="87" t="n">
        <f aca="false">COUNTIF(B253:AI253,VERİ!$AA$2)</f>
        <v>0</v>
      </c>
      <c r="AK253" s="87" t="n">
        <f aca="false">COUNTIF(B253:AI253,VERİ!$AF$2)</f>
        <v>0</v>
      </c>
      <c r="AL253" s="87" t="n">
        <f aca="false">COUNTIF(B253:AI253,VERİ!$V$2)</f>
        <v>0</v>
      </c>
      <c r="AM253" s="88" t="str">
        <f aca="false">IF(A253="","",VERİ!E253)</f>
        <v/>
      </c>
      <c r="AN253" s="89" t="str">
        <f aca="false">IF(A253="","",ROUND(AL253*AM253/1,2))</f>
        <v/>
      </c>
      <c r="AO253" s="90" t="str">
        <f aca="false">IF(A253="","",ROUND(AN253*0.6/100,2))</f>
        <v/>
      </c>
      <c r="AP253" s="90" t="str">
        <f aca="false">IF(A253="","",AO253)</f>
        <v/>
      </c>
      <c r="AQ253" s="90" t="str">
        <f aca="false">IF(A253="","",ROUND(AN253-AP253,2))</f>
        <v/>
      </c>
    </row>
    <row r="254" customFormat="false" ht="18" hidden="false" customHeight="true" outlineLevel="0" collapsed="false">
      <c r="A254" s="85"/>
      <c r="B254" s="85"/>
      <c r="C254" s="85"/>
      <c r="D254" s="85"/>
      <c r="E254" s="86"/>
      <c r="F254" s="86"/>
      <c r="G254" s="86" t="s">
        <v>22</v>
      </c>
      <c r="H254" s="86" t="s">
        <v>20</v>
      </c>
      <c r="I254" s="86"/>
      <c r="J254" s="86"/>
      <c r="K254" s="86"/>
      <c r="L254" s="86"/>
      <c r="M254" s="86"/>
      <c r="N254" s="86" t="s">
        <v>22</v>
      </c>
      <c r="O254" s="86" t="s">
        <v>20</v>
      </c>
      <c r="P254" s="86"/>
      <c r="Q254" s="86"/>
      <c r="R254" s="86"/>
      <c r="S254" s="86"/>
      <c r="T254" s="86"/>
      <c r="U254" s="86" t="s">
        <v>22</v>
      </c>
      <c r="V254" s="86" t="s">
        <v>20</v>
      </c>
      <c r="W254" s="86"/>
      <c r="X254" s="86"/>
      <c r="Y254" s="86"/>
      <c r="Z254" s="86"/>
      <c r="AA254" s="86"/>
      <c r="AB254" s="86" t="s">
        <v>22</v>
      </c>
      <c r="AC254" s="86" t="s">
        <v>20</v>
      </c>
      <c r="AD254" s="86"/>
      <c r="AE254" s="86"/>
      <c r="AF254" s="86"/>
      <c r="AG254" s="86"/>
      <c r="AH254" s="86"/>
      <c r="AI254" s="86" t="s">
        <v>22</v>
      </c>
      <c r="AJ254" s="87" t="n">
        <f aca="false">COUNTIF(B254:AI254,VERİ!$AA$2)</f>
        <v>0</v>
      </c>
      <c r="AK254" s="87" t="n">
        <f aca="false">COUNTIF(B254:AI254,VERİ!$AF$2)</f>
        <v>0</v>
      </c>
      <c r="AL254" s="87" t="n">
        <f aca="false">COUNTIF(B254:AI254,VERİ!$V$2)</f>
        <v>0</v>
      </c>
      <c r="AM254" s="88" t="str">
        <f aca="false">IF(A254="","",VERİ!E254)</f>
        <v/>
      </c>
      <c r="AN254" s="89" t="str">
        <f aca="false">IF(A254="","",ROUND(AL254*AM254/1,2))</f>
        <v/>
      </c>
      <c r="AO254" s="90" t="str">
        <f aca="false">IF(A254="","",ROUND(AN254*0.6/100,2))</f>
        <v/>
      </c>
      <c r="AP254" s="90" t="str">
        <f aca="false">IF(A254="","",AO254)</f>
        <v/>
      </c>
      <c r="AQ254" s="90" t="str">
        <f aca="false">IF(A254="","",ROUND(AN254-AP254,2))</f>
        <v/>
      </c>
    </row>
    <row r="255" customFormat="false" ht="18" hidden="false" customHeight="true" outlineLevel="0" collapsed="false">
      <c r="A255" s="85"/>
      <c r="B255" s="85"/>
      <c r="C255" s="85"/>
      <c r="D255" s="85"/>
      <c r="E255" s="86"/>
      <c r="F255" s="86"/>
      <c r="G255" s="86" t="s">
        <v>22</v>
      </c>
      <c r="H255" s="86" t="s">
        <v>20</v>
      </c>
      <c r="I255" s="86"/>
      <c r="J255" s="86"/>
      <c r="K255" s="86"/>
      <c r="L255" s="86"/>
      <c r="M255" s="86"/>
      <c r="N255" s="86" t="s">
        <v>22</v>
      </c>
      <c r="O255" s="86" t="s">
        <v>20</v>
      </c>
      <c r="P255" s="86"/>
      <c r="Q255" s="86"/>
      <c r="R255" s="86"/>
      <c r="S255" s="86"/>
      <c r="T255" s="86"/>
      <c r="U255" s="86" t="s">
        <v>22</v>
      </c>
      <c r="V255" s="86" t="s">
        <v>20</v>
      </c>
      <c r="W255" s="86"/>
      <c r="X255" s="86"/>
      <c r="Y255" s="86"/>
      <c r="Z255" s="86"/>
      <c r="AA255" s="86"/>
      <c r="AB255" s="86" t="s">
        <v>22</v>
      </c>
      <c r="AC255" s="86" t="s">
        <v>20</v>
      </c>
      <c r="AD255" s="86"/>
      <c r="AE255" s="86"/>
      <c r="AF255" s="86"/>
      <c r="AG255" s="86"/>
      <c r="AH255" s="86"/>
      <c r="AI255" s="86" t="s">
        <v>22</v>
      </c>
      <c r="AJ255" s="87" t="n">
        <f aca="false">COUNTIF(B255:AI255,VERİ!$AA$2)</f>
        <v>0</v>
      </c>
      <c r="AK255" s="87" t="n">
        <f aca="false">COUNTIF(B255:AI255,VERİ!$AF$2)</f>
        <v>0</v>
      </c>
      <c r="AL255" s="87" t="n">
        <f aca="false">COUNTIF(B255:AI255,VERİ!$V$2)</f>
        <v>0</v>
      </c>
      <c r="AM255" s="88" t="str">
        <f aca="false">IF(A255="","",VERİ!E255)</f>
        <v/>
      </c>
      <c r="AN255" s="89" t="str">
        <f aca="false">IF(A255="","",ROUND(AL255*AM255/1,2))</f>
        <v/>
      </c>
      <c r="AO255" s="90" t="str">
        <f aca="false">IF(A255="","",ROUND(AN255*0.6/100,2))</f>
        <v/>
      </c>
      <c r="AP255" s="90" t="str">
        <f aca="false">IF(A255="","",AO255)</f>
        <v/>
      </c>
      <c r="AQ255" s="90" t="str">
        <f aca="false">IF(A255="","",ROUND(AN255-AP255,2))</f>
        <v/>
      </c>
    </row>
    <row r="256" customFormat="false" ht="18" hidden="false" customHeight="true" outlineLevel="0" collapsed="false">
      <c r="A256" s="85"/>
      <c r="B256" s="85"/>
      <c r="C256" s="85"/>
      <c r="D256" s="85"/>
      <c r="E256" s="86"/>
      <c r="F256" s="86"/>
      <c r="G256" s="86" t="s">
        <v>22</v>
      </c>
      <c r="H256" s="86" t="s">
        <v>20</v>
      </c>
      <c r="I256" s="86"/>
      <c r="J256" s="86"/>
      <c r="K256" s="86"/>
      <c r="L256" s="86"/>
      <c r="M256" s="86"/>
      <c r="N256" s="86" t="s">
        <v>22</v>
      </c>
      <c r="O256" s="86" t="s">
        <v>20</v>
      </c>
      <c r="P256" s="86"/>
      <c r="Q256" s="86"/>
      <c r="R256" s="86"/>
      <c r="S256" s="86"/>
      <c r="T256" s="86"/>
      <c r="U256" s="86" t="s">
        <v>22</v>
      </c>
      <c r="V256" s="86" t="s">
        <v>20</v>
      </c>
      <c r="W256" s="86"/>
      <c r="X256" s="86"/>
      <c r="Y256" s="86"/>
      <c r="Z256" s="86"/>
      <c r="AA256" s="86"/>
      <c r="AB256" s="86" t="s">
        <v>22</v>
      </c>
      <c r="AC256" s="86" t="s">
        <v>20</v>
      </c>
      <c r="AD256" s="86"/>
      <c r="AE256" s="86"/>
      <c r="AF256" s="86"/>
      <c r="AG256" s="86"/>
      <c r="AH256" s="86"/>
      <c r="AI256" s="86" t="s">
        <v>22</v>
      </c>
      <c r="AJ256" s="87" t="n">
        <f aca="false">COUNTIF(B256:AI256,VERİ!$AA$2)</f>
        <v>0</v>
      </c>
      <c r="AK256" s="87" t="n">
        <f aca="false">COUNTIF(B256:AI256,VERİ!$AF$2)</f>
        <v>0</v>
      </c>
      <c r="AL256" s="87" t="n">
        <f aca="false">COUNTIF(B256:AI256,VERİ!$V$2)</f>
        <v>0</v>
      </c>
      <c r="AM256" s="88" t="str">
        <f aca="false">IF(A256="","",VERİ!E256)</f>
        <v/>
      </c>
      <c r="AN256" s="89" t="str">
        <f aca="false">IF(A256="","",ROUND(AL256*AM256/1,2))</f>
        <v/>
      </c>
      <c r="AO256" s="90" t="str">
        <f aca="false">IF(A256="","",ROUND(AN256*0.6/100,2))</f>
        <v/>
      </c>
      <c r="AP256" s="90" t="str">
        <f aca="false">IF(A256="","",AO256)</f>
        <v/>
      </c>
      <c r="AQ256" s="90" t="str">
        <f aca="false">IF(A256="","",ROUND(AN256-AP256,2))</f>
        <v/>
      </c>
    </row>
    <row r="257" customFormat="false" ht="18" hidden="false" customHeight="true" outlineLevel="0" collapsed="false">
      <c r="A257" s="85"/>
      <c r="B257" s="85"/>
      <c r="C257" s="85"/>
      <c r="D257" s="85"/>
      <c r="E257" s="86"/>
      <c r="F257" s="86"/>
      <c r="G257" s="86" t="s">
        <v>22</v>
      </c>
      <c r="H257" s="86" t="s">
        <v>20</v>
      </c>
      <c r="I257" s="86"/>
      <c r="J257" s="86"/>
      <c r="K257" s="86"/>
      <c r="L257" s="86"/>
      <c r="M257" s="86"/>
      <c r="N257" s="86" t="s">
        <v>22</v>
      </c>
      <c r="O257" s="86" t="s">
        <v>20</v>
      </c>
      <c r="P257" s="86"/>
      <c r="Q257" s="86"/>
      <c r="R257" s="86"/>
      <c r="S257" s="86"/>
      <c r="T257" s="86"/>
      <c r="U257" s="86" t="s">
        <v>22</v>
      </c>
      <c r="V257" s="86" t="s">
        <v>20</v>
      </c>
      <c r="W257" s="86"/>
      <c r="X257" s="86"/>
      <c r="Y257" s="86"/>
      <c r="Z257" s="86"/>
      <c r="AA257" s="86"/>
      <c r="AB257" s="86" t="s">
        <v>22</v>
      </c>
      <c r="AC257" s="86" t="s">
        <v>20</v>
      </c>
      <c r="AD257" s="86"/>
      <c r="AE257" s="86"/>
      <c r="AF257" s="86"/>
      <c r="AG257" s="86"/>
      <c r="AH257" s="86"/>
      <c r="AI257" s="86" t="s">
        <v>22</v>
      </c>
      <c r="AJ257" s="87" t="n">
        <f aca="false">COUNTIF(B257:AI257,VERİ!$AA$2)</f>
        <v>0</v>
      </c>
      <c r="AK257" s="87" t="n">
        <f aca="false">COUNTIF(B257:AI257,VERİ!$AF$2)</f>
        <v>0</v>
      </c>
      <c r="AL257" s="87" t="n">
        <f aca="false">COUNTIF(B257:AI257,VERİ!$V$2)</f>
        <v>0</v>
      </c>
      <c r="AM257" s="88" t="str">
        <f aca="false">IF(A257="","",VERİ!E257)</f>
        <v/>
      </c>
      <c r="AN257" s="89" t="str">
        <f aca="false">IF(A257="","",ROUND(AL257*AM257/1,2))</f>
        <v/>
      </c>
      <c r="AO257" s="90" t="str">
        <f aca="false">IF(A257="","",ROUND(AN257*0.6/100,2))</f>
        <v/>
      </c>
      <c r="AP257" s="90" t="str">
        <f aca="false">IF(A257="","",AO257)</f>
        <v/>
      </c>
      <c r="AQ257" s="90" t="str">
        <f aca="false">IF(A257="","",ROUND(AN257-AP257,2))</f>
        <v/>
      </c>
    </row>
    <row r="258" customFormat="false" ht="18" hidden="false" customHeight="true" outlineLevel="0" collapsed="false">
      <c r="A258" s="85"/>
      <c r="B258" s="85"/>
      <c r="C258" s="85"/>
      <c r="D258" s="85"/>
      <c r="E258" s="86"/>
      <c r="F258" s="86"/>
      <c r="G258" s="86" t="s">
        <v>22</v>
      </c>
      <c r="H258" s="86" t="s">
        <v>20</v>
      </c>
      <c r="I258" s="86"/>
      <c r="J258" s="86"/>
      <c r="K258" s="86"/>
      <c r="L258" s="86"/>
      <c r="M258" s="86"/>
      <c r="N258" s="86" t="s">
        <v>22</v>
      </c>
      <c r="O258" s="86" t="s">
        <v>20</v>
      </c>
      <c r="P258" s="86"/>
      <c r="Q258" s="86"/>
      <c r="R258" s="86"/>
      <c r="S258" s="86"/>
      <c r="T258" s="86"/>
      <c r="U258" s="86" t="s">
        <v>22</v>
      </c>
      <c r="V258" s="86" t="s">
        <v>20</v>
      </c>
      <c r="W258" s="86"/>
      <c r="X258" s="86"/>
      <c r="Y258" s="86"/>
      <c r="Z258" s="86"/>
      <c r="AA258" s="86"/>
      <c r="AB258" s="86" t="s">
        <v>22</v>
      </c>
      <c r="AC258" s="86" t="s">
        <v>20</v>
      </c>
      <c r="AD258" s="86"/>
      <c r="AE258" s="86"/>
      <c r="AF258" s="86"/>
      <c r="AG258" s="86"/>
      <c r="AH258" s="86"/>
      <c r="AI258" s="86" t="s">
        <v>22</v>
      </c>
      <c r="AJ258" s="87" t="n">
        <f aca="false">COUNTIF(B258:AI258,VERİ!$AA$2)</f>
        <v>0</v>
      </c>
      <c r="AK258" s="87" t="n">
        <f aca="false">COUNTIF(B258:AI258,VERİ!$AF$2)</f>
        <v>0</v>
      </c>
      <c r="AL258" s="87" t="n">
        <f aca="false">COUNTIF(B258:AI258,VERİ!$V$2)</f>
        <v>0</v>
      </c>
      <c r="AM258" s="88" t="str">
        <f aca="false">IF(A258="","",VERİ!E258)</f>
        <v/>
      </c>
      <c r="AN258" s="89" t="str">
        <f aca="false">IF(A258="","",ROUND(AL258*AM258/1,2))</f>
        <v/>
      </c>
      <c r="AO258" s="90" t="str">
        <f aca="false">IF(A258="","",ROUND(AN258*0.6/100,2))</f>
        <v/>
      </c>
      <c r="AP258" s="90" t="str">
        <f aca="false">IF(A258="","",AO258)</f>
        <v/>
      </c>
      <c r="AQ258" s="90" t="str">
        <f aca="false">IF(A258="","",ROUND(AN258-AP258,2))</f>
        <v/>
      </c>
    </row>
    <row r="259" customFormat="false" ht="18" hidden="false" customHeight="true" outlineLevel="0" collapsed="false">
      <c r="A259" s="85"/>
      <c r="B259" s="85"/>
      <c r="C259" s="85"/>
      <c r="D259" s="85"/>
      <c r="E259" s="86"/>
      <c r="F259" s="86"/>
      <c r="G259" s="86" t="s">
        <v>22</v>
      </c>
      <c r="H259" s="86" t="s">
        <v>20</v>
      </c>
      <c r="I259" s="86"/>
      <c r="J259" s="86"/>
      <c r="K259" s="86"/>
      <c r="L259" s="86"/>
      <c r="M259" s="86"/>
      <c r="N259" s="86" t="s">
        <v>22</v>
      </c>
      <c r="O259" s="86" t="s">
        <v>20</v>
      </c>
      <c r="P259" s="86"/>
      <c r="Q259" s="86"/>
      <c r="R259" s="86"/>
      <c r="S259" s="86"/>
      <c r="T259" s="86"/>
      <c r="U259" s="86" t="s">
        <v>22</v>
      </c>
      <c r="V259" s="86" t="s">
        <v>20</v>
      </c>
      <c r="W259" s="86"/>
      <c r="X259" s="86"/>
      <c r="Y259" s="86"/>
      <c r="Z259" s="86"/>
      <c r="AA259" s="86"/>
      <c r="AB259" s="86" t="s">
        <v>22</v>
      </c>
      <c r="AC259" s="86" t="s">
        <v>20</v>
      </c>
      <c r="AD259" s="86"/>
      <c r="AE259" s="86"/>
      <c r="AF259" s="86"/>
      <c r="AG259" s="86"/>
      <c r="AH259" s="86"/>
      <c r="AI259" s="86" t="s">
        <v>22</v>
      </c>
      <c r="AJ259" s="87" t="n">
        <f aca="false">COUNTIF(B259:AI259,VERİ!$AA$2)</f>
        <v>0</v>
      </c>
      <c r="AK259" s="87" t="n">
        <f aca="false">COUNTIF(B259:AI259,VERİ!$AF$2)</f>
        <v>0</v>
      </c>
      <c r="AL259" s="87" t="n">
        <f aca="false">COUNTIF(B259:AI259,VERİ!$V$2)</f>
        <v>0</v>
      </c>
      <c r="AM259" s="88" t="str">
        <f aca="false">IF(A259="","",VERİ!E259)</f>
        <v/>
      </c>
      <c r="AN259" s="89" t="str">
        <f aca="false">IF(A259="","",ROUND(AL259*AM259/1,2))</f>
        <v/>
      </c>
      <c r="AO259" s="90" t="str">
        <f aca="false">IF(A259="","",ROUND(AN259*0.6/100,2))</f>
        <v/>
      </c>
      <c r="AP259" s="90" t="str">
        <f aca="false">IF(A259="","",AO259)</f>
        <v/>
      </c>
      <c r="AQ259" s="90" t="str">
        <f aca="false">IF(A259="","",ROUND(AN259-AP259,2))</f>
        <v/>
      </c>
    </row>
    <row r="260" customFormat="false" ht="18" hidden="false" customHeight="true" outlineLevel="0" collapsed="false">
      <c r="A260" s="85"/>
      <c r="B260" s="85"/>
      <c r="C260" s="85"/>
      <c r="D260" s="85"/>
      <c r="E260" s="86"/>
      <c r="F260" s="86"/>
      <c r="G260" s="86" t="s">
        <v>22</v>
      </c>
      <c r="H260" s="86" t="s">
        <v>20</v>
      </c>
      <c r="I260" s="86"/>
      <c r="J260" s="86"/>
      <c r="K260" s="86"/>
      <c r="L260" s="86"/>
      <c r="M260" s="86"/>
      <c r="N260" s="86" t="s">
        <v>22</v>
      </c>
      <c r="O260" s="86" t="s">
        <v>20</v>
      </c>
      <c r="P260" s="86"/>
      <c r="Q260" s="86"/>
      <c r="R260" s="86"/>
      <c r="S260" s="86"/>
      <c r="T260" s="86"/>
      <c r="U260" s="86" t="s">
        <v>22</v>
      </c>
      <c r="V260" s="86" t="s">
        <v>20</v>
      </c>
      <c r="W260" s="86"/>
      <c r="X260" s="86"/>
      <c r="Y260" s="86"/>
      <c r="Z260" s="86"/>
      <c r="AA260" s="86"/>
      <c r="AB260" s="86" t="s">
        <v>22</v>
      </c>
      <c r="AC260" s="86" t="s">
        <v>20</v>
      </c>
      <c r="AD260" s="86"/>
      <c r="AE260" s="86"/>
      <c r="AF260" s="86"/>
      <c r="AG260" s="86"/>
      <c r="AH260" s="86"/>
      <c r="AI260" s="86" t="s">
        <v>22</v>
      </c>
      <c r="AJ260" s="87" t="n">
        <f aca="false">COUNTIF(B260:AI260,VERİ!$AA$2)</f>
        <v>0</v>
      </c>
      <c r="AK260" s="87" t="n">
        <f aca="false">COUNTIF(B260:AI260,VERİ!$AF$2)</f>
        <v>0</v>
      </c>
      <c r="AL260" s="87" t="n">
        <f aca="false">COUNTIF(B260:AI260,VERİ!$V$2)</f>
        <v>0</v>
      </c>
      <c r="AM260" s="88" t="str">
        <f aca="false">IF(A260="","",VERİ!E260)</f>
        <v/>
      </c>
      <c r="AN260" s="89" t="str">
        <f aca="false">IF(A260="","",ROUND(AL260*AM260/1,2))</f>
        <v/>
      </c>
      <c r="AO260" s="90" t="str">
        <f aca="false">IF(A260="","",ROUND(AN260*0.6/100,2))</f>
        <v/>
      </c>
      <c r="AP260" s="90" t="str">
        <f aca="false">IF(A260="","",AO260)</f>
        <v/>
      </c>
      <c r="AQ260" s="90" t="str">
        <f aca="false">IF(A260="","",ROUND(AN260-AP260,2))</f>
        <v/>
      </c>
    </row>
    <row r="261" customFormat="false" ht="18" hidden="false" customHeight="true" outlineLevel="0" collapsed="false">
      <c r="A261" s="85"/>
      <c r="B261" s="85"/>
      <c r="C261" s="85"/>
      <c r="D261" s="85"/>
      <c r="E261" s="86"/>
      <c r="F261" s="86"/>
      <c r="G261" s="86" t="s">
        <v>22</v>
      </c>
      <c r="H261" s="86" t="s">
        <v>20</v>
      </c>
      <c r="I261" s="86"/>
      <c r="J261" s="86"/>
      <c r="K261" s="86"/>
      <c r="L261" s="86"/>
      <c r="M261" s="86"/>
      <c r="N261" s="86" t="s">
        <v>22</v>
      </c>
      <c r="O261" s="86" t="s">
        <v>20</v>
      </c>
      <c r="P261" s="86"/>
      <c r="Q261" s="86"/>
      <c r="R261" s="86"/>
      <c r="S261" s="86"/>
      <c r="T261" s="86"/>
      <c r="U261" s="86" t="s">
        <v>22</v>
      </c>
      <c r="V261" s="86" t="s">
        <v>20</v>
      </c>
      <c r="W261" s="86"/>
      <c r="X261" s="86"/>
      <c r="Y261" s="86"/>
      <c r="Z261" s="86"/>
      <c r="AA261" s="86"/>
      <c r="AB261" s="86" t="s">
        <v>22</v>
      </c>
      <c r="AC261" s="86" t="s">
        <v>20</v>
      </c>
      <c r="AD261" s="86"/>
      <c r="AE261" s="86"/>
      <c r="AF261" s="86"/>
      <c r="AG261" s="86"/>
      <c r="AH261" s="86"/>
      <c r="AI261" s="86" t="s">
        <v>22</v>
      </c>
      <c r="AJ261" s="87" t="n">
        <f aca="false">COUNTIF(B261:AI261,VERİ!$AA$2)</f>
        <v>0</v>
      </c>
      <c r="AK261" s="87" t="n">
        <f aca="false">COUNTIF(B261:AI261,VERİ!$AF$2)</f>
        <v>0</v>
      </c>
      <c r="AL261" s="87" t="n">
        <f aca="false">COUNTIF(B261:AI261,VERİ!$V$2)</f>
        <v>0</v>
      </c>
      <c r="AM261" s="88" t="str">
        <f aca="false">IF(A261="","",VERİ!E261)</f>
        <v/>
      </c>
      <c r="AN261" s="89" t="str">
        <f aca="false">IF(A261="","",ROUND(AL261*AM261/1,2))</f>
        <v/>
      </c>
      <c r="AO261" s="90" t="str">
        <f aca="false">IF(A261="","",ROUND(AN261*0.6/100,2))</f>
        <v/>
      </c>
      <c r="AP261" s="90" t="str">
        <f aca="false">IF(A261="","",AO261)</f>
        <v/>
      </c>
      <c r="AQ261" s="90" t="str">
        <f aca="false">IF(A261="","",ROUND(AN261-AP261,2))</f>
        <v/>
      </c>
    </row>
    <row r="262" customFormat="false" ht="18" hidden="false" customHeight="true" outlineLevel="0" collapsed="false">
      <c r="A262" s="85"/>
      <c r="B262" s="85"/>
      <c r="C262" s="85"/>
      <c r="D262" s="85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7" t="n">
        <f aca="false">COUNTIF(B262:AI262,VERİ!$AA$2)</f>
        <v>0</v>
      </c>
      <c r="AK262" s="87" t="n">
        <f aca="false">COUNTIF(B262:AI262,VERİ!$AF$2)</f>
        <v>0</v>
      </c>
      <c r="AL262" s="87" t="n">
        <f aca="false">COUNTIF(B262:AI262,VERİ!$V$2)</f>
        <v>0</v>
      </c>
      <c r="AM262" s="88" t="str">
        <f aca="false">IF(A262="","",VERİ!E262)</f>
        <v/>
      </c>
      <c r="AN262" s="89" t="str">
        <f aca="false">IF(A262="","",ROUND(AL262*AM262/1,2))</f>
        <v/>
      </c>
      <c r="AO262" s="90" t="str">
        <f aca="false">IF(A262="","",ROUND(AN262*0.6/100,2))</f>
        <v/>
      </c>
      <c r="AP262" s="90" t="str">
        <f aca="false">IF(A262="","",AO262)</f>
        <v/>
      </c>
      <c r="AQ262" s="90" t="str">
        <f aca="false">IF(A262="","",ROUND(AN262-AP262,2))</f>
        <v/>
      </c>
    </row>
    <row r="263" customFormat="false" ht="18" hidden="false" customHeight="true" outlineLevel="0" collapsed="false">
      <c r="A263" s="85"/>
      <c r="B263" s="85"/>
      <c r="C263" s="85"/>
      <c r="D263" s="85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7" t="n">
        <f aca="false">COUNTIF(B263:AI263,VERİ!$AA$2)</f>
        <v>0</v>
      </c>
      <c r="AK263" s="87" t="n">
        <f aca="false">COUNTIF(B263:AI263,VERİ!$AF$2)</f>
        <v>0</v>
      </c>
      <c r="AL263" s="87" t="n">
        <f aca="false">COUNTIF(B263:AI263,VERİ!$V$2)</f>
        <v>0</v>
      </c>
      <c r="AM263" s="88" t="str">
        <f aca="false">IF(A263="","",VERİ!E263)</f>
        <v/>
      </c>
      <c r="AN263" s="89" t="str">
        <f aca="false">IF(A263="","",ROUND(AL263*AM263/1,2))</f>
        <v/>
      </c>
      <c r="AO263" s="90" t="str">
        <f aca="false">IF(A263="","",ROUND(AN263*0.6/100,2))</f>
        <v/>
      </c>
      <c r="AP263" s="90" t="str">
        <f aca="false">IF(A263="","",AO263)</f>
        <v/>
      </c>
      <c r="AQ263" s="90" t="str">
        <f aca="false">IF(A263="","",ROUND(AN263-AP263,2))</f>
        <v/>
      </c>
    </row>
    <row r="264" customFormat="false" ht="18" hidden="false" customHeight="true" outlineLevel="0" collapsed="false">
      <c r="A264" s="85"/>
      <c r="B264" s="85"/>
      <c r="C264" s="85"/>
      <c r="D264" s="85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7" t="n">
        <f aca="false">COUNTIF(B264:AI264,VERİ!$AA$2)</f>
        <v>0</v>
      </c>
      <c r="AK264" s="87" t="n">
        <f aca="false">COUNTIF(B264:AI264,VERİ!$AF$2)</f>
        <v>0</v>
      </c>
      <c r="AL264" s="87" t="n">
        <f aca="false">COUNTIF(B264:AI264,VERİ!$V$2)</f>
        <v>0</v>
      </c>
      <c r="AM264" s="88" t="str">
        <f aca="false">IF(A264="","",VERİ!E264)</f>
        <v/>
      </c>
      <c r="AN264" s="89" t="str">
        <f aca="false">IF(A264="","",ROUND(AL264*AM264/1,2))</f>
        <v/>
      </c>
      <c r="AO264" s="90" t="str">
        <f aca="false">IF(A264="","",ROUND(AN264*0.6/100,2))</f>
        <v/>
      </c>
      <c r="AP264" s="90" t="str">
        <f aca="false">IF(A264="","",AO264)</f>
        <v/>
      </c>
      <c r="AQ264" s="90" t="str">
        <f aca="false">IF(A264="","",ROUND(AN264-AP264,2))</f>
        <v/>
      </c>
    </row>
    <row r="265" customFormat="false" ht="18" hidden="false" customHeight="true" outlineLevel="0" collapsed="false">
      <c r="A265" s="85"/>
      <c r="B265" s="85"/>
      <c r="C265" s="85"/>
      <c r="D265" s="85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7" t="n">
        <f aca="false">COUNTIF(B265:AI265,VERİ!$AA$2)</f>
        <v>0</v>
      </c>
      <c r="AK265" s="87" t="n">
        <f aca="false">COUNTIF(B265:AI265,VERİ!$AF$2)</f>
        <v>0</v>
      </c>
      <c r="AL265" s="87" t="n">
        <f aca="false">COUNTIF(B265:AI265,VERİ!$V$2)</f>
        <v>0</v>
      </c>
      <c r="AM265" s="88" t="str">
        <f aca="false">IF(A265="","",VERİ!E265)</f>
        <v/>
      </c>
      <c r="AN265" s="89" t="str">
        <f aca="false">IF(A265="","",ROUND(AL265*AM265/1,2))</f>
        <v/>
      </c>
      <c r="AO265" s="90" t="str">
        <f aca="false">IF(A265="","",ROUND(AN265*0.6/100,2))</f>
        <v/>
      </c>
      <c r="AP265" s="90" t="str">
        <f aca="false">IF(A265="","",AO265)</f>
        <v/>
      </c>
      <c r="AQ265" s="90" t="str">
        <f aca="false">IF(A265="","",ROUND(AN265-AP265,2))</f>
        <v/>
      </c>
    </row>
    <row r="266" customFormat="false" ht="18" hidden="false" customHeight="true" outlineLevel="0" collapsed="false">
      <c r="A266" s="85"/>
      <c r="B266" s="85"/>
      <c r="C266" s="85"/>
      <c r="D266" s="85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7" t="n">
        <f aca="false">COUNTIF(B266:AI266,VERİ!$AA$2)</f>
        <v>0</v>
      </c>
      <c r="AK266" s="87" t="n">
        <f aca="false">COUNTIF(B266:AI266,VERİ!$AF$2)</f>
        <v>0</v>
      </c>
      <c r="AL266" s="87" t="n">
        <f aca="false">COUNTIF(B266:AI266,VERİ!$V$2)</f>
        <v>0</v>
      </c>
      <c r="AM266" s="88" t="str">
        <f aca="false">IF(A266="","",VERİ!E266)</f>
        <v/>
      </c>
      <c r="AN266" s="89" t="str">
        <f aca="false">IF(A266="","",ROUND(AL266*AM266/1,2))</f>
        <v/>
      </c>
      <c r="AO266" s="90" t="str">
        <f aca="false">IF(A266="","",ROUND(AN266*0.6/100,2))</f>
        <v/>
      </c>
      <c r="AP266" s="90" t="str">
        <f aca="false">IF(A266="","",AO266)</f>
        <v/>
      </c>
      <c r="AQ266" s="90" t="str">
        <f aca="false">IF(A266="","",ROUND(AN266-AP266,2))</f>
        <v/>
      </c>
    </row>
    <row r="267" customFormat="false" ht="18" hidden="false" customHeight="true" outlineLevel="0" collapsed="false">
      <c r="A267" s="85"/>
      <c r="B267" s="85"/>
      <c r="C267" s="85"/>
      <c r="D267" s="85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7" t="n">
        <f aca="false">COUNTIF(B267:AI267,VERİ!$AA$2)</f>
        <v>0</v>
      </c>
      <c r="AK267" s="87" t="n">
        <f aca="false">COUNTIF(B267:AI267,VERİ!$AF$2)</f>
        <v>0</v>
      </c>
      <c r="AL267" s="87" t="n">
        <f aca="false">COUNTIF(B267:AI267,VERİ!$V$2)</f>
        <v>0</v>
      </c>
      <c r="AM267" s="88" t="str">
        <f aca="false">IF(A267="","",VERİ!E267)</f>
        <v/>
      </c>
      <c r="AN267" s="89" t="str">
        <f aca="false">IF(A267="","",ROUND(AL267*AM267/1,2))</f>
        <v/>
      </c>
      <c r="AO267" s="90" t="str">
        <f aca="false">IF(A267="","",ROUND(AN267*0.6/100,2))</f>
        <v/>
      </c>
      <c r="AP267" s="90" t="str">
        <f aca="false">IF(A267="","",AO267)</f>
        <v/>
      </c>
      <c r="AQ267" s="90" t="str">
        <f aca="false">IF(A267="","",ROUND(AN267-AP267,2))</f>
        <v/>
      </c>
    </row>
    <row r="268" customFormat="false" ht="18" hidden="false" customHeight="true" outlineLevel="0" collapsed="false">
      <c r="A268" s="85"/>
      <c r="B268" s="85"/>
      <c r="C268" s="85"/>
      <c r="D268" s="85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7" t="n">
        <f aca="false">COUNTIF(B268:AI268,VERİ!$AA$2)</f>
        <v>0</v>
      </c>
      <c r="AK268" s="87" t="n">
        <f aca="false">COUNTIF(B268:AI268,VERİ!$AF$2)</f>
        <v>0</v>
      </c>
      <c r="AL268" s="87" t="n">
        <f aca="false">COUNTIF(B268:AI268,VERİ!$V$2)</f>
        <v>0</v>
      </c>
      <c r="AM268" s="88" t="str">
        <f aca="false">IF(A268="","",VERİ!E268)</f>
        <v/>
      </c>
      <c r="AN268" s="89" t="str">
        <f aca="false">IF(A268="","",ROUND(AL268*AM268/1,2))</f>
        <v/>
      </c>
      <c r="AO268" s="90" t="str">
        <f aca="false">IF(A268="","",ROUND(AN268*0.6/100,2))</f>
        <v/>
      </c>
      <c r="AP268" s="90" t="str">
        <f aca="false">IF(A268="","",AO268)</f>
        <v/>
      </c>
      <c r="AQ268" s="90" t="str">
        <f aca="false">IF(A268="","",ROUND(AN268-AP268,2))</f>
        <v/>
      </c>
    </row>
    <row r="269" customFormat="false" ht="18" hidden="false" customHeight="true" outlineLevel="0" collapsed="false">
      <c r="A269" s="85"/>
      <c r="B269" s="85"/>
      <c r="C269" s="85"/>
      <c r="D269" s="85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7" t="n">
        <f aca="false">COUNTIF(B269:AI269,VERİ!$AA$2)</f>
        <v>0</v>
      </c>
      <c r="AK269" s="87" t="n">
        <f aca="false">COUNTIF(B269:AI269,VERİ!$AF$2)</f>
        <v>0</v>
      </c>
      <c r="AL269" s="87" t="n">
        <f aca="false">COUNTIF(B269:AI269,VERİ!$V$2)</f>
        <v>0</v>
      </c>
      <c r="AM269" s="88" t="str">
        <f aca="false">IF(A269="","",VERİ!E269)</f>
        <v/>
      </c>
      <c r="AN269" s="89" t="str">
        <f aca="false">IF(A269="","",ROUND(AL269*AM269/1,2))</f>
        <v/>
      </c>
      <c r="AO269" s="90" t="str">
        <f aca="false">IF(A269="","",ROUND(AN269*0.6/100,2))</f>
        <v/>
      </c>
      <c r="AP269" s="90" t="str">
        <f aca="false">IF(A269="","",AO269)</f>
        <v/>
      </c>
      <c r="AQ269" s="90" t="str">
        <f aca="false">IF(A269="","",ROUND(AN269-AP269,2))</f>
        <v/>
      </c>
    </row>
    <row r="270" customFormat="false" ht="18" hidden="false" customHeight="true" outlineLevel="0" collapsed="false">
      <c r="A270" s="85"/>
      <c r="B270" s="85"/>
      <c r="C270" s="85"/>
      <c r="D270" s="85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7" t="n">
        <f aca="false">COUNTIF(B270:AI270,VERİ!$AA$2)</f>
        <v>0</v>
      </c>
      <c r="AK270" s="87" t="n">
        <f aca="false">COUNTIF(B270:AI270,VERİ!$AF$2)</f>
        <v>0</v>
      </c>
      <c r="AL270" s="87" t="n">
        <f aca="false">COUNTIF(B270:AI270,VERİ!$V$2)</f>
        <v>0</v>
      </c>
      <c r="AM270" s="88" t="str">
        <f aca="false">IF(A270="","",VERİ!E270)</f>
        <v/>
      </c>
      <c r="AN270" s="89" t="str">
        <f aca="false">IF(A270="","",ROUND(AL270*AM270/1,2))</f>
        <v/>
      </c>
      <c r="AO270" s="90" t="str">
        <f aca="false">IF(A270="","",ROUND(AN270*0.6/100,2))</f>
        <v/>
      </c>
      <c r="AP270" s="90" t="str">
        <f aca="false">IF(A270="","",AO270)</f>
        <v/>
      </c>
      <c r="AQ270" s="90" t="str">
        <f aca="false">IF(A270="","",ROUND(AN270-AP270,2))</f>
        <v/>
      </c>
    </row>
    <row r="271" customFormat="false" ht="18" hidden="false" customHeight="true" outlineLevel="0" collapsed="false">
      <c r="A271" s="85"/>
      <c r="B271" s="85"/>
      <c r="C271" s="85"/>
      <c r="D271" s="85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7" t="n">
        <f aca="false">COUNTIF(B271:AI271,VERİ!$AA$2)</f>
        <v>0</v>
      </c>
      <c r="AK271" s="87" t="n">
        <f aca="false">COUNTIF(B271:AI271,VERİ!$AF$2)</f>
        <v>0</v>
      </c>
      <c r="AL271" s="87" t="n">
        <f aca="false">COUNTIF(B271:AI271,VERİ!$V$2)</f>
        <v>0</v>
      </c>
      <c r="AM271" s="88" t="str">
        <f aca="false">IF(A271="","",VERİ!E271)</f>
        <v/>
      </c>
      <c r="AN271" s="89" t="str">
        <f aca="false">IF(A271="","",ROUND(AL271*AM271/1,2))</f>
        <v/>
      </c>
      <c r="AO271" s="90" t="str">
        <f aca="false">IF(A271="","",ROUND(AN271*0.6/100,2))</f>
        <v/>
      </c>
      <c r="AP271" s="90" t="str">
        <f aca="false">IF(A271="","",AO271)</f>
        <v/>
      </c>
      <c r="AQ271" s="90" t="str">
        <f aca="false">IF(A271="","",ROUND(AN271-AP271,2))</f>
        <v/>
      </c>
    </row>
    <row r="272" customFormat="false" ht="18" hidden="false" customHeight="true" outlineLevel="0" collapsed="false">
      <c r="A272" s="85"/>
      <c r="B272" s="85"/>
      <c r="C272" s="85"/>
      <c r="D272" s="85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7" t="n">
        <f aca="false">COUNTIF(B272:AI272,VERİ!$AA$2)</f>
        <v>0</v>
      </c>
      <c r="AK272" s="87" t="n">
        <f aca="false">COUNTIF(B272:AI272,VERİ!$AF$2)</f>
        <v>0</v>
      </c>
      <c r="AL272" s="87" t="n">
        <f aca="false">COUNTIF(B272:AI272,VERİ!$V$2)</f>
        <v>0</v>
      </c>
      <c r="AM272" s="88" t="str">
        <f aca="false">IF(A272="","",VERİ!E272)</f>
        <v/>
      </c>
      <c r="AN272" s="89" t="str">
        <f aca="false">IF(A272="","",ROUND(AL272*AM272/1,2))</f>
        <v/>
      </c>
      <c r="AO272" s="90" t="str">
        <f aca="false">IF(A272="","",ROUND(AN272*0.6/100,2))</f>
        <v/>
      </c>
      <c r="AP272" s="90" t="str">
        <f aca="false">IF(A272="","",AO272)</f>
        <v/>
      </c>
      <c r="AQ272" s="90" t="str">
        <f aca="false">IF(A272="","",ROUND(AN272-AP272,2))</f>
        <v/>
      </c>
    </row>
    <row r="273" customFormat="false" ht="18" hidden="false" customHeight="true" outlineLevel="0" collapsed="false">
      <c r="A273" s="85"/>
      <c r="B273" s="85"/>
      <c r="C273" s="85"/>
      <c r="D273" s="85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7" t="n">
        <f aca="false">COUNTIF(B273:AI273,VERİ!$AA$2)</f>
        <v>0</v>
      </c>
      <c r="AK273" s="87" t="n">
        <f aca="false">COUNTIF(B273:AI273,VERİ!$AF$2)</f>
        <v>0</v>
      </c>
      <c r="AL273" s="87" t="n">
        <f aca="false">COUNTIF(B273:AI273,VERİ!$V$2)</f>
        <v>0</v>
      </c>
      <c r="AM273" s="88" t="str">
        <f aca="false">IF(A273="","",VERİ!E273)</f>
        <v/>
      </c>
      <c r="AN273" s="89" t="str">
        <f aca="false">IF(A273="","",ROUND(AL273*AM273/1,2))</f>
        <v/>
      </c>
      <c r="AO273" s="90" t="str">
        <f aca="false">IF(A273="","",ROUND(AN273*0.6/100,2))</f>
        <v/>
      </c>
      <c r="AP273" s="90" t="str">
        <f aca="false">IF(A273="","",AO273)</f>
        <v/>
      </c>
      <c r="AQ273" s="90" t="str">
        <f aca="false">IF(A273="","",ROUND(AN273-AP273,2))</f>
        <v/>
      </c>
    </row>
    <row r="274" customFormat="false" ht="18" hidden="false" customHeight="true" outlineLevel="0" collapsed="false">
      <c r="A274" s="85"/>
      <c r="B274" s="85"/>
      <c r="C274" s="85"/>
      <c r="D274" s="85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7" t="n">
        <f aca="false">COUNTIF(B274:AI274,VERİ!$AA$2)</f>
        <v>0</v>
      </c>
      <c r="AK274" s="87" t="n">
        <f aca="false">COUNTIF(B274:AI274,VERİ!$AF$2)</f>
        <v>0</v>
      </c>
      <c r="AL274" s="87" t="n">
        <f aca="false">COUNTIF(B274:AI274,VERİ!$V$2)</f>
        <v>0</v>
      </c>
      <c r="AM274" s="88" t="str">
        <f aca="false">IF(A274="","",VERİ!E274)</f>
        <v/>
      </c>
      <c r="AN274" s="89" t="str">
        <f aca="false">IF(A274="","",ROUND(AL274*AM274/1,2))</f>
        <v/>
      </c>
      <c r="AO274" s="90" t="str">
        <f aca="false">IF(A274="","",ROUND(AN274*0.6/100,2))</f>
        <v/>
      </c>
      <c r="AP274" s="90" t="str">
        <f aca="false">IF(A274="","",AO274)</f>
        <v/>
      </c>
      <c r="AQ274" s="90" t="str">
        <f aca="false">IF(A274="","",ROUND(AN274-AP274,2))</f>
        <v/>
      </c>
    </row>
    <row r="275" customFormat="false" ht="18" hidden="false" customHeight="true" outlineLevel="0" collapsed="false">
      <c r="A275" s="85"/>
      <c r="B275" s="85"/>
      <c r="C275" s="85"/>
      <c r="D275" s="85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7" t="n">
        <f aca="false">COUNTIF(B275:AI275,VERİ!$AA$2)</f>
        <v>0</v>
      </c>
      <c r="AK275" s="87" t="n">
        <f aca="false">COUNTIF(B275:AI275,VERİ!$AF$2)</f>
        <v>0</v>
      </c>
      <c r="AL275" s="87" t="n">
        <f aca="false">COUNTIF(B275:AI275,VERİ!$V$2)</f>
        <v>0</v>
      </c>
      <c r="AM275" s="88" t="str">
        <f aca="false">IF(A275="","",VERİ!E275)</f>
        <v/>
      </c>
      <c r="AN275" s="89" t="str">
        <f aca="false">IF(A275="","",ROUND(AL275*AM275/1,2))</f>
        <v/>
      </c>
      <c r="AO275" s="90" t="str">
        <f aca="false">IF(A275="","",ROUND(AN275*0.6/100,2))</f>
        <v/>
      </c>
      <c r="AP275" s="90" t="str">
        <f aca="false">IF(A275="","",AO275)</f>
        <v/>
      </c>
      <c r="AQ275" s="90" t="str">
        <f aca="false">IF(A275="","",ROUND(AN275-AP275,2))</f>
        <v/>
      </c>
    </row>
    <row r="276" customFormat="false" ht="18" hidden="false" customHeight="true" outlineLevel="0" collapsed="false">
      <c r="A276" s="85"/>
      <c r="B276" s="85"/>
      <c r="C276" s="85"/>
      <c r="D276" s="85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7" t="n">
        <f aca="false">COUNTIF(B276:AI276,VERİ!$AA$2)</f>
        <v>0</v>
      </c>
      <c r="AK276" s="87" t="n">
        <f aca="false">COUNTIF(B276:AI276,VERİ!$AF$2)</f>
        <v>0</v>
      </c>
      <c r="AL276" s="87" t="n">
        <f aca="false">COUNTIF(B276:AI276,VERİ!$V$2)</f>
        <v>0</v>
      </c>
      <c r="AM276" s="88" t="str">
        <f aca="false">IF(A276="","",VERİ!E276)</f>
        <v/>
      </c>
      <c r="AN276" s="89" t="str">
        <f aca="false">IF(A276="","",ROUND(AL276*AM276/1,2))</f>
        <v/>
      </c>
      <c r="AO276" s="90" t="str">
        <f aca="false">IF(A276="","",ROUND(AN276*0.6/100,2))</f>
        <v/>
      </c>
      <c r="AP276" s="90" t="str">
        <f aca="false">IF(A276="","",AO276)</f>
        <v/>
      </c>
      <c r="AQ276" s="90" t="str">
        <f aca="false">IF(A276="","",ROUND(AN276-AP276,2))</f>
        <v/>
      </c>
    </row>
    <row r="277" customFormat="false" ht="18" hidden="false" customHeight="true" outlineLevel="0" collapsed="false">
      <c r="A277" s="85"/>
      <c r="B277" s="85"/>
      <c r="C277" s="85"/>
      <c r="D277" s="85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7" t="n">
        <f aca="false">COUNTIF(B277:AI277,VERİ!$AA$2)</f>
        <v>0</v>
      </c>
      <c r="AK277" s="87" t="n">
        <f aca="false">COUNTIF(B277:AI277,VERİ!$AF$2)</f>
        <v>0</v>
      </c>
      <c r="AL277" s="87" t="n">
        <f aca="false">COUNTIF(B277:AI277,VERİ!$V$2)</f>
        <v>0</v>
      </c>
      <c r="AM277" s="88" t="str">
        <f aca="false">IF(A277="","",VERİ!E277)</f>
        <v/>
      </c>
      <c r="AN277" s="89" t="str">
        <f aca="false">IF(A277="","",ROUND(AL277*AM277/1,2))</f>
        <v/>
      </c>
      <c r="AO277" s="90" t="str">
        <f aca="false">IF(A277="","",ROUND(AN277*0.6/100,2))</f>
        <v/>
      </c>
      <c r="AP277" s="90" t="str">
        <f aca="false">IF(A277="","",AO277)</f>
        <v/>
      </c>
      <c r="AQ277" s="90" t="str">
        <f aca="false">IF(A277="","",ROUND(AN277-AP277,2))</f>
        <v/>
      </c>
    </row>
    <row r="278" customFormat="false" ht="18" hidden="false" customHeight="true" outlineLevel="0" collapsed="false">
      <c r="A278" s="85"/>
      <c r="B278" s="85"/>
      <c r="C278" s="85"/>
      <c r="D278" s="85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7" t="n">
        <f aca="false">COUNTIF(B278:AI278,VERİ!$AA$2)</f>
        <v>0</v>
      </c>
      <c r="AK278" s="87" t="n">
        <f aca="false">COUNTIF(B278:AI278,VERİ!$AF$2)</f>
        <v>0</v>
      </c>
      <c r="AL278" s="87" t="n">
        <f aca="false">COUNTIF(B278:AI278,VERİ!$V$2)</f>
        <v>0</v>
      </c>
      <c r="AM278" s="88" t="str">
        <f aca="false">IF(A278="","",VERİ!E278)</f>
        <v/>
      </c>
      <c r="AN278" s="89" t="str">
        <f aca="false">IF(A278="","",ROUND(AL278*AM278/1,2))</f>
        <v/>
      </c>
      <c r="AO278" s="90" t="str">
        <f aca="false">IF(A278="","",ROUND(AN278*0.6/100,2))</f>
        <v/>
      </c>
      <c r="AP278" s="90" t="str">
        <f aca="false">IF(A278="","",AO278)</f>
        <v/>
      </c>
      <c r="AQ278" s="90" t="str">
        <f aca="false">IF(A278="","",ROUND(AN278-AP278,2))</f>
        <v/>
      </c>
    </row>
    <row r="279" customFormat="false" ht="18" hidden="false" customHeight="true" outlineLevel="0" collapsed="false">
      <c r="A279" s="85"/>
      <c r="B279" s="85"/>
      <c r="C279" s="85"/>
      <c r="D279" s="85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7" t="n">
        <f aca="false">COUNTIF(B279:AI279,VERİ!$AA$2)</f>
        <v>0</v>
      </c>
      <c r="AK279" s="87" t="n">
        <f aca="false">COUNTIF(B279:AI279,VERİ!$AF$2)</f>
        <v>0</v>
      </c>
      <c r="AL279" s="87" t="n">
        <f aca="false">COUNTIF(B279:AI279,VERİ!$V$2)</f>
        <v>0</v>
      </c>
      <c r="AM279" s="88" t="str">
        <f aca="false">IF(A279="","",VERİ!E279)</f>
        <v/>
      </c>
      <c r="AN279" s="89" t="str">
        <f aca="false">IF(A279="","",ROUND(AL279*AM279/1,2))</f>
        <v/>
      </c>
      <c r="AO279" s="90" t="str">
        <f aca="false">IF(A279="","",ROUND(AN279*0.6/100,2))</f>
        <v/>
      </c>
      <c r="AP279" s="90" t="str">
        <f aca="false">IF(A279="","",AO279)</f>
        <v/>
      </c>
      <c r="AQ279" s="90" t="str">
        <f aca="false">IF(A279="","",ROUND(AN279-AP279,2))</f>
        <v/>
      </c>
    </row>
    <row r="280" customFormat="false" ht="18" hidden="false" customHeight="true" outlineLevel="0" collapsed="false">
      <c r="A280" s="85"/>
      <c r="B280" s="85"/>
      <c r="C280" s="85"/>
      <c r="D280" s="85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7" t="n">
        <f aca="false">COUNTIF(B280:AI280,VERİ!$AA$2)</f>
        <v>0</v>
      </c>
      <c r="AK280" s="87" t="n">
        <f aca="false">COUNTIF(B280:AI280,VERİ!$AF$2)</f>
        <v>0</v>
      </c>
      <c r="AL280" s="87" t="n">
        <f aca="false">COUNTIF(B280:AI280,VERİ!$V$2)</f>
        <v>0</v>
      </c>
      <c r="AM280" s="88" t="str">
        <f aca="false">IF(A280="","",VERİ!E280)</f>
        <v/>
      </c>
      <c r="AN280" s="89" t="str">
        <f aca="false">IF(A280="","",ROUND(AL280*AM280/1,2))</f>
        <v/>
      </c>
      <c r="AO280" s="90" t="str">
        <f aca="false">IF(A280="","",ROUND(AN280*0.6/100,2))</f>
        <v/>
      </c>
      <c r="AP280" s="90" t="str">
        <f aca="false">IF(A280="","",AO280)</f>
        <v/>
      </c>
      <c r="AQ280" s="90" t="str">
        <f aca="false">IF(A280="","",ROUND(AN280-AP280,2))</f>
        <v/>
      </c>
    </row>
    <row r="281" customFormat="false" ht="18" hidden="false" customHeight="true" outlineLevel="0" collapsed="false">
      <c r="A281" s="85"/>
      <c r="B281" s="85"/>
      <c r="C281" s="85"/>
      <c r="D281" s="85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7" t="n">
        <f aca="false">COUNTIF(B281:AI281,VERİ!$AA$2)</f>
        <v>0</v>
      </c>
      <c r="AK281" s="87" t="n">
        <f aca="false">COUNTIF(B281:AI281,VERİ!$AF$2)</f>
        <v>0</v>
      </c>
      <c r="AL281" s="87" t="n">
        <f aca="false">COUNTIF(B281:AI281,VERİ!$V$2)</f>
        <v>0</v>
      </c>
      <c r="AM281" s="88" t="str">
        <f aca="false">IF(A281="","",VERİ!E281)</f>
        <v/>
      </c>
      <c r="AN281" s="89" t="str">
        <f aca="false">IF(A281="","",ROUND(AL281*AM281/1,2))</f>
        <v/>
      </c>
      <c r="AO281" s="90" t="str">
        <f aca="false">IF(A281="","",ROUND(AN281*0.6/100,2))</f>
        <v/>
      </c>
      <c r="AP281" s="90" t="str">
        <f aca="false">IF(A281="","",AO281)</f>
        <v/>
      </c>
      <c r="AQ281" s="90" t="str">
        <f aca="false">IF(A281="","",ROUND(AN281-AP281,2))</f>
        <v/>
      </c>
    </row>
    <row r="282" customFormat="false" ht="18" hidden="false" customHeight="true" outlineLevel="0" collapsed="false">
      <c r="A282" s="85"/>
      <c r="B282" s="85"/>
      <c r="C282" s="85"/>
      <c r="D282" s="85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7" t="n">
        <f aca="false">COUNTIF(B282:AI282,VERİ!$AA$2)</f>
        <v>0</v>
      </c>
      <c r="AK282" s="87" t="n">
        <f aca="false">COUNTIF(B282:AI282,VERİ!$AF$2)</f>
        <v>0</v>
      </c>
      <c r="AL282" s="87" t="n">
        <f aca="false">COUNTIF(B282:AI282,VERİ!$V$2)</f>
        <v>0</v>
      </c>
      <c r="AM282" s="88" t="str">
        <f aca="false">IF(A282="","",VERİ!E282)</f>
        <v/>
      </c>
      <c r="AN282" s="89" t="str">
        <f aca="false">IF(A282="","",ROUND(AL282*AM282/1,2))</f>
        <v/>
      </c>
      <c r="AO282" s="90" t="str">
        <f aca="false">IF(A282="","",ROUND(AN282*0.6/100,2))</f>
        <v/>
      </c>
      <c r="AP282" s="90" t="str">
        <f aca="false">IF(A282="","",AO282)</f>
        <v/>
      </c>
      <c r="AQ282" s="90" t="str">
        <f aca="false">IF(A282="","",ROUND(AN282-AP282,2))</f>
        <v/>
      </c>
    </row>
    <row r="283" customFormat="false" ht="18" hidden="false" customHeight="true" outlineLevel="0" collapsed="false">
      <c r="A283" s="85"/>
      <c r="B283" s="85"/>
      <c r="C283" s="85"/>
      <c r="D283" s="85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7" t="n">
        <f aca="false">COUNTIF(B283:AI283,VERİ!$AA$2)</f>
        <v>0</v>
      </c>
      <c r="AK283" s="87" t="n">
        <f aca="false">COUNTIF(B283:AI283,VERİ!$AF$2)</f>
        <v>0</v>
      </c>
      <c r="AL283" s="87" t="n">
        <f aca="false">COUNTIF(B283:AI283,VERİ!$V$2)</f>
        <v>0</v>
      </c>
      <c r="AM283" s="88" t="str">
        <f aca="false">IF(A283="","",VERİ!E283)</f>
        <v/>
      </c>
      <c r="AN283" s="89" t="str">
        <f aca="false">IF(A283="","",ROUND(AL283*AM283/1,2))</f>
        <v/>
      </c>
      <c r="AO283" s="90" t="str">
        <f aca="false">IF(A283="","",ROUND(AN283*0.6/100,2))</f>
        <v/>
      </c>
      <c r="AP283" s="90" t="str">
        <f aca="false">IF(A283="","",AO283)</f>
        <v/>
      </c>
      <c r="AQ283" s="90" t="str">
        <f aca="false">IF(A283="","",ROUND(AN283-AP283,2))</f>
        <v/>
      </c>
    </row>
    <row r="284" customFormat="false" ht="18" hidden="false" customHeight="true" outlineLevel="0" collapsed="false">
      <c r="A284" s="85"/>
      <c r="B284" s="85"/>
      <c r="C284" s="85"/>
      <c r="D284" s="85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7" t="n">
        <f aca="false">COUNTIF(B284:AI284,VERİ!$AA$2)</f>
        <v>0</v>
      </c>
      <c r="AK284" s="87" t="n">
        <f aca="false">COUNTIF(B284:AI284,VERİ!$AF$2)</f>
        <v>0</v>
      </c>
      <c r="AL284" s="87" t="n">
        <f aca="false">COUNTIF(B284:AI284,VERİ!$V$2)</f>
        <v>0</v>
      </c>
      <c r="AM284" s="88" t="str">
        <f aca="false">IF(A284="","",VERİ!E284)</f>
        <v/>
      </c>
      <c r="AN284" s="89" t="str">
        <f aca="false">IF(A284="","",ROUND(AL284*AM284/1,2))</f>
        <v/>
      </c>
      <c r="AO284" s="90" t="str">
        <f aca="false">IF(A284="","",ROUND(AN284*0.6/100,2))</f>
        <v/>
      </c>
      <c r="AP284" s="90" t="str">
        <f aca="false">IF(A284="","",AO284)</f>
        <v/>
      </c>
      <c r="AQ284" s="90" t="str">
        <f aca="false">IF(A284="","",ROUND(AN284-AP284,2))</f>
        <v/>
      </c>
    </row>
    <row r="285" customFormat="false" ht="18" hidden="false" customHeight="true" outlineLevel="0" collapsed="false">
      <c r="A285" s="85"/>
      <c r="B285" s="85"/>
      <c r="C285" s="85"/>
      <c r="D285" s="85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7" t="n">
        <f aca="false">COUNTIF(B285:AI285,VERİ!$AA$2)</f>
        <v>0</v>
      </c>
      <c r="AK285" s="87" t="n">
        <f aca="false">COUNTIF(B285:AI285,VERİ!$AF$2)</f>
        <v>0</v>
      </c>
      <c r="AL285" s="87" t="n">
        <f aca="false">COUNTIF(B285:AI285,VERİ!$V$2)</f>
        <v>0</v>
      </c>
      <c r="AM285" s="88" t="str">
        <f aca="false">IF(A285="","",VERİ!E285)</f>
        <v/>
      </c>
      <c r="AN285" s="89" t="str">
        <f aca="false">IF(A285="","",ROUND(AL285*AM285/1,2))</f>
        <v/>
      </c>
      <c r="AO285" s="90" t="str">
        <f aca="false">IF(A285="","",ROUND(AN285*0.6/100,2))</f>
        <v/>
      </c>
      <c r="AP285" s="90" t="str">
        <f aca="false">IF(A285="","",AO285)</f>
        <v/>
      </c>
      <c r="AQ285" s="90" t="str">
        <f aca="false">IF(A285="","",ROUND(AN285-AP285,2))</f>
        <v/>
      </c>
    </row>
    <row r="286" customFormat="false" ht="18" hidden="false" customHeight="true" outlineLevel="0" collapsed="false">
      <c r="A286" s="85"/>
      <c r="B286" s="85"/>
      <c r="C286" s="85"/>
      <c r="D286" s="85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7" t="n">
        <f aca="false">COUNTIF(B286:AI286,VERİ!$AA$2)</f>
        <v>0</v>
      </c>
      <c r="AK286" s="87" t="n">
        <f aca="false">COUNTIF(B286:AI286,VERİ!$AF$2)</f>
        <v>0</v>
      </c>
      <c r="AL286" s="87" t="n">
        <f aca="false">COUNTIF(B286:AI286,VERİ!$V$2)</f>
        <v>0</v>
      </c>
      <c r="AM286" s="88" t="str">
        <f aca="false">IF(A286="","",VERİ!E286)</f>
        <v/>
      </c>
      <c r="AN286" s="89" t="str">
        <f aca="false">IF(A286="","",ROUND(AL286*AM286/1,2))</f>
        <v/>
      </c>
      <c r="AO286" s="90" t="str">
        <f aca="false">IF(A286="","",ROUND(AN286*0.6/100,2))</f>
        <v/>
      </c>
      <c r="AP286" s="90" t="str">
        <f aca="false">IF(A286="","",AO286)</f>
        <v/>
      </c>
      <c r="AQ286" s="90" t="str">
        <f aca="false">IF(A286="","",ROUND(AN286-AP286,2))</f>
        <v/>
      </c>
    </row>
    <row r="287" customFormat="false" ht="18" hidden="false" customHeight="true" outlineLevel="0" collapsed="false">
      <c r="A287" s="85"/>
      <c r="B287" s="85"/>
      <c r="C287" s="85"/>
      <c r="D287" s="85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7" t="n">
        <f aca="false">COUNTIF(B287:AI287,VERİ!$AA$2)</f>
        <v>0</v>
      </c>
      <c r="AK287" s="87" t="n">
        <f aca="false">COUNTIF(B287:AI287,VERİ!$AF$2)</f>
        <v>0</v>
      </c>
      <c r="AL287" s="87" t="n">
        <f aca="false">COUNTIF(B287:AI287,VERİ!$V$2)</f>
        <v>0</v>
      </c>
      <c r="AM287" s="88" t="str">
        <f aca="false">IF(A287="","",VERİ!E287)</f>
        <v/>
      </c>
      <c r="AN287" s="89" t="str">
        <f aca="false">IF(A287="","",ROUND(AL287*AM287/1,2))</f>
        <v/>
      </c>
      <c r="AO287" s="90" t="str">
        <f aca="false">IF(A287="","",ROUND(AN287*0.6/100,2))</f>
        <v/>
      </c>
      <c r="AP287" s="90" t="str">
        <f aca="false">IF(A287="","",AO287)</f>
        <v/>
      </c>
      <c r="AQ287" s="90" t="str">
        <f aca="false">IF(A287="","",ROUND(AN287-AP287,2))</f>
        <v/>
      </c>
    </row>
    <row r="288" customFormat="false" ht="18" hidden="false" customHeight="true" outlineLevel="0" collapsed="false">
      <c r="A288" s="85"/>
      <c r="B288" s="85"/>
      <c r="C288" s="85"/>
      <c r="D288" s="85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7" t="n">
        <f aca="false">COUNTIF(B288:AI288,VERİ!$AA$2)</f>
        <v>0</v>
      </c>
      <c r="AK288" s="87" t="n">
        <f aca="false">COUNTIF(B288:AI288,VERİ!$AF$2)</f>
        <v>0</v>
      </c>
      <c r="AL288" s="87" t="n">
        <f aca="false">COUNTIF(B288:AI288,VERİ!$V$2)</f>
        <v>0</v>
      </c>
      <c r="AM288" s="88" t="str">
        <f aca="false">IF(A288="","",VERİ!E288)</f>
        <v/>
      </c>
      <c r="AN288" s="89" t="str">
        <f aca="false">IF(A288="","",ROUND(AL288*AM288/1,2))</f>
        <v/>
      </c>
      <c r="AO288" s="90" t="str">
        <f aca="false">IF(A288="","",ROUND(AN288*0.6/100,2))</f>
        <v/>
      </c>
      <c r="AP288" s="90" t="str">
        <f aca="false">IF(A288="","",AO288)</f>
        <v/>
      </c>
      <c r="AQ288" s="90" t="str">
        <f aca="false">IF(A288="","",ROUND(AN288-AP288,2))</f>
        <v/>
      </c>
    </row>
    <row r="289" customFormat="false" ht="18" hidden="false" customHeight="true" outlineLevel="0" collapsed="false">
      <c r="A289" s="85"/>
      <c r="B289" s="85"/>
      <c r="C289" s="85"/>
      <c r="D289" s="85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7" t="n">
        <f aca="false">COUNTIF(B289:AI289,VERİ!$AA$2)</f>
        <v>0</v>
      </c>
      <c r="AK289" s="87" t="n">
        <f aca="false">COUNTIF(B289:AI289,VERİ!$AF$2)</f>
        <v>0</v>
      </c>
      <c r="AL289" s="87" t="n">
        <f aca="false">COUNTIF(B289:AI289,VERİ!$V$2)</f>
        <v>0</v>
      </c>
      <c r="AM289" s="88" t="str">
        <f aca="false">IF(A289="","",VERİ!E289)</f>
        <v/>
      </c>
      <c r="AN289" s="89" t="str">
        <f aca="false">IF(A289="","",ROUND(AL289*AM289/1,2))</f>
        <v/>
      </c>
      <c r="AO289" s="90" t="str">
        <f aca="false">IF(A289="","",ROUND(AN289*0.6/100,2))</f>
        <v/>
      </c>
      <c r="AP289" s="90" t="str">
        <f aca="false">IF(A289="","",AO289)</f>
        <v/>
      </c>
      <c r="AQ289" s="90" t="str">
        <f aca="false">IF(A289="","",ROUND(AN289-AP289,2))</f>
        <v/>
      </c>
    </row>
    <row r="290" customFormat="false" ht="18" hidden="false" customHeight="true" outlineLevel="0" collapsed="false">
      <c r="A290" s="85"/>
      <c r="B290" s="85"/>
      <c r="C290" s="85"/>
      <c r="D290" s="85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7" t="n">
        <f aca="false">COUNTIF(B290:AI290,VERİ!$AA$2)</f>
        <v>0</v>
      </c>
      <c r="AK290" s="87" t="n">
        <f aca="false">COUNTIF(B290:AI290,VERİ!$AF$2)</f>
        <v>0</v>
      </c>
      <c r="AL290" s="87" t="n">
        <f aca="false">COUNTIF(B290:AI290,VERİ!$V$2)</f>
        <v>0</v>
      </c>
      <c r="AM290" s="88" t="str">
        <f aca="false">IF(A290="","",VERİ!E290)</f>
        <v/>
      </c>
      <c r="AN290" s="89" t="str">
        <f aca="false">IF(A290="","",ROUND(AL290*AM290/1,2))</f>
        <v/>
      </c>
      <c r="AO290" s="90" t="str">
        <f aca="false">IF(A290="","",ROUND(AN290*0.6/100,2))</f>
        <v/>
      </c>
      <c r="AP290" s="90" t="str">
        <f aca="false">IF(A290="","",AO290)</f>
        <v/>
      </c>
      <c r="AQ290" s="90" t="str">
        <f aca="false">IF(A290="","",ROUND(AN290-AP290,2))</f>
        <v/>
      </c>
    </row>
    <row r="291" customFormat="false" ht="18" hidden="false" customHeight="true" outlineLevel="0" collapsed="false">
      <c r="A291" s="85"/>
      <c r="B291" s="85"/>
      <c r="C291" s="85"/>
      <c r="D291" s="85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7" t="n">
        <f aca="false">COUNTIF(B291:AI291,VERİ!$AA$2)</f>
        <v>0</v>
      </c>
      <c r="AK291" s="87" t="n">
        <f aca="false">COUNTIF(B291:AI291,VERİ!$AF$2)</f>
        <v>0</v>
      </c>
      <c r="AL291" s="87" t="n">
        <f aca="false">COUNTIF(B291:AI291,VERİ!$V$2)</f>
        <v>0</v>
      </c>
      <c r="AM291" s="88" t="str">
        <f aca="false">IF(A291="","",VERİ!E291)</f>
        <v/>
      </c>
      <c r="AN291" s="89" t="str">
        <f aca="false">IF(A291="","",ROUND(AL291*AM291/1,2))</f>
        <v/>
      </c>
      <c r="AO291" s="90" t="str">
        <f aca="false">IF(A291="","",ROUND(AN291*0.6/100,2))</f>
        <v/>
      </c>
      <c r="AP291" s="90" t="str">
        <f aca="false">IF(A291="","",AO291)</f>
        <v/>
      </c>
      <c r="AQ291" s="90" t="str">
        <f aca="false">IF(A291="","",ROUND(AN291-AP291,2))</f>
        <v/>
      </c>
    </row>
    <row r="292" customFormat="false" ht="18" hidden="false" customHeight="true" outlineLevel="0" collapsed="false">
      <c r="A292" s="85"/>
      <c r="B292" s="85"/>
      <c r="C292" s="85"/>
      <c r="D292" s="85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7" t="n">
        <f aca="false">COUNTIF(B292:AI292,VERİ!$AA$2)</f>
        <v>0</v>
      </c>
      <c r="AK292" s="87" t="n">
        <f aca="false">COUNTIF(B292:AI292,VERİ!$AF$2)</f>
        <v>0</v>
      </c>
      <c r="AL292" s="87" t="n">
        <f aca="false">COUNTIF(B292:AI292,VERİ!$V$2)</f>
        <v>0</v>
      </c>
      <c r="AM292" s="88" t="str">
        <f aca="false">IF(A292="","",VERİ!E292)</f>
        <v/>
      </c>
      <c r="AN292" s="89" t="str">
        <f aca="false">IF(A292="","",ROUND(AL292*AM292/1,2))</f>
        <v/>
      </c>
      <c r="AO292" s="90" t="str">
        <f aca="false">IF(A292="","",ROUND(AN292*0.6/100,2))</f>
        <v/>
      </c>
      <c r="AP292" s="90" t="str">
        <f aca="false">IF(A292="","",AO292)</f>
        <v/>
      </c>
      <c r="AQ292" s="90" t="str">
        <f aca="false">IF(A292="","",ROUND(AN292-AP292,2))</f>
        <v/>
      </c>
    </row>
    <row r="293" customFormat="false" ht="18" hidden="false" customHeight="true" outlineLevel="0" collapsed="false">
      <c r="A293" s="85"/>
      <c r="B293" s="85"/>
      <c r="C293" s="85"/>
      <c r="D293" s="85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7" t="n">
        <f aca="false">COUNTIF(B293:AI293,VERİ!$AA$2)</f>
        <v>0</v>
      </c>
      <c r="AK293" s="87" t="n">
        <f aca="false">COUNTIF(B293:AI293,VERİ!$AF$2)</f>
        <v>0</v>
      </c>
      <c r="AL293" s="87" t="n">
        <f aca="false">COUNTIF(B293:AI293,VERİ!$V$2)</f>
        <v>0</v>
      </c>
      <c r="AM293" s="88" t="str">
        <f aca="false">IF(A293="","",VERİ!E293)</f>
        <v/>
      </c>
      <c r="AN293" s="89" t="str">
        <f aca="false">IF(A293="","",ROUND(AL293*AM293/1,2))</f>
        <v/>
      </c>
      <c r="AO293" s="90" t="str">
        <f aca="false">IF(A293="","",ROUND(AN293*0.6/100,2))</f>
        <v/>
      </c>
      <c r="AP293" s="90" t="str">
        <f aca="false">IF(A293="","",AO293)</f>
        <v/>
      </c>
      <c r="AQ293" s="90" t="str">
        <f aca="false">IF(A293="","",ROUND(AN293-AP293,2))</f>
        <v/>
      </c>
    </row>
    <row r="294" customFormat="false" ht="18" hidden="false" customHeight="true" outlineLevel="0" collapsed="false">
      <c r="A294" s="85"/>
      <c r="B294" s="85"/>
      <c r="C294" s="85"/>
      <c r="D294" s="85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7" t="n">
        <f aca="false">COUNTIF(B294:AI294,VERİ!$AA$2)</f>
        <v>0</v>
      </c>
      <c r="AK294" s="87" t="n">
        <f aca="false">COUNTIF(B294:AI294,VERİ!$AF$2)</f>
        <v>0</v>
      </c>
      <c r="AL294" s="87" t="n">
        <f aca="false">COUNTIF(B294:AI294,VERİ!$V$2)</f>
        <v>0</v>
      </c>
      <c r="AM294" s="88" t="str">
        <f aca="false">IF(A294="","",VERİ!E294)</f>
        <v/>
      </c>
      <c r="AN294" s="89" t="str">
        <f aca="false">IF(A294="","",ROUND(AL294*AM294/1,2))</f>
        <v/>
      </c>
      <c r="AO294" s="90" t="str">
        <f aca="false">IF(A294="","",ROUND(AN294*0.6/100,2))</f>
        <v/>
      </c>
      <c r="AP294" s="90" t="str">
        <f aca="false">IF(A294="","",AO294)</f>
        <v/>
      </c>
      <c r="AQ294" s="90" t="str">
        <f aca="false">IF(A294="","",ROUND(AN294-AP294,2))</f>
        <v/>
      </c>
    </row>
    <row r="295" customFormat="false" ht="18" hidden="false" customHeight="true" outlineLevel="0" collapsed="false">
      <c r="A295" s="85"/>
      <c r="B295" s="85"/>
      <c r="C295" s="85"/>
      <c r="D295" s="85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7" t="n">
        <f aca="false">COUNTIF(B295:AI295,VERİ!$AA$2)</f>
        <v>0</v>
      </c>
      <c r="AK295" s="87" t="n">
        <f aca="false">COUNTIF(B295:AI295,VERİ!$AF$2)</f>
        <v>0</v>
      </c>
      <c r="AL295" s="87" t="n">
        <f aca="false">COUNTIF(B295:AI295,VERİ!$V$2)</f>
        <v>0</v>
      </c>
      <c r="AM295" s="88" t="str">
        <f aca="false">IF(A295="","",VERİ!E295)</f>
        <v/>
      </c>
      <c r="AN295" s="89" t="str">
        <f aca="false">IF(A295="","",ROUND(AL295*AM295/1,2))</f>
        <v/>
      </c>
      <c r="AO295" s="90" t="str">
        <f aca="false">IF(A295="","",ROUND(AN295*0.6/100,2))</f>
        <v/>
      </c>
      <c r="AP295" s="90" t="str">
        <f aca="false">IF(A295="","",AO295)</f>
        <v/>
      </c>
      <c r="AQ295" s="90" t="str">
        <f aca="false">IF(A295="","",ROUND(AN295-AP295,2))</f>
        <v/>
      </c>
    </row>
    <row r="296" customFormat="false" ht="18" hidden="false" customHeight="true" outlineLevel="0" collapsed="false">
      <c r="A296" s="85"/>
      <c r="B296" s="85"/>
      <c r="C296" s="85"/>
      <c r="D296" s="85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7" t="n">
        <f aca="false">COUNTIF(B296:AI296,VERİ!$AA$2)</f>
        <v>0</v>
      </c>
      <c r="AK296" s="87" t="n">
        <f aca="false">COUNTIF(B296:AI296,VERİ!$AF$2)</f>
        <v>0</v>
      </c>
      <c r="AL296" s="87" t="n">
        <f aca="false">COUNTIF(B296:AI296,VERİ!$V$2)</f>
        <v>0</v>
      </c>
      <c r="AM296" s="88" t="str">
        <f aca="false">IF(A296="","",VERİ!E296)</f>
        <v/>
      </c>
      <c r="AN296" s="89" t="str">
        <f aca="false">IF(A296="","",ROUND(AL296*AM296/1,2))</f>
        <v/>
      </c>
      <c r="AO296" s="90" t="str">
        <f aca="false">IF(A296="","",ROUND(AN296*0.6/100,2))</f>
        <v/>
      </c>
      <c r="AP296" s="90" t="str">
        <f aca="false">IF(A296="","",AO296)</f>
        <v/>
      </c>
      <c r="AQ296" s="90" t="str">
        <f aca="false">IF(A296="","",ROUND(AN296-AP296,2))</f>
        <v/>
      </c>
    </row>
    <row r="297" customFormat="false" ht="18" hidden="false" customHeight="true" outlineLevel="0" collapsed="false">
      <c r="A297" s="85"/>
      <c r="B297" s="85"/>
      <c r="C297" s="85"/>
      <c r="D297" s="85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7" t="n">
        <f aca="false">COUNTIF(B297:AI297,VERİ!$AA$2)</f>
        <v>0</v>
      </c>
      <c r="AK297" s="87" t="n">
        <f aca="false">COUNTIF(B297:AI297,VERİ!$AF$2)</f>
        <v>0</v>
      </c>
      <c r="AL297" s="87" t="n">
        <f aca="false">COUNTIF(B297:AI297,VERİ!$V$2)</f>
        <v>0</v>
      </c>
      <c r="AM297" s="88" t="str">
        <f aca="false">IF(A297="","",VERİ!E297)</f>
        <v/>
      </c>
      <c r="AN297" s="89" t="str">
        <f aca="false">IF(A297="","",ROUND(AL297*AM297/1,2))</f>
        <v/>
      </c>
      <c r="AO297" s="90" t="str">
        <f aca="false">IF(A297="","",ROUND(AN297*0.6/100,2))</f>
        <v/>
      </c>
      <c r="AP297" s="90" t="str">
        <f aca="false">IF(A297="","",AO297)</f>
        <v/>
      </c>
      <c r="AQ297" s="90" t="str">
        <f aca="false">IF(A297="","",ROUND(AN297-AP297,2))</f>
        <v/>
      </c>
    </row>
    <row r="298" customFormat="false" ht="18" hidden="false" customHeight="true" outlineLevel="0" collapsed="false">
      <c r="A298" s="85"/>
      <c r="B298" s="85"/>
      <c r="C298" s="85"/>
      <c r="D298" s="85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7" t="n">
        <f aca="false">COUNTIF(B298:AI298,VERİ!$AA$2)</f>
        <v>0</v>
      </c>
      <c r="AK298" s="87" t="n">
        <f aca="false">COUNTIF(B298:AI298,VERİ!$AF$2)</f>
        <v>0</v>
      </c>
      <c r="AL298" s="87" t="n">
        <f aca="false">COUNTIF(B298:AI298,VERİ!$V$2)</f>
        <v>0</v>
      </c>
      <c r="AM298" s="88" t="str">
        <f aca="false">IF(A298="","",VERİ!E298)</f>
        <v/>
      </c>
      <c r="AN298" s="89" t="str">
        <f aca="false">IF(A298="","",ROUND(AL298*AM298/1,2))</f>
        <v/>
      </c>
      <c r="AO298" s="90" t="str">
        <f aca="false">IF(A298="","",ROUND(AN298*0.6/100,2))</f>
        <v/>
      </c>
      <c r="AP298" s="90" t="str">
        <f aca="false">IF(A298="","",AO298)</f>
        <v/>
      </c>
      <c r="AQ298" s="90" t="str">
        <f aca="false">IF(A298="","",ROUND(AN298-AP298,2))</f>
        <v/>
      </c>
    </row>
    <row r="299" customFormat="false" ht="18" hidden="false" customHeight="true" outlineLevel="0" collapsed="false">
      <c r="A299" s="85"/>
      <c r="B299" s="85"/>
      <c r="C299" s="85"/>
      <c r="D299" s="85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7" t="n">
        <f aca="false">COUNTIF(B299:AI299,VERİ!$AA$2)</f>
        <v>0</v>
      </c>
      <c r="AK299" s="87" t="n">
        <f aca="false">COUNTIF(B299:AI299,VERİ!$AF$2)</f>
        <v>0</v>
      </c>
      <c r="AL299" s="87" t="n">
        <f aca="false">COUNTIF(B299:AI299,VERİ!$V$2)</f>
        <v>0</v>
      </c>
      <c r="AM299" s="88" t="str">
        <f aca="false">IF(A299="","",VERİ!E299)</f>
        <v/>
      </c>
      <c r="AN299" s="89" t="str">
        <f aca="false">IF(A299="","",ROUND(AL299*AM299/1,2))</f>
        <v/>
      </c>
      <c r="AO299" s="90" t="str">
        <f aca="false">IF(A299="","",ROUND(AN299*0.6/100,2))</f>
        <v/>
      </c>
      <c r="AP299" s="90" t="str">
        <f aca="false">IF(A299="","",AO299)</f>
        <v/>
      </c>
      <c r="AQ299" s="90" t="str">
        <f aca="false">IF(A299="","",ROUND(AN299-AP299,2))</f>
        <v/>
      </c>
    </row>
    <row r="300" customFormat="false" ht="18" hidden="false" customHeight="true" outlineLevel="0" collapsed="false">
      <c r="A300" s="85"/>
      <c r="B300" s="85"/>
      <c r="C300" s="85"/>
      <c r="D300" s="85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7" t="n">
        <f aca="false">COUNTIF(B300:AI300,VERİ!$AA$2)</f>
        <v>0</v>
      </c>
      <c r="AK300" s="87" t="n">
        <f aca="false">COUNTIF(B300:AI300,VERİ!$AF$2)</f>
        <v>0</v>
      </c>
      <c r="AL300" s="87" t="n">
        <f aca="false">COUNTIF(B300:AI300,VERİ!$V$2)</f>
        <v>0</v>
      </c>
      <c r="AM300" s="88" t="str">
        <f aca="false">IF(A300="","",VERİ!E300)</f>
        <v/>
      </c>
      <c r="AN300" s="89" t="str">
        <f aca="false">IF(A300="","",ROUND(AL300*AM300/1,2))</f>
        <v/>
      </c>
      <c r="AO300" s="90" t="str">
        <f aca="false">IF(A300="","",ROUND(AN300*0.6/100,2))</f>
        <v/>
      </c>
      <c r="AP300" s="90" t="str">
        <f aca="false">IF(A300="","",AO300)</f>
        <v/>
      </c>
      <c r="AQ300" s="90" t="str">
        <f aca="false">IF(A300="","",ROUND(AN300-AP300,2))</f>
        <v/>
      </c>
    </row>
    <row r="301" customFormat="false" ht="18" hidden="false" customHeight="true" outlineLevel="0" collapsed="false">
      <c r="A301" s="85"/>
      <c r="B301" s="85"/>
      <c r="C301" s="85"/>
      <c r="D301" s="85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7" t="n">
        <f aca="false">COUNTIF(B301:AI301,VERİ!$AA$2)</f>
        <v>0</v>
      </c>
      <c r="AK301" s="87" t="n">
        <f aca="false">COUNTIF(B301:AI301,VERİ!$AF$2)</f>
        <v>0</v>
      </c>
      <c r="AL301" s="87" t="n">
        <f aca="false">COUNTIF(B301:AI301,VERİ!$V$2)</f>
        <v>0</v>
      </c>
      <c r="AM301" s="88" t="str">
        <f aca="false">IF(A301="","",VERİ!E301)</f>
        <v/>
      </c>
      <c r="AN301" s="89" t="str">
        <f aca="false">IF(A301="","",ROUND(AL301*AM301/1,2))</f>
        <v/>
      </c>
      <c r="AO301" s="90" t="str">
        <f aca="false">IF(A301="","",ROUND(AN301*0.6/100,2))</f>
        <v/>
      </c>
      <c r="AP301" s="90" t="str">
        <f aca="false">IF(A301="","",AO301)</f>
        <v/>
      </c>
      <c r="AQ301" s="90" t="str">
        <f aca="false">IF(A301="","",ROUND(AN301-AP301,2))</f>
        <v/>
      </c>
    </row>
    <row r="302" customFormat="false" ht="18" hidden="false" customHeight="true" outlineLevel="0" collapsed="false">
      <c r="A302" s="85"/>
      <c r="B302" s="85"/>
      <c r="C302" s="85"/>
      <c r="D302" s="85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7" t="n">
        <f aca="false">COUNTIF(B302:AI302,VERİ!$AA$2)</f>
        <v>0</v>
      </c>
      <c r="AK302" s="87" t="n">
        <f aca="false">COUNTIF(B302:AI302,VERİ!$AF$2)</f>
        <v>0</v>
      </c>
      <c r="AL302" s="87" t="n">
        <f aca="false">COUNTIF(B302:AI302,VERİ!$V$2)</f>
        <v>0</v>
      </c>
      <c r="AM302" s="88" t="str">
        <f aca="false">IF(A302="","",VERİ!E302)</f>
        <v/>
      </c>
      <c r="AN302" s="89" t="str">
        <f aca="false">IF(A302="","",ROUND(AL302*AM302/1,2))</f>
        <v/>
      </c>
      <c r="AO302" s="90" t="str">
        <f aca="false">IF(A302="","",ROUND(AN302*0.6/100,2))</f>
        <v/>
      </c>
      <c r="AP302" s="90" t="str">
        <f aca="false">IF(A302="","",AO302)</f>
        <v/>
      </c>
      <c r="AQ302" s="90" t="str">
        <f aca="false">IF(A302="","",ROUND(AN302-AP302,2))</f>
        <v/>
      </c>
    </row>
    <row r="303" customFormat="false" ht="18" hidden="false" customHeight="true" outlineLevel="0" collapsed="false">
      <c r="A303" s="85"/>
      <c r="B303" s="85"/>
      <c r="C303" s="85"/>
      <c r="D303" s="85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7" t="n">
        <f aca="false">COUNTIF(B303:AI303,VERİ!$AA$2)</f>
        <v>0</v>
      </c>
      <c r="AK303" s="87" t="n">
        <f aca="false">COUNTIF(B303:AI303,VERİ!$AF$2)</f>
        <v>0</v>
      </c>
      <c r="AL303" s="87" t="n">
        <f aca="false">COUNTIF(B303:AI303,VERİ!$V$2)</f>
        <v>0</v>
      </c>
      <c r="AM303" s="88" t="str">
        <f aca="false">IF(A303="","",VERİ!E303)</f>
        <v/>
      </c>
      <c r="AN303" s="89" t="str">
        <f aca="false">IF(A303="","",ROUND(AL303*AM303/1,2))</f>
        <v/>
      </c>
      <c r="AO303" s="90" t="str">
        <f aca="false">IF(A303="","",ROUND(AN303*0.6/100,2))</f>
        <v/>
      </c>
      <c r="AP303" s="90" t="str">
        <f aca="false">IF(A303="","",AO303)</f>
        <v/>
      </c>
      <c r="AQ303" s="90" t="str">
        <f aca="false">IF(A303="","",ROUND(AN303-AP303,2))</f>
        <v/>
      </c>
    </row>
    <row r="304" customFormat="false" ht="18" hidden="false" customHeight="true" outlineLevel="0" collapsed="false">
      <c r="A304" s="85"/>
      <c r="B304" s="85"/>
      <c r="C304" s="85"/>
      <c r="D304" s="85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7" t="n">
        <f aca="false">COUNTIF(B304:AI304,VERİ!$AA$2)</f>
        <v>0</v>
      </c>
      <c r="AK304" s="87" t="n">
        <f aca="false">COUNTIF(B304:AI304,VERİ!$AF$2)</f>
        <v>0</v>
      </c>
      <c r="AL304" s="87" t="n">
        <f aca="false">COUNTIF(B304:AI304,VERİ!$V$2)</f>
        <v>0</v>
      </c>
      <c r="AM304" s="88" t="str">
        <f aca="false">IF(A304="","",VERİ!E304)</f>
        <v/>
      </c>
      <c r="AN304" s="89" t="str">
        <f aca="false">IF(A304="","",ROUND(AL304*AM304/1,2))</f>
        <v/>
      </c>
      <c r="AO304" s="90" t="str">
        <f aca="false">IF(A304="","",ROUND(AN304*0.6/100,2))</f>
        <v/>
      </c>
      <c r="AP304" s="90" t="str">
        <f aca="false">IF(A304="","",AO304)</f>
        <v/>
      </c>
      <c r="AQ304" s="90" t="str">
        <f aca="false">IF(A304="","",ROUND(AN304-AP304,2))</f>
        <v/>
      </c>
    </row>
    <row r="305" customFormat="false" ht="18" hidden="false" customHeight="true" outlineLevel="0" collapsed="false">
      <c r="A305" s="85"/>
      <c r="B305" s="85"/>
      <c r="C305" s="85"/>
      <c r="D305" s="85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7" t="n">
        <f aca="false">COUNTIF(B305:AI305,VERİ!$AA$2)</f>
        <v>0</v>
      </c>
      <c r="AK305" s="87" t="n">
        <f aca="false">COUNTIF(B305:AI305,VERİ!$AF$2)</f>
        <v>0</v>
      </c>
      <c r="AL305" s="87" t="n">
        <f aca="false">COUNTIF(B305:AI305,VERİ!$V$2)</f>
        <v>0</v>
      </c>
      <c r="AM305" s="88" t="str">
        <f aca="false">IF(A305="","",VERİ!E305)</f>
        <v/>
      </c>
      <c r="AN305" s="89" t="str">
        <f aca="false">IF(A305="","",ROUND(AL305*AM305/1,2))</f>
        <v/>
      </c>
      <c r="AO305" s="90" t="str">
        <f aca="false">IF(A305="","",ROUND(AN305*0.6/100,2))</f>
        <v/>
      </c>
      <c r="AP305" s="90" t="str">
        <f aca="false">IF(A305="","",AO305)</f>
        <v/>
      </c>
      <c r="AQ305" s="90" t="str">
        <f aca="false">IF(A305="","",ROUND(AN305-AP305,2))</f>
        <v/>
      </c>
    </row>
    <row r="306" customFormat="false" ht="18" hidden="false" customHeight="true" outlineLevel="0" collapsed="false">
      <c r="A306" s="85"/>
      <c r="B306" s="85"/>
      <c r="C306" s="85"/>
      <c r="D306" s="85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7" t="n">
        <f aca="false">COUNTIF(B306:AI306,VERİ!$AA$2)</f>
        <v>0</v>
      </c>
      <c r="AK306" s="87" t="n">
        <f aca="false">COUNTIF(B306:AI306,VERİ!$AF$2)</f>
        <v>0</v>
      </c>
      <c r="AL306" s="87" t="n">
        <f aca="false">COUNTIF(B306:AI306,VERİ!$V$2)</f>
        <v>0</v>
      </c>
      <c r="AM306" s="88" t="str">
        <f aca="false">IF(A306="","",VERİ!E306)</f>
        <v/>
      </c>
      <c r="AN306" s="89" t="str">
        <f aca="false">IF(A306="","",ROUND(AL306*AM306/1,2))</f>
        <v/>
      </c>
      <c r="AO306" s="90" t="str">
        <f aca="false">IF(A306="","",ROUND(AN306*0.6/100,2))</f>
        <v/>
      </c>
      <c r="AP306" s="90" t="str">
        <f aca="false">IF(A306="","",AO306)</f>
        <v/>
      </c>
      <c r="AQ306" s="90" t="str">
        <f aca="false">IF(A306="","",ROUND(AN306-AP306,2))</f>
        <v/>
      </c>
    </row>
    <row r="307" customFormat="false" ht="18" hidden="false" customHeight="true" outlineLevel="0" collapsed="false">
      <c r="A307" s="85"/>
      <c r="B307" s="85"/>
      <c r="C307" s="85"/>
      <c r="D307" s="85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7" t="n">
        <f aca="false">COUNTIF(B307:AI307,VERİ!$AA$2)</f>
        <v>0</v>
      </c>
      <c r="AK307" s="87" t="n">
        <f aca="false">COUNTIF(B307:AI307,VERİ!$AF$2)</f>
        <v>0</v>
      </c>
      <c r="AL307" s="87" t="n">
        <f aca="false">COUNTIF(B307:AI307,VERİ!$V$2)</f>
        <v>0</v>
      </c>
      <c r="AM307" s="88" t="str">
        <f aca="false">IF(A307="","",VERİ!E307)</f>
        <v/>
      </c>
      <c r="AN307" s="89" t="str">
        <f aca="false">IF(A307="","",ROUND(AL307*AM307/1,2))</f>
        <v/>
      </c>
      <c r="AO307" s="90" t="str">
        <f aca="false">IF(A307="","",ROUND(AN307*0.6/100,2))</f>
        <v/>
      </c>
      <c r="AP307" s="90" t="str">
        <f aca="false">IF(A307="","",AO307)</f>
        <v/>
      </c>
      <c r="AQ307" s="90" t="str">
        <f aca="false">IF(A307="","",ROUND(AN307-AP307,2))</f>
        <v/>
      </c>
    </row>
    <row r="308" customFormat="false" ht="18" hidden="false" customHeight="true" outlineLevel="0" collapsed="false">
      <c r="A308" s="85"/>
      <c r="B308" s="85"/>
      <c r="C308" s="85"/>
      <c r="D308" s="85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7" t="n">
        <f aca="false">COUNTIF(B308:AI308,VERİ!$AA$2)</f>
        <v>0</v>
      </c>
      <c r="AK308" s="87" t="n">
        <f aca="false">COUNTIF(B308:AI308,VERİ!$AF$2)</f>
        <v>0</v>
      </c>
      <c r="AL308" s="87" t="n">
        <f aca="false">COUNTIF(B308:AI308,VERİ!$V$2)</f>
        <v>0</v>
      </c>
      <c r="AM308" s="88" t="str">
        <f aca="false">IF(A308="","",VERİ!E308)</f>
        <v/>
      </c>
      <c r="AN308" s="89" t="str">
        <f aca="false">IF(A308="","",ROUND(AL308*AM308/1,2))</f>
        <v/>
      </c>
      <c r="AO308" s="90" t="str">
        <f aca="false">IF(A308="","",ROUND(AN308*0.6/100,2))</f>
        <v/>
      </c>
      <c r="AP308" s="90" t="str">
        <f aca="false">IF(A308="","",AO308)</f>
        <v/>
      </c>
      <c r="AQ308" s="90" t="str">
        <f aca="false">IF(A308="","",ROUND(AN308-AP308,2))</f>
        <v/>
      </c>
    </row>
    <row r="309" customFormat="false" ht="18" hidden="false" customHeight="true" outlineLevel="0" collapsed="false">
      <c r="A309" s="85"/>
      <c r="B309" s="85"/>
      <c r="C309" s="85"/>
      <c r="D309" s="85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7" t="n">
        <f aca="false">COUNTIF(B309:AI309,VERİ!$AA$2)</f>
        <v>0</v>
      </c>
      <c r="AK309" s="87" t="n">
        <f aca="false">COUNTIF(B309:AI309,VERİ!$AF$2)</f>
        <v>0</v>
      </c>
      <c r="AL309" s="87" t="n">
        <f aca="false">COUNTIF(B309:AI309,VERİ!$V$2)</f>
        <v>0</v>
      </c>
      <c r="AM309" s="88" t="str">
        <f aca="false">IF(A309="","",VERİ!E309)</f>
        <v/>
      </c>
      <c r="AN309" s="89" t="str">
        <f aca="false">IF(A309="","",ROUND(AL309*AM309/1,2))</f>
        <v/>
      </c>
      <c r="AO309" s="90" t="str">
        <f aca="false">IF(A309="","",ROUND(AN309*0.6/100,2))</f>
        <v/>
      </c>
      <c r="AP309" s="90" t="str">
        <f aca="false">IF(A309="","",AO309)</f>
        <v/>
      </c>
      <c r="AQ309" s="90" t="str">
        <f aca="false">IF(A309="","",ROUND(AN309-AP309,2))</f>
        <v/>
      </c>
    </row>
    <row r="310" customFormat="false" ht="18" hidden="false" customHeight="true" outlineLevel="0" collapsed="false">
      <c r="A310" s="85"/>
      <c r="B310" s="85"/>
      <c r="C310" s="85"/>
      <c r="D310" s="85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7" t="n">
        <f aca="false">COUNTIF(B310:AI310,VERİ!$AA$2)</f>
        <v>0</v>
      </c>
      <c r="AK310" s="87" t="n">
        <f aca="false">COUNTIF(B310:AI310,VERİ!$AF$2)</f>
        <v>0</v>
      </c>
      <c r="AL310" s="87" t="n">
        <f aca="false">COUNTIF(B310:AI310,VERİ!$V$2)</f>
        <v>0</v>
      </c>
      <c r="AM310" s="88" t="str">
        <f aca="false">IF(A310="","",VERİ!E310)</f>
        <v/>
      </c>
      <c r="AN310" s="89" t="str">
        <f aca="false">IF(A310="","",ROUND(AL310*AM310/1,2))</f>
        <v/>
      </c>
      <c r="AO310" s="90" t="str">
        <f aca="false">IF(A310="","",ROUND(AN310*0.6/100,2))</f>
        <v/>
      </c>
      <c r="AP310" s="90" t="str">
        <f aca="false">IF(A310="","",AO310)</f>
        <v/>
      </c>
      <c r="AQ310" s="90" t="str">
        <f aca="false">IF(A310="","",ROUND(AN310-AP310,2))</f>
        <v/>
      </c>
    </row>
    <row r="311" customFormat="false" ht="18" hidden="false" customHeight="true" outlineLevel="0" collapsed="false">
      <c r="A311" s="85"/>
      <c r="B311" s="85"/>
      <c r="C311" s="85"/>
      <c r="D311" s="85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7" t="n">
        <f aca="false">COUNTIF(B311:AI311,VERİ!$AA$2)</f>
        <v>0</v>
      </c>
      <c r="AK311" s="87" t="n">
        <f aca="false">COUNTIF(B311:AI311,VERİ!$AF$2)</f>
        <v>0</v>
      </c>
      <c r="AL311" s="87" t="n">
        <f aca="false">COUNTIF(B311:AI311,VERİ!$V$2)</f>
        <v>0</v>
      </c>
      <c r="AM311" s="88" t="str">
        <f aca="false">IF(A311="","",VERİ!E311)</f>
        <v/>
      </c>
      <c r="AN311" s="89" t="str">
        <f aca="false">IF(A311="","",ROUND(AL311*AM311/1,2))</f>
        <v/>
      </c>
      <c r="AO311" s="90" t="str">
        <f aca="false">IF(A311="","",ROUND(AN311*0.6/100,2))</f>
        <v/>
      </c>
      <c r="AP311" s="90" t="str">
        <f aca="false">IF(A311="","",AO311)</f>
        <v/>
      </c>
      <c r="AQ311" s="90" t="str">
        <f aca="false">IF(A311="","",ROUND(AN311-AP311,2))</f>
        <v/>
      </c>
    </row>
    <row r="312" customFormat="false" ht="18" hidden="false" customHeight="true" outlineLevel="0" collapsed="false">
      <c r="A312" s="85"/>
      <c r="B312" s="85"/>
      <c r="C312" s="85"/>
      <c r="D312" s="85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7" t="n">
        <f aca="false">COUNTIF(B312:AI312,VERİ!$AA$2)</f>
        <v>0</v>
      </c>
      <c r="AK312" s="87" t="n">
        <f aca="false">COUNTIF(B312:AI312,VERİ!$AF$2)</f>
        <v>0</v>
      </c>
      <c r="AL312" s="87" t="n">
        <f aca="false">COUNTIF(B312:AI312,VERİ!$V$2)</f>
        <v>0</v>
      </c>
      <c r="AM312" s="88" t="str">
        <f aca="false">IF(A312="","",VERİ!E312)</f>
        <v/>
      </c>
      <c r="AN312" s="89" t="str">
        <f aca="false">IF(A312="","",ROUND(AL312*AM312/1,2))</f>
        <v/>
      </c>
      <c r="AO312" s="90" t="str">
        <f aca="false">IF(A312="","",ROUND(AN312*0.6/100,2))</f>
        <v/>
      </c>
      <c r="AP312" s="90" t="str">
        <f aca="false">IF(A312="","",AO312)</f>
        <v/>
      </c>
      <c r="AQ312" s="90" t="str">
        <f aca="false">IF(A312="","",ROUND(AN312-AP312,2))</f>
        <v/>
      </c>
    </row>
    <row r="313" customFormat="false" ht="18" hidden="false" customHeight="true" outlineLevel="0" collapsed="false">
      <c r="A313" s="85"/>
      <c r="B313" s="85"/>
      <c r="C313" s="85"/>
      <c r="D313" s="85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7" t="n">
        <f aca="false">COUNTIF(B313:AI313,VERİ!$AA$2)</f>
        <v>0</v>
      </c>
      <c r="AK313" s="87" t="n">
        <f aca="false">COUNTIF(B313:AI313,VERİ!$AF$2)</f>
        <v>0</v>
      </c>
      <c r="AL313" s="87" t="n">
        <f aca="false">COUNTIF(B313:AI313,VERİ!$V$2)</f>
        <v>0</v>
      </c>
      <c r="AM313" s="88" t="str">
        <f aca="false">IF(A313="","",VERİ!E313)</f>
        <v/>
      </c>
      <c r="AN313" s="89" t="str">
        <f aca="false">IF(A313="","",ROUND(AL313*AM313/1,2))</f>
        <v/>
      </c>
      <c r="AO313" s="90" t="str">
        <f aca="false">IF(A313="","",ROUND(AN313*0.6/100,2))</f>
        <v/>
      </c>
      <c r="AP313" s="90" t="str">
        <f aca="false">IF(A313="","",AO313)</f>
        <v/>
      </c>
      <c r="AQ313" s="90" t="str">
        <f aca="false">IF(A313="","",ROUND(AN313-AP313,2))</f>
        <v/>
      </c>
    </row>
    <row r="314" customFormat="false" ht="18" hidden="false" customHeight="true" outlineLevel="0" collapsed="false">
      <c r="A314" s="85"/>
      <c r="B314" s="85"/>
      <c r="C314" s="85"/>
      <c r="D314" s="85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7" t="n">
        <f aca="false">COUNTIF(B314:AI314,VERİ!$AA$2)</f>
        <v>0</v>
      </c>
      <c r="AK314" s="87" t="n">
        <f aca="false">COUNTIF(B314:AI314,VERİ!$AF$2)</f>
        <v>0</v>
      </c>
      <c r="AL314" s="87" t="n">
        <f aca="false">COUNTIF(B314:AI314,VERİ!$V$2)</f>
        <v>0</v>
      </c>
      <c r="AM314" s="88" t="str">
        <f aca="false">IF(A314="","",VERİ!E314)</f>
        <v/>
      </c>
      <c r="AN314" s="89" t="str">
        <f aca="false">IF(A314="","",ROUND(AL314*AM314/1,2))</f>
        <v/>
      </c>
      <c r="AO314" s="90" t="str">
        <f aca="false">IF(A314="","",ROUND(AN314*0.6/100,2))</f>
        <v/>
      </c>
      <c r="AP314" s="90" t="str">
        <f aca="false">IF(A314="","",AO314)</f>
        <v/>
      </c>
      <c r="AQ314" s="90" t="str">
        <f aca="false">IF(A314="","",ROUND(AN314-AP314,2))</f>
        <v/>
      </c>
    </row>
    <row r="315" customFormat="false" ht="18" hidden="false" customHeight="true" outlineLevel="0" collapsed="false">
      <c r="A315" s="85"/>
      <c r="B315" s="85"/>
      <c r="C315" s="85"/>
      <c r="D315" s="85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7" t="n">
        <f aca="false">COUNTIF(B315:AI315,VERİ!$AA$2)</f>
        <v>0</v>
      </c>
      <c r="AK315" s="87" t="n">
        <f aca="false">COUNTIF(B315:AI315,VERİ!$AF$2)</f>
        <v>0</v>
      </c>
      <c r="AL315" s="87" t="n">
        <f aca="false">COUNTIF(B315:AI315,VERİ!$V$2)</f>
        <v>0</v>
      </c>
      <c r="AM315" s="88" t="str">
        <f aca="false">IF(A315="","",VERİ!E315)</f>
        <v/>
      </c>
      <c r="AN315" s="89" t="str">
        <f aca="false">IF(A315="","",ROUND(AL315*AM315/1,2))</f>
        <v/>
      </c>
      <c r="AO315" s="90" t="str">
        <f aca="false">IF(A315="","",ROUND(AN315*0.6/100,2))</f>
        <v/>
      </c>
      <c r="AP315" s="90" t="str">
        <f aca="false">IF(A315="","",AO315)</f>
        <v/>
      </c>
      <c r="AQ315" s="90" t="str">
        <f aca="false">IF(A315="","",ROUND(AN315-AP315,2))</f>
        <v/>
      </c>
    </row>
    <row r="316" customFormat="false" ht="18" hidden="false" customHeight="true" outlineLevel="0" collapsed="false">
      <c r="A316" s="85"/>
      <c r="B316" s="85"/>
      <c r="C316" s="85"/>
      <c r="D316" s="85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7" t="n">
        <f aca="false">COUNTIF(B316:AI316,VERİ!$AA$2)</f>
        <v>0</v>
      </c>
      <c r="AK316" s="87" t="n">
        <f aca="false">COUNTIF(B316:AI316,VERİ!$AF$2)</f>
        <v>0</v>
      </c>
      <c r="AL316" s="87" t="n">
        <f aca="false">COUNTIF(B316:AI316,VERİ!$V$2)</f>
        <v>0</v>
      </c>
      <c r="AM316" s="88" t="str">
        <f aca="false">IF(A316="","",VERİ!E316)</f>
        <v/>
      </c>
      <c r="AN316" s="89" t="str">
        <f aca="false">IF(A316="","",ROUND(AL316*AM316/1,2))</f>
        <v/>
      </c>
      <c r="AO316" s="90" t="str">
        <f aca="false">IF(A316="","",ROUND(AN316*0.6/100,2))</f>
        <v/>
      </c>
      <c r="AP316" s="90" t="str">
        <f aca="false">IF(A316="","",AO316)</f>
        <v/>
      </c>
      <c r="AQ316" s="90" t="str">
        <f aca="false">IF(A316="","",ROUND(AN316-AP316,2))</f>
        <v/>
      </c>
    </row>
    <row r="317" customFormat="false" ht="18" hidden="false" customHeight="true" outlineLevel="0" collapsed="false">
      <c r="A317" s="85"/>
      <c r="B317" s="85"/>
      <c r="C317" s="85"/>
      <c r="D317" s="85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7" t="n">
        <f aca="false">COUNTIF(B317:AI317,VERİ!$AA$2)</f>
        <v>0</v>
      </c>
      <c r="AK317" s="87" t="n">
        <f aca="false">COUNTIF(B317:AI317,VERİ!$AF$2)</f>
        <v>0</v>
      </c>
      <c r="AL317" s="87" t="n">
        <f aca="false">COUNTIF(B317:AI317,VERİ!$V$2)</f>
        <v>0</v>
      </c>
      <c r="AM317" s="88" t="str">
        <f aca="false">IF(A317="","",VERİ!E317)</f>
        <v/>
      </c>
      <c r="AN317" s="89" t="str">
        <f aca="false">IF(A317="","",ROUND(AL317*AM317/1,2))</f>
        <v/>
      </c>
      <c r="AO317" s="90" t="str">
        <f aca="false">IF(A317="","",ROUND(AN317*0.6/100,2))</f>
        <v/>
      </c>
      <c r="AP317" s="90" t="str">
        <f aca="false">IF(A317="","",AO317)</f>
        <v/>
      </c>
      <c r="AQ317" s="90" t="str">
        <f aca="false">IF(A317="","",ROUND(AN317-AP317,2))</f>
        <v/>
      </c>
    </row>
    <row r="318" customFormat="false" ht="18" hidden="false" customHeight="true" outlineLevel="0" collapsed="false">
      <c r="A318" s="85"/>
      <c r="B318" s="85"/>
      <c r="C318" s="85"/>
      <c r="D318" s="85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7" t="n">
        <f aca="false">COUNTIF(B318:AI318,VERİ!$AA$2)</f>
        <v>0</v>
      </c>
      <c r="AK318" s="87" t="n">
        <f aca="false">COUNTIF(B318:AI318,VERİ!$AF$2)</f>
        <v>0</v>
      </c>
      <c r="AL318" s="87" t="n">
        <f aca="false">COUNTIF(B318:AI318,VERİ!$V$2)</f>
        <v>0</v>
      </c>
      <c r="AM318" s="88" t="str">
        <f aca="false">IF(A318="","",VERİ!E318)</f>
        <v/>
      </c>
      <c r="AN318" s="89" t="str">
        <f aca="false">IF(A318="","",ROUND(AL318*AM318/1,2))</f>
        <v/>
      </c>
      <c r="AO318" s="90" t="str">
        <f aca="false">IF(A318="","",ROUND(AN318*0.6/100,2))</f>
        <v/>
      </c>
      <c r="AP318" s="90" t="str">
        <f aca="false">IF(A318="","",AO318)</f>
        <v/>
      </c>
      <c r="AQ318" s="90" t="str">
        <f aca="false">IF(A318="","",ROUND(AN318-AP318,2))</f>
        <v/>
      </c>
    </row>
    <row r="319" customFormat="false" ht="18" hidden="false" customHeight="true" outlineLevel="0" collapsed="false">
      <c r="A319" s="85"/>
      <c r="B319" s="85"/>
      <c r="C319" s="85"/>
      <c r="D319" s="85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7" t="n">
        <f aca="false">COUNTIF(B319:AI319,VERİ!$AA$2)</f>
        <v>0</v>
      </c>
      <c r="AK319" s="87" t="n">
        <f aca="false">COUNTIF(B319:AI319,VERİ!$AF$2)</f>
        <v>0</v>
      </c>
      <c r="AL319" s="87" t="n">
        <f aca="false">COUNTIF(B319:AI319,VERİ!$V$2)</f>
        <v>0</v>
      </c>
      <c r="AM319" s="88" t="str">
        <f aca="false">IF(A319="","",VERİ!E319)</f>
        <v/>
      </c>
      <c r="AN319" s="89" t="str">
        <f aca="false">IF(A319="","",ROUND(AL319*AM319/1,2))</f>
        <v/>
      </c>
      <c r="AO319" s="90" t="str">
        <f aca="false">IF(A319="","",ROUND(AN319*0.6/100,2))</f>
        <v/>
      </c>
      <c r="AP319" s="90" t="str">
        <f aca="false">IF(A319="","",AO319)</f>
        <v/>
      </c>
      <c r="AQ319" s="90" t="str">
        <f aca="false">IF(A319="","",ROUND(AN319-AP319,2))</f>
        <v/>
      </c>
    </row>
    <row r="320" customFormat="false" ht="18" hidden="false" customHeight="true" outlineLevel="0" collapsed="false">
      <c r="A320" s="85"/>
      <c r="B320" s="85"/>
      <c r="C320" s="85"/>
      <c r="D320" s="85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7" t="n">
        <f aca="false">COUNTIF(B320:AI320,VERİ!$AA$2)</f>
        <v>0</v>
      </c>
      <c r="AK320" s="87" t="n">
        <f aca="false">COUNTIF(B320:AI320,VERİ!$AF$2)</f>
        <v>0</v>
      </c>
      <c r="AL320" s="87" t="n">
        <f aca="false">COUNTIF(B320:AI320,VERİ!$V$2)</f>
        <v>0</v>
      </c>
      <c r="AM320" s="88" t="str">
        <f aca="false">IF(A320="","",VERİ!E320)</f>
        <v/>
      </c>
      <c r="AN320" s="89" t="str">
        <f aca="false">IF(A320="","",ROUND(AL320*AM320/1,2))</f>
        <v/>
      </c>
      <c r="AO320" s="90" t="str">
        <f aca="false">IF(A320="","",ROUND(AN320*0.6/100,2))</f>
        <v/>
      </c>
      <c r="AP320" s="90" t="str">
        <f aca="false">IF(A320="","",AO320)</f>
        <v/>
      </c>
      <c r="AQ320" s="90" t="str">
        <f aca="false">IF(A320="","",ROUND(AN320-AP320,2))</f>
        <v/>
      </c>
    </row>
    <row r="321" customFormat="false" ht="18" hidden="false" customHeight="true" outlineLevel="0" collapsed="false">
      <c r="A321" s="85"/>
      <c r="B321" s="85"/>
      <c r="C321" s="85"/>
      <c r="D321" s="85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7" t="n">
        <f aca="false">COUNTIF(B321:AI321,VERİ!$AA$2)</f>
        <v>0</v>
      </c>
      <c r="AK321" s="87" t="n">
        <f aca="false">COUNTIF(B321:AI321,VERİ!$AF$2)</f>
        <v>0</v>
      </c>
      <c r="AL321" s="87" t="n">
        <f aca="false">COUNTIF(B321:AI321,VERİ!$V$2)</f>
        <v>0</v>
      </c>
      <c r="AM321" s="88" t="str">
        <f aca="false">IF(A321="","",VERİ!E321)</f>
        <v/>
      </c>
      <c r="AN321" s="89" t="str">
        <f aca="false">IF(A321="","",ROUND(AL321*AM321/1,2))</f>
        <v/>
      </c>
      <c r="AO321" s="90" t="str">
        <f aca="false">IF(A321="","",ROUND(AN321*0.6/100,2))</f>
        <v/>
      </c>
      <c r="AP321" s="90" t="str">
        <f aca="false">IF(A321="","",AO321)</f>
        <v/>
      </c>
      <c r="AQ321" s="90" t="str">
        <f aca="false">IF(A321="","",ROUND(AN321-AP321,2))</f>
        <v/>
      </c>
    </row>
    <row r="322" customFormat="false" ht="18" hidden="false" customHeight="true" outlineLevel="0" collapsed="false">
      <c r="A322" s="85"/>
      <c r="B322" s="85"/>
      <c r="C322" s="85"/>
      <c r="D322" s="85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7" t="n">
        <f aca="false">COUNTIF(B322:AI322,VERİ!$AA$2)</f>
        <v>0</v>
      </c>
      <c r="AK322" s="87" t="n">
        <f aca="false">COUNTIF(B322:AI322,VERİ!$AF$2)</f>
        <v>0</v>
      </c>
      <c r="AL322" s="87" t="n">
        <f aca="false">COUNTIF(B322:AI322,VERİ!$V$2)</f>
        <v>0</v>
      </c>
      <c r="AM322" s="88" t="str">
        <f aca="false">IF(A322="","",VERİ!E322)</f>
        <v/>
      </c>
      <c r="AN322" s="89" t="str">
        <f aca="false">IF(A322="","",ROUND(AL322*AM322/1,2))</f>
        <v/>
      </c>
      <c r="AO322" s="90" t="str">
        <f aca="false">IF(A322="","",ROUND(AN322*0.6/100,2))</f>
        <v/>
      </c>
      <c r="AP322" s="90" t="str">
        <f aca="false">IF(A322="","",AO322)</f>
        <v/>
      </c>
      <c r="AQ322" s="90" t="str">
        <f aca="false">IF(A322="","",ROUND(AN322-AP322,2))</f>
        <v/>
      </c>
    </row>
    <row r="323" customFormat="false" ht="18" hidden="false" customHeight="true" outlineLevel="0" collapsed="false">
      <c r="A323" s="85"/>
      <c r="B323" s="85"/>
      <c r="C323" s="85"/>
      <c r="D323" s="85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7" t="n">
        <f aca="false">COUNTIF(B323:AI323,VERİ!$AA$2)</f>
        <v>0</v>
      </c>
      <c r="AK323" s="87" t="n">
        <f aca="false">COUNTIF(B323:AI323,VERİ!$AF$2)</f>
        <v>0</v>
      </c>
      <c r="AL323" s="87" t="n">
        <f aca="false">COUNTIF(B323:AI323,VERİ!$V$2)</f>
        <v>0</v>
      </c>
      <c r="AM323" s="88" t="str">
        <f aca="false">IF(A323="","",VERİ!E323)</f>
        <v/>
      </c>
      <c r="AN323" s="89" t="str">
        <f aca="false">IF(A323="","",ROUND(AL323*AM323/1,2))</f>
        <v/>
      </c>
      <c r="AO323" s="90" t="str">
        <f aca="false">IF(A323="","",ROUND(AN323*0.6/100,2))</f>
        <v/>
      </c>
      <c r="AP323" s="90" t="str">
        <f aca="false">IF(A323="","",AO323)</f>
        <v/>
      </c>
      <c r="AQ323" s="90" t="str">
        <f aca="false">IF(A323="","",ROUND(AN323-AP323,2))</f>
        <v/>
      </c>
    </row>
    <row r="324" customFormat="false" ht="18" hidden="false" customHeight="true" outlineLevel="0" collapsed="false">
      <c r="A324" s="85"/>
      <c r="B324" s="85"/>
      <c r="C324" s="85"/>
      <c r="D324" s="85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7" t="n">
        <f aca="false">COUNTIF(B324:AI324,VERİ!$AA$2)</f>
        <v>0</v>
      </c>
      <c r="AK324" s="87" t="n">
        <f aca="false">COUNTIF(B324:AI324,VERİ!$AF$2)</f>
        <v>0</v>
      </c>
      <c r="AL324" s="87" t="n">
        <f aca="false">COUNTIF(B324:AI324,VERİ!$V$2)</f>
        <v>0</v>
      </c>
      <c r="AM324" s="88" t="str">
        <f aca="false">IF(A324="","",VERİ!E324)</f>
        <v/>
      </c>
      <c r="AN324" s="89" t="str">
        <f aca="false">IF(A324="","",ROUND(AL324*AM324/1,2))</f>
        <v/>
      </c>
      <c r="AO324" s="90" t="str">
        <f aca="false">IF(A324="","",ROUND(AN324*0.6/100,2))</f>
        <v/>
      </c>
      <c r="AP324" s="90" t="str">
        <f aca="false">IF(A324="","",AO324)</f>
        <v/>
      </c>
      <c r="AQ324" s="90" t="str">
        <f aca="false">IF(A324="","",ROUND(AN324-AP324,2))</f>
        <v/>
      </c>
    </row>
    <row r="325" customFormat="false" ht="18" hidden="false" customHeight="true" outlineLevel="0" collapsed="false">
      <c r="A325" s="85"/>
      <c r="B325" s="85"/>
      <c r="C325" s="85"/>
      <c r="D325" s="85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7" t="n">
        <f aca="false">COUNTIF(B325:AI325,VERİ!$AA$2)</f>
        <v>0</v>
      </c>
      <c r="AK325" s="87" t="n">
        <f aca="false">COUNTIF(B325:AI325,VERİ!$AF$2)</f>
        <v>0</v>
      </c>
      <c r="AL325" s="87" t="n">
        <f aca="false">COUNTIF(B325:AI325,VERİ!$V$2)</f>
        <v>0</v>
      </c>
      <c r="AM325" s="88" t="str">
        <f aca="false">IF(A325="","",VERİ!E325)</f>
        <v/>
      </c>
      <c r="AN325" s="89" t="str">
        <f aca="false">IF(A325="","",ROUND(AL325*AM325/1,2))</f>
        <v/>
      </c>
      <c r="AO325" s="90" t="str">
        <f aca="false">IF(A325="","",ROUND(AN325*0.6/100,2))</f>
        <v/>
      </c>
      <c r="AP325" s="90" t="str">
        <f aca="false">IF(A325="","",AO325)</f>
        <v/>
      </c>
      <c r="AQ325" s="90" t="str">
        <f aca="false">IF(A325="","",ROUND(AN325-AP325,2))</f>
        <v/>
      </c>
    </row>
    <row r="326" customFormat="false" ht="18" hidden="false" customHeight="true" outlineLevel="0" collapsed="false">
      <c r="A326" s="85"/>
      <c r="B326" s="85"/>
      <c r="C326" s="85"/>
      <c r="D326" s="85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7" t="n">
        <f aca="false">COUNTIF(B326:AI326,VERİ!$AA$2)</f>
        <v>0</v>
      </c>
      <c r="AK326" s="87" t="n">
        <f aca="false">COUNTIF(B326:AI326,VERİ!$AF$2)</f>
        <v>0</v>
      </c>
      <c r="AL326" s="87" t="n">
        <f aca="false">COUNTIF(B326:AI326,VERİ!$V$2)</f>
        <v>0</v>
      </c>
      <c r="AM326" s="88" t="str">
        <f aca="false">IF(A326="","",VERİ!E326)</f>
        <v/>
      </c>
      <c r="AN326" s="89" t="str">
        <f aca="false">IF(A326="","",ROUND(AL326*AM326/1,2))</f>
        <v/>
      </c>
      <c r="AO326" s="90" t="str">
        <f aca="false">IF(A326="","",ROUND(AN326*0.6/100,2))</f>
        <v/>
      </c>
      <c r="AP326" s="90" t="str">
        <f aca="false">IF(A326="","",AO326)</f>
        <v/>
      </c>
      <c r="AQ326" s="90" t="str">
        <f aca="false">IF(A326="","",ROUND(AN326-AP326,2))</f>
        <v/>
      </c>
    </row>
    <row r="327" customFormat="false" ht="18" hidden="false" customHeight="true" outlineLevel="0" collapsed="false">
      <c r="A327" s="85"/>
      <c r="B327" s="85"/>
      <c r="C327" s="85"/>
      <c r="D327" s="85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7" t="n">
        <f aca="false">COUNTIF(B327:AI327,VERİ!$AA$2)</f>
        <v>0</v>
      </c>
      <c r="AK327" s="87" t="n">
        <f aca="false">COUNTIF(B327:AI327,VERİ!$AF$2)</f>
        <v>0</v>
      </c>
      <c r="AL327" s="87" t="n">
        <f aca="false">COUNTIF(B327:AI327,VERİ!$V$2)</f>
        <v>0</v>
      </c>
      <c r="AM327" s="88" t="str">
        <f aca="false">IF(A327="","",VERİ!E327)</f>
        <v/>
      </c>
      <c r="AN327" s="89" t="str">
        <f aca="false">IF(A327="","",ROUND(AL327*AM327/1,2))</f>
        <v/>
      </c>
      <c r="AO327" s="90" t="str">
        <f aca="false">IF(A327="","",ROUND(AN327*0.6/100,2))</f>
        <v/>
      </c>
      <c r="AP327" s="90" t="str">
        <f aca="false">IF(A327="","",AO327)</f>
        <v/>
      </c>
      <c r="AQ327" s="90" t="str">
        <f aca="false">IF(A327="","",ROUND(AN327-AP327,2))</f>
        <v/>
      </c>
    </row>
    <row r="328" customFormat="false" ht="18" hidden="false" customHeight="true" outlineLevel="0" collapsed="false">
      <c r="A328" s="85"/>
      <c r="B328" s="85"/>
      <c r="C328" s="85"/>
      <c r="D328" s="85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7" t="n">
        <f aca="false">COUNTIF(B328:AI328,VERİ!$AA$2)</f>
        <v>0</v>
      </c>
      <c r="AK328" s="87" t="n">
        <f aca="false">COUNTIF(B328:AI328,VERİ!$AF$2)</f>
        <v>0</v>
      </c>
      <c r="AL328" s="87" t="n">
        <f aca="false">COUNTIF(B328:AI328,VERİ!$V$2)</f>
        <v>0</v>
      </c>
      <c r="AM328" s="88" t="str">
        <f aca="false">IF(A328="","",VERİ!E328)</f>
        <v/>
      </c>
      <c r="AN328" s="89" t="str">
        <f aca="false">IF(A328="","",ROUND(AL328*AM328/1,2))</f>
        <v/>
      </c>
      <c r="AO328" s="90" t="str">
        <f aca="false">IF(A328="","",ROUND(AN328*0.6/100,2))</f>
        <v/>
      </c>
      <c r="AP328" s="90" t="str">
        <f aca="false">IF(A328="","",AO328)</f>
        <v/>
      </c>
      <c r="AQ328" s="90" t="str">
        <f aca="false">IF(A328="","",ROUND(AN328-AP328,2))</f>
        <v/>
      </c>
    </row>
    <row r="329" customFormat="false" ht="18" hidden="false" customHeight="true" outlineLevel="0" collapsed="false">
      <c r="A329" s="85"/>
      <c r="B329" s="85"/>
      <c r="C329" s="85"/>
      <c r="D329" s="85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7" t="n">
        <f aca="false">COUNTIF(B329:AI329,VERİ!$AA$2)</f>
        <v>0</v>
      </c>
      <c r="AK329" s="87" t="n">
        <f aca="false">COUNTIF(B329:AI329,VERİ!$AF$2)</f>
        <v>0</v>
      </c>
      <c r="AL329" s="87" t="n">
        <f aca="false">COUNTIF(B329:AI329,VERİ!$V$2)</f>
        <v>0</v>
      </c>
      <c r="AM329" s="88" t="str">
        <f aca="false">IF(A329="","",VERİ!E329)</f>
        <v/>
      </c>
      <c r="AN329" s="89" t="str">
        <f aca="false">IF(A329="","",ROUND(AL329*AM329/1,2))</f>
        <v/>
      </c>
      <c r="AO329" s="90" t="str">
        <f aca="false">IF(A329="","",ROUND(AN329*0.6/100,2))</f>
        <v/>
      </c>
      <c r="AP329" s="90" t="str">
        <f aca="false">IF(A329="","",AO329)</f>
        <v/>
      </c>
      <c r="AQ329" s="90" t="str">
        <f aca="false">IF(A329="","",ROUND(AN329-AP329,2))</f>
        <v/>
      </c>
    </row>
    <row r="330" customFormat="false" ht="18" hidden="false" customHeight="true" outlineLevel="0" collapsed="false">
      <c r="A330" s="85"/>
      <c r="B330" s="85"/>
      <c r="C330" s="85"/>
      <c r="D330" s="85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7" t="n">
        <f aca="false">COUNTIF(B330:AI330,VERİ!$AA$2)</f>
        <v>0</v>
      </c>
      <c r="AK330" s="87" t="n">
        <f aca="false">COUNTIF(B330:AI330,VERİ!$AF$2)</f>
        <v>0</v>
      </c>
      <c r="AL330" s="87" t="n">
        <f aca="false">COUNTIF(B330:AI330,VERİ!$V$2)</f>
        <v>0</v>
      </c>
      <c r="AM330" s="88" t="str">
        <f aca="false">IF(A330="","",VERİ!E330)</f>
        <v/>
      </c>
      <c r="AN330" s="89" t="str">
        <f aca="false">IF(A330="","",ROUND(AL330*AM330/1,2))</f>
        <v/>
      </c>
      <c r="AO330" s="90" t="str">
        <f aca="false">IF(A330="","",ROUND(AN330*0.6/100,2))</f>
        <v/>
      </c>
      <c r="AP330" s="90" t="str">
        <f aca="false">IF(A330="","",AO330)</f>
        <v/>
      </c>
      <c r="AQ330" s="90" t="str">
        <f aca="false">IF(A330="","",ROUND(AN330-AP330,2))</f>
        <v/>
      </c>
    </row>
    <row r="331" customFormat="false" ht="18" hidden="false" customHeight="true" outlineLevel="0" collapsed="false">
      <c r="A331" s="85"/>
      <c r="B331" s="85"/>
      <c r="C331" s="85"/>
      <c r="D331" s="85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7" t="n">
        <f aca="false">COUNTIF(B331:AI331,VERİ!$AA$2)</f>
        <v>0</v>
      </c>
      <c r="AK331" s="87" t="n">
        <f aca="false">COUNTIF(B331:AI331,VERİ!$AF$2)</f>
        <v>0</v>
      </c>
      <c r="AL331" s="87" t="n">
        <f aca="false">COUNTIF(B331:AI331,VERİ!$V$2)</f>
        <v>0</v>
      </c>
      <c r="AM331" s="88" t="str">
        <f aca="false">IF(A331="","",VERİ!E331)</f>
        <v/>
      </c>
      <c r="AN331" s="89" t="str">
        <f aca="false">IF(A331="","",ROUND(AL331*AM331/1,2))</f>
        <v/>
      </c>
      <c r="AO331" s="90" t="str">
        <f aca="false">IF(A331="","",ROUND(AN331*0.6/100,2))</f>
        <v/>
      </c>
      <c r="AP331" s="90" t="str">
        <f aca="false">IF(A331="","",AO331)</f>
        <v/>
      </c>
      <c r="AQ331" s="90" t="str">
        <f aca="false">IF(A331="","",ROUND(AN331-AP331,2))</f>
        <v/>
      </c>
    </row>
    <row r="332" customFormat="false" ht="18" hidden="false" customHeight="true" outlineLevel="0" collapsed="false">
      <c r="A332" s="85"/>
      <c r="B332" s="85"/>
      <c r="C332" s="85"/>
      <c r="D332" s="85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7" t="n">
        <f aca="false">COUNTIF(B332:AI332,VERİ!$AA$2)</f>
        <v>0</v>
      </c>
      <c r="AK332" s="87" t="n">
        <f aca="false">COUNTIF(B332:AI332,VERİ!$AF$2)</f>
        <v>0</v>
      </c>
      <c r="AL332" s="87" t="n">
        <f aca="false">COUNTIF(B332:AI332,VERİ!$V$2)</f>
        <v>0</v>
      </c>
      <c r="AM332" s="88" t="str">
        <f aca="false">IF(A332="","",VERİ!E332)</f>
        <v/>
      </c>
      <c r="AN332" s="89" t="str">
        <f aca="false">IF(A332="","",ROUND(AL332*AM332/1,2))</f>
        <v/>
      </c>
      <c r="AO332" s="90" t="str">
        <f aca="false">IF(A332="","",ROUND(AN332*0.6/100,2))</f>
        <v/>
      </c>
      <c r="AP332" s="90" t="str">
        <f aca="false">IF(A332="","",AO332)</f>
        <v/>
      </c>
      <c r="AQ332" s="90" t="str">
        <f aca="false">IF(A332="","",ROUND(AN332-AP332,2))</f>
        <v/>
      </c>
    </row>
    <row r="333" customFormat="false" ht="18" hidden="false" customHeight="true" outlineLevel="0" collapsed="false">
      <c r="A333" s="85"/>
      <c r="B333" s="85"/>
      <c r="C333" s="85"/>
      <c r="D333" s="85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7" t="n">
        <f aca="false">COUNTIF(B333:AI333,VERİ!$AA$2)</f>
        <v>0</v>
      </c>
      <c r="AK333" s="87" t="n">
        <f aca="false">COUNTIF(B333:AI333,VERİ!$AF$2)</f>
        <v>0</v>
      </c>
      <c r="AL333" s="87" t="n">
        <f aca="false">COUNTIF(B333:AI333,VERİ!$V$2)</f>
        <v>0</v>
      </c>
      <c r="AM333" s="88" t="str">
        <f aca="false">IF(A333="","",VERİ!E333)</f>
        <v/>
      </c>
      <c r="AN333" s="89" t="str">
        <f aca="false">IF(A333="","",ROUND(AL333*AM333/1,2))</f>
        <v/>
      </c>
      <c r="AO333" s="90" t="str">
        <f aca="false">IF(A333="","",ROUND(AN333*0.6/100,2))</f>
        <v/>
      </c>
      <c r="AP333" s="90" t="str">
        <f aca="false">IF(A333="","",AO333)</f>
        <v/>
      </c>
      <c r="AQ333" s="90" t="str">
        <f aca="false">IF(A333="","",ROUND(AN333-AP333,2))</f>
        <v/>
      </c>
    </row>
    <row r="334" customFormat="false" ht="18" hidden="false" customHeight="true" outlineLevel="0" collapsed="false">
      <c r="A334" s="85"/>
      <c r="B334" s="85"/>
      <c r="C334" s="85"/>
      <c r="D334" s="85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7" t="n">
        <f aca="false">COUNTIF(B334:AI334,VERİ!$AA$2)</f>
        <v>0</v>
      </c>
      <c r="AK334" s="87" t="n">
        <f aca="false">COUNTIF(B334:AI334,VERİ!$AF$2)</f>
        <v>0</v>
      </c>
      <c r="AL334" s="87" t="n">
        <f aca="false">COUNTIF(B334:AI334,VERİ!$V$2)</f>
        <v>0</v>
      </c>
      <c r="AM334" s="88" t="str">
        <f aca="false">IF(A334="","",VERİ!E334)</f>
        <v/>
      </c>
      <c r="AN334" s="89" t="str">
        <f aca="false">IF(A334="","",ROUND(AL334*AM334/1,2))</f>
        <v/>
      </c>
      <c r="AO334" s="90" t="str">
        <f aca="false">IF(A334="","",ROUND(AN334*0.6/100,2))</f>
        <v/>
      </c>
      <c r="AP334" s="90" t="str">
        <f aca="false">IF(A334="","",AO334)</f>
        <v/>
      </c>
      <c r="AQ334" s="90" t="str">
        <f aca="false">IF(A334="","",ROUND(AN334-AP334,2))</f>
        <v/>
      </c>
    </row>
    <row r="335" customFormat="false" ht="18" hidden="false" customHeight="true" outlineLevel="0" collapsed="false">
      <c r="A335" s="85"/>
      <c r="B335" s="85"/>
      <c r="C335" s="85"/>
      <c r="D335" s="85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7" t="n">
        <f aca="false">COUNTIF(B335:AI335,VERİ!$AA$2)</f>
        <v>0</v>
      </c>
      <c r="AK335" s="87" t="n">
        <f aca="false">COUNTIF(B335:AI335,VERİ!$AF$2)</f>
        <v>0</v>
      </c>
      <c r="AL335" s="87" t="n">
        <f aca="false">COUNTIF(B335:AI335,VERİ!$V$2)</f>
        <v>0</v>
      </c>
      <c r="AM335" s="88" t="str">
        <f aca="false">IF(A335="","",VERİ!E335)</f>
        <v/>
      </c>
      <c r="AN335" s="89" t="str">
        <f aca="false">IF(A335="","",ROUND(AL335*AM335/1,2))</f>
        <v/>
      </c>
      <c r="AO335" s="90" t="str">
        <f aca="false">IF(A335="","",ROUND(AN335*0.6/100,2))</f>
        <v/>
      </c>
      <c r="AP335" s="90" t="str">
        <f aca="false">IF(A335="","",AO335)</f>
        <v/>
      </c>
      <c r="AQ335" s="90" t="str">
        <f aca="false">IF(A335="","",ROUND(AN335-AP335,2))</f>
        <v/>
      </c>
    </row>
    <row r="336" customFormat="false" ht="18" hidden="false" customHeight="true" outlineLevel="0" collapsed="false">
      <c r="A336" s="85"/>
      <c r="B336" s="85"/>
      <c r="C336" s="85"/>
      <c r="D336" s="85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7" t="n">
        <f aca="false">COUNTIF(B336:AI336,VERİ!$AA$2)</f>
        <v>0</v>
      </c>
      <c r="AK336" s="87" t="n">
        <f aca="false">COUNTIF(B336:AI336,VERİ!$AF$2)</f>
        <v>0</v>
      </c>
      <c r="AL336" s="87" t="n">
        <f aca="false">COUNTIF(B336:AI336,VERİ!$V$2)</f>
        <v>0</v>
      </c>
      <c r="AM336" s="88" t="str">
        <f aca="false">IF(A336="","",VERİ!E336)</f>
        <v/>
      </c>
      <c r="AN336" s="89" t="str">
        <f aca="false">IF(A336="","",ROUND(AL336*AM336/1,2))</f>
        <v/>
      </c>
      <c r="AO336" s="90" t="str">
        <f aca="false">IF(A336="","",ROUND(AN336*0.6/100,2))</f>
        <v/>
      </c>
      <c r="AP336" s="90" t="str">
        <f aca="false">IF(A336="","",AO336)</f>
        <v/>
      </c>
      <c r="AQ336" s="90" t="str">
        <f aca="false">IF(A336="","",ROUND(AN336-AP336,2))</f>
        <v/>
      </c>
    </row>
    <row r="337" customFormat="false" ht="18" hidden="false" customHeight="true" outlineLevel="0" collapsed="false">
      <c r="A337" s="85"/>
      <c r="B337" s="85"/>
      <c r="C337" s="85"/>
      <c r="D337" s="85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7" t="n">
        <f aca="false">COUNTIF(B337:AI337,VERİ!$AA$2)</f>
        <v>0</v>
      </c>
      <c r="AK337" s="87" t="n">
        <f aca="false">COUNTIF(B337:AI337,VERİ!$AF$2)</f>
        <v>0</v>
      </c>
      <c r="AL337" s="87" t="n">
        <f aca="false">COUNTIF(B337:AI337,VERİ!$V$2)</f>
        <v>0</v>
      </c>
      <c r="AM337" s="88" t="str">
        <f aca="false">IF(A337="","",VERİ!E337)</f>
        <v/>
      </c>
      <c r="AN337" s="89" t="str">
        <f aca="false">IF(A337="","",ROUND(AL337*AM337/1,2))</f>
        <v/>
      </c>
      <c r="AO337" s="90" t="str">
        <f aca="false">IF(A337="","",ROUND(AN337*0.6/100,2))</f>
        <v/>
      </c>
      <c r="AP337" s="90" t="str">
        <f aca="false">IF(A337="","",AO337)</f>
        <v/>
      </c>
      <c r="AQ337" s="90" t="str">
        <f aca="false">IF(A337="","",ROUND(AN337-AP337,2))</f>
        <v/>
      </c>
    </row>
    <row r="338" customFormat="false" ht="18" hidden="false" customHeight="true" outlineLevel="0" collapsed="false">
      <c r="A338" s="85"/>
      <c r="B338" s="85"/>
      <c r="C338" s="85"/>
      <c r="D338" s="85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7" t="n">
        <f aca="false">COUNTIF(B338:AI338,VERİ!$AA$2)</f>
        <v>0</v>
      </c>
      <c r="AK338" s="87" t="n">
        <f aca="false">COUNTIF(B338:AI338,VERİ!$AF$2)</f>
        <v>0</v>
      </c>
      <c r="AL338" s="87" t="n">
        <f aca="false">COUNTIF(B338:AI338,VERİ!$V$2)</f>
        <v>0</v>
      </c>
      <c r="AM338" s="88" t="str">
        <f aca="false">IF(A338="","",VERİ!E338)</f>
        <v/>
      </c>
      <c r="AN338" s="89" t="str">
        <f aca="false">IF(A338="","",ROUND(AL338*AM338/1,2))</f>
        <v/>
      </c>
      <c r="AO338" s="90" t="str">
        <f aca="false">IF(A338="","",ROUND(AN338*0.6/100,2))</f>
        <v/>
      </c>
      <c r="AP338" s="90" t="str">
        <f aca="false">IF(A338="","",AO338)</f>
        <v/>
      </c>
      <c r="AQ338" s="90" t="str">
        <f aca="false">IF(A338="","",ROUND(AN338-AP338,2))</f>
        <v/>
      </c>
    </row>
    <row r="339" customFormat="false" ht="18" hidden="false" customHeight="true" outlineLevel="0" collapsed="false">
      <c r="A339" s="85"/>
      <c r="B339" s="85"/>
      <c r="C339" s="85"/>
      <c r="D339" s="85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7" t="n">
        <f aca="false">COUNTIF(B339:AI339,VERİ!$AA$2)</f>
        <v>0</v>
      </c>
      <c r="AK339" s="87" t="n">
        <f aca="false">COUNTIF(B339:AI339,VERİ!$AF$2)</f>
        <v>0</v>
      </c>
      <c r="AL339" s="87" t="n">
        <f aca="false">COUNTIF(B339:AI339,VERİ!$V$2)</f>
        <v>0</v>
      </c>
      <c r="AM339" s="88" t="str">
        <f aca="false">IF(A339="","",VERİ!E339)</f>
        <v/>
      </c>
      <c r="AN339" s="89" t="str">
        <f aca="false">IF(A339="","",ROUND(AL339*AM339/1,2))</f>
        <v/>
      </c>
      <c r="AO339" s="90" t="str">
        <f aca="false">IF(A339="","",ROUND(AN339*0.6/100,2))</f>
        <v/>
      </c>
      <c r="AP339" s="90" t="str">
        <f aca="false">IF(A339="","",AO339)</f>
        <v/>
      </c>
      <c r="AQ339" s="90" t="str">
        <f aca="false">IF(A339="","",ROUND(AN339-AP339,2))</f>
        <v/>
      </c>
    </row>
    <row r="340" customFormat="false" ht="18" hidden="false" customHeight="true" outlineLevel="0" collapsed="false">
      <c r="A340" s="85"/>
      <c r="B340" s="85"/>
      <c r="C340" s="85"/>
      <c r="D340" s="85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7" t="n">
        <f aca="false">COUNTIF(B340:AI340,VERİ!$AA$2)</f>
        <v>0</v>
      </c>
      <c r="AK340" s="87" t="n">
        <f aca="false">COUNTIF(B340:AI340,VERİ!$AF$2)</f>
        <v>0</v>
      </c>
      <c r="AL340" s="87" t="n">
        <f aca="false">COUNTIF(B340:AI340,VERİ!$V$2)</f>
        <v>0</v>
      </c>
      <c r="AM340" s="88" t="str">
        <f aca="false">IF(A340="","",VERİ!E340)</f>
        <v/>
      </c>
      <c r="AN340" s="89" t="str">
        <f aca="false">IF(A340="","",ROUND(AL340*AM340/1,2))</f>
        <v/>
      </c>
      <c r="AO340" s="90" t="str">
        <f aca="false">IF(A340="","",ROUND(AN340*0.6/100,2))</f>
        <v/>
      </c>
      <c r="AP340" s="90" t="str">
        <f aca="false">IF(A340="","",AO340)</f>
        <v/>
      </c>
      <c r="AQ340" s="90" t="str">
        <f aca="false">IF(A340="","",ROUND(AN340-AP340,2))</f>
        <v/>
      </c>
    </row>
    <row r="341" customFormat="false" ht="18" hidden="false" customHeight="true" outlineLevel="0" collapsed="false">
      <c r="A341" s="85"/>
      <c r="B341" s="85"/>
      <c r="C341" s="85"/>
      <c r="D341" s="85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7" t="n">
        <f aca="false">COUNTIF(B341:AI341,VERİ!$AA$2)</f>
        <v>0</v>
      </c>
      <c r="AK341" s="87" t="n">
        <f aca="false">COUNTIF(B341:AI341,VERİ!$AF$2)</f>
        <v>0</v>
      </c>
      <c r="AL341" s="87" t="n">
        <f aca="false">COUNTIF(B341:AI341,VERİ!$V$2)</f>
        <v>0</v>
      </c>
      <c r="AM341" s="88" t="str">
        <f aca="false">IF(A341="","",VERİ!E341)</f>
        <v/>
      </c>
      <c r="AN341" s="89" t="str">
        <f aca="false">IF(A341="","",ROUND(AL341*AM341/1,2))</f>
        <v/>
      </c>
      <c r="AO341" s="90" t="str">
        <f aca="false">IF(A341="","",ROUND(AN341*0.6/100,2))</f>
        <v/>
      </c>
      <c r="AP341" s="90" t="str">
        <f aca="false">IF(A341="","",AO341)</f>
        <v/>
      </c>
      <c r="AQ341" s="90" t="str">
        <f aca="false">IF(A341="","",ROUND(AN341-AP341,2))</f>
        <v/>
      </c>
    </row>
    <row r="342" customFormat="false" ht="18" hidden="false" customHeight="true" outlineLevel="0" collapsed="false">
      <c r="A342" s="85"/>
      <c r="B342" s="85"/>
      <c r="C342" s="85"/>
      <c r="D342" s="85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7" t="n">
        <f aca="false">COUNTIF(B342:AI342,VERİ!$AA$2)</f>
        <v>0</v>
      </c>
      <c r="AK342" s="87" t="n">
        <f aca="false">COUNTIF(B342:AI342,VERİ!$AF$2)</f>
        <v>0</v>
      </c>
      <c r="AL342" s="87" t="n">
        <f aca="false">COUNTIF(B342:AI342,VERİ!$V$2)</f>
        <v>0</v>
      </c>
      <c r="AM342" s="88" t="str">
        <f aca="false">IF(A342="","",VERİ!E342)</f>
        <v/>
      </c>
      <c r="AN342" s="89" t="str">
        <f aca="false">IF(A342="","",ROUND(AL342*AM342/1,2))</f>
        <v/>
      </c>
      <c r="AO342" s="90" t="str">
        <f aca="false">IF(A342="","",ROUND(AN342*0.6/100,2))</f>
        <v/>
      </c>
      <c r="AP342" s="90" t="str">
        <f aca="false">IF(A342="","",AO342)</f>
        <v/>
      </c>
      <c r="AQ342" s="90" t="str">
        <f aca="false">IF(A342="","",ROUND(AN342-AP342,2))</f>
        <v/>
      </c>
    </row>
    <row r="343" customFormat="false" ht="18" hidden="false" customHeight="true" outlineLevel="0" collapsed="false">
      <c r="A343" s="85"/>
      <c r="B343" s="85"/>
      <c r="C343" s="85"/>
      <c r="D343" s="85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7" t="n">
        <f aca="false">COUNTIF(B343:AI343,VERİ!$AA$2)</f>
        <v>0</v>
      </c>
      <c r="AK343" s="87" t="n">
        <f aca="false">COUNTIF(B343:AI343,VERİ!$AF$2)</f>
        <v>0</v>
      </c>
      <c r="AL343" s="87" t="n">
        <f aca="false">COUNTIF(B343:AI343,VERİ!$V$2)</f>
        <v>0</v>
      </c>
      <c r="AM343" s="88" t="str">
        <f aca="false">IF(A343="","",VERİ!E343)</f>
        <v/>
      </c>
      <c r="AN343" s="89" t="str">
        <f aca="false">IF(A343="","",ROUND(AL343*AM343/1,2))</f>
        <v/>
      </c>
      <c r="AO343" s="90" t="str">
        <f aca="false">IF(A343="","",ROUND(AN343*0.6/100,2))</f>
        <v/>
      </c>
      <c r="AP343" s="90" t="str">
        <f aca="false">IF(A343="","",AO343)</f>
        <v/>
      </c>
      <c r="AQ343" s="90" t="str">
        <f aca="false">IF(A343="","",ROUND(AN343-AP343,2))</f>
        <v/>
      </c>
    </row>
    <row r="344" customFormat="false" ht="18" hidden="false" customHeight="true" outlineLevel="0" collapsed="false">
      <c r="A344" s="85"/>
      <c r="B344" s="85"/>
      <c r="C344" s="85"/>
      <c r="D344" s="85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7" t="n">
        <f aca="false">COUNTIF(B344:AI344,VERİ!$AA$2)</f>
        <v>0</v>
      </c>
      <c r="AK344" s="87" t="n">
        <f aca="false">COUNTIF(B344:AI344,VERİ!$AF$2)</f>
        <v>0</v>
      </c>
      <c r="AL344" s="87" t="n">
        <f aca="false">COUNTIF(B344:AI344,VERİ!$V$2)</f>
        <v>0</v>
      </c>
      <c r="AM344" s="88" t="str">
        <f aca="false">IF(A344="","",VERİ!E344)</f>
        <v/>
      </c>
      <c r="AN344" s="89" t="str">
        <f aca="false">IF(A344="","",ROUND(AL344*AM344/1,2))</f>
        <v/>
      </c>
      <c r="AO344" s="90" t="str">
        <f aca="false">IF(A344="","",ROUND(AN344*0.6/100,2))</f>
        <v/>
      </c>
      <c r="AP344" s="90" t="str">
        <f aca="false">IF(A344="","",AO344)</f>
        <v/>
      </c>
      <c r="AQ344" s="90" t="str">
        <f aca="false">IF(A344="","",ROUND(AN344-AP344,2))</f>
        <v/>
      </c>
    </row>
    <row r="345" customFormat="false" ht="18" hidden="false" customHeight="true" outlineLevel="0" collapsed="false">
      <c r="A345" s="85"/>
      <c r="B345" s="85"/>
      <c r="C345" s="85"/>
      <c r="D345" s="85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7" t="n">
        <f aca="false">COUNTIF(B345:AI345,VERİ!$AA$2)</f>
        <v>0</v>
      </c>
      <c r="AK345" s="87" t="n">
        <f aca="false">COUNTIF(B345:AI345,VERİ!$AF$2)</f>
        <v>0</v>
      </c>
      <c r="AL345" s="87" t="n">
        <f aca="false">COUNTIF(B345:AI345,VERİ!$V$2)</f>
        <v>0</v>
      </c>
      <c r="AM345" s="88" t="str">
        <f aca="false">IF(A345="","",VERİ!E345)</f>
        <v/>
      </c>
      <c r="AN345" s="89" t="str">
        <f aca="false">IF(A345="","",ROUND(AL345*AM345/1,2))</f>
        <v/>
      </c>
      <c r="AO345" s="90" t="str">
        <f aca="false">IF(A345="","",ROUND(AN345*0.6/100,2))</f>
        <v/>
      </c>
      <c r="AP345" s="90" t="str">
        <f aca="false">IF(A345="","",AO345)</f>
        <v/>
      </c>
      <c r="AQ345" s="90" t="str">
        <f aca="false">IF(A345="","",ROUND(AN345-AP345,2))</f>
        <v/>
      </c>
    </row>
    <row r="346" customFormat="false" ht="18" hidden="false" customHeight="true" outlineLevel="0" collapsed="false">
      <c r="A346" s="85"/>
      <c r="B346" s="85"/>
      <c r="C346" s="85"/>
      <c r="D346" s="85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7" t="n">
        <f aca="false">COUNTIF(B346:AI346,VERİ!$AA$2)</f>
        <v>0</v>
      </c>
      <c r="AK346" s="87" t="n">
        <f aca="false">COUNTIF(B346:AI346,VERİ!$AF$2)</f>
        <v>0</v>
      </c>
      <c r="AL346" s="87" t="n">
        <f aca="false">COUNTIF(B346:AI346,VERİ!$V$2)</f>
        <v>0</v>
      </c>
      <c r="AM346" s="88" t="str">
        <f aca="false">IF(A346="","",VERİ!E346)</f>
        <v/>
      </c>
      <c r="AN346" s="89" t="str">
        <f aca="false">IF(A346="","",ROUND(AL346*AM346/1,2))</f>
        <v/>
      </c>
      <c r="AO346" s="90" t="str">
        <f aca="false">IF(A346="","",ROUND(AN346*0.6/100,2))</f>
        <v/>
      </c>
      <c r="AP346" s="90" t="str">
        <f aca="false">IF(A346="","",AO346)</f>
        <v/>
      </c>
      <c r="AQ346" s="90" t="str">
        <f aca="false">IF(A346="","",ROUND(AN346-AP346,2))</f>
        <v/>
      </c>
    </row>
    <row r="347" customFormat="false" ht="18" hidden="false" customHeight="true" outlineLevel="0" collapsed="false">
      <c r="A347" s="85"/>
      <c r="B347" s="85"/>
      <c r="C347" s="85"/>
      <c r="D347" s="85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7" t="n">
        <f aca="false">COUNTIF(B347:AI347,VERİ!$AA$2)</f>
        <v>0</v>
      </c>
      <c r="AK347" s="87" t="n">
        <f aca="false">COUNTIF(B347:AI347,VERİ!$AF$2)</f>
        <v>0</v>
      </c>
      <c r="AL347" s="87" t="n">
        <f aca="false">COUNTIF(B347:AI347,VERİ!$V$2)</f>
        <v>0</v>
      </c>
      <c r="AM347" s="88" t="str">
        <f aca="false">IF(A347="","",VERİ!E347)</f>
        <v/>
      </c>
      <c r="AN347" s="89" t="str">
        <f aca="false">IF(A347="","",ROUND(AL347*AM347/1,2))</f>
        <v/>
      </c>
      <c r="AO347" s="90" t="str">
        <f aca="false">IF(A347="","",ROUND(AN347*0.6/100,2))</f>
        <v/>
      </c>
      <c r="AP347" s="90" t="str">
        <f aca="false">IF(A347="","",AO347)</f>
        <v/>
      </c>
      <c r="AQ347" s="90" t="str">
        <f aca="false">IF(A347="","",ROUND(AN347-AP347,2))</f>
        <v/>
      </c>
    </row>
    <row r="348" customFormat="false" ht="18" hidden="false" customHeight="true" outlineLevel="0" collapsed="false">
      <c r="A348" s="85"/>
      <c r="B348" s="85"/>
      <c r="C348" s="85"/>
      <c r="D348" s="85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7" t="n">
        <f aca="false">COUNTIF(B348:AI348,VERİ!$AA$2)</f>
        <v>0</v>
      </c>
      <c r="AK348" s="87" t="n">
        <f aca="false">COUNTIF(B348:AI348,VERİ!$AF$2)</f>
        <v>0</v>
      </c>
      <c r="AL348" s="87" t="n">
        <f aca="false">COUNTIF(B348:AI348,VERİ!$V$2)</f>
        <v>0</v>
      </c>
      <c r="AM348" s="88" t="str">
        <f aca="false">IF(A348="","",VERİ!E348)</f>
        <v/>
      </c>
      <c r="AN348" s="89" t="str">
        <f aca="false">IF(A348="","",ROUND(AL348*AM348/1,2))</f>
        <v/>
      </c>
      <c r="AO348" s="90" t="str">
        <f aca="false">IF(A348="","",ROUND(AN348*0.6/100,2))</f>
        <v/>
      </c>
      <c r="AP348" s="90" t="str">
        <f aca="false">IF(A348="","",AO348)</f>
        <v/>
      </c>
      <c r="AQ348" s="90" t="str">
        <f aca="false">IF(A348="","",ROUND(AN348-AP348,2))</f>
        <v/>
      </c>
    </row>
    <row r="349" customFormat="false" ht="18" hidden="false" customHeight="true" outlineLevel="0" collapsed="false">
      <c r="A349" s="85"/>
      <c r="B349" s="85"/>
      <c r="C349" s="85"/>
      <c r="D349" s="85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7" t="n">
        <f aca="false">COUNTIF(B349:AI349,VERİ!$AA$2)</f>
        <v>0</v>
      </c>
      <c r="AK349" s="87" t="n">
        <f aca="false">COUNTIF(B349:AI349,VERİ!$AF$2)</f>
        <v>0</v>
      </c>
      <c r="AL349" s="87" t="n">
        <f aca="false">COUNTIF(B349:AI349,VERİ!$V$2)</f>
        <v>0</v>
      </c>
      <c r="AM349" s="88" t="str">
        <f aca="false">IF(A349="","",VERİ!E349)</f>
        <v/>
      </c>
      <c r="AN349" s="89" t="str">
        <f aca="false">IF(A349="","",ROUND(AL349*AM349/1,2))</f>
        <v/>
      </c>
      <c r="AO349" s="90" t="str">
        <f aca="false">IF(A349="","",ROUND(AN349*0.6/100,2))</f>
        <v/>
      </c>
      <c r="AP349" s="90" t="str">
        <f aca="false">IF(A349="","",AO349)</f>
        <v/>
      </c>
      <c r="AQ349" s="90" t="str">
        <f aca="false">IF(A349="","",ROUND(AN349-AP349,2))</f>
        <v/>
      </c>
    </row>
    <row r="350" customFormat="false" ht="18" hidden="false" customHeight="true" outlineLevel="0" collapsed="false">
      <c r="A350" s="85"/>
      <c r="B350" s="85"/>
      <c r="C350" s="85"/>
      <c r="D350" s="85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7" t="n">
        <f aca="false">COUNTIF(B350:AI350,VERİ!$AA$2)</f>
        <v>0</v>
      </c>
      <c r="AK350" s="87" t="n">
        <f aca="false">COUNTIF(B350:AI350,VERİ!$AF$2)</f>
        <v>0</v>
      </c>
      <c r="AL350" s="87" t="n">
        <f aca="false">COUNTIF(B350:AI350,VERİ!$V$2)</f>
        <v>0</v>
      </c>
      <c r="AM350" s="88" t="str">
        <f aca="false">IF(A350="","",VERİ!E350)</f>
        <v/>
      </c>
      <c r="AN350" s="89" t="str">
        <f aca="false">IF(A350="","",ROUND(AL350*AM350/1,2))</f>
        <v/>
      </c>
      <c r="AO350" s="90" t="str">
        <f aca="false">IF(A350="","",ROUND(AN350*0.6/100,2))</f>
        <v/>
      </c>
      <c r="AP350" s="90" t="str">
        <f aca="false">IF(A350="","",AO350)</f>
        <v/>
      </c>
      <c r="AQ350" s="90" t="str">
        <f aca="false">IF(A350="","",ROUND(AN350-AP350,2))</f>
        <v/>
      </c>
    </row>
    <row r="351" customFormat="false" ht="18" hidden="false" customHeight="true" outlineLevel="0" collapsed="false">
      <c r="A351" s="85"/>
      <c r="B351" s="85"/>
      <c r="C351" s="85"/>
      <c r="D351" s="85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7" t="n">
        <f aca="false">COUNTIF(B351:AI351,VERİ!$AA$2)</f>
        <v>0</v>
      </c>
      <c r="AK351" s="87" t="n">
        <f aca="false">COUNTIF(B351:AI351,VERİ!$AF$2)</f>
        <v>0</v>
      </c>
      <c r="AL351" s="87" t="n">
        <f aca="false">COUNTIF(B351:AI351,VERİ!$V$2)</f>
        <v>0</v>
      </c>
      <c r="AM351" s="88" t="str">
        <f aca="false">IF(A351="","",VERİ!E351)</f>
        <v/>
      </c>
      <c r="AN351" s="89" t="str">
        <f aca="false">IF(A351="","",ROUND(AL351*AM351/1,2))</f>
        <v/>
      </c>
      <c r="AO351" s="90" t="str">
        <f aca="false">IF(A351="","",ROUND(AN351*0.6/100,2))</f>
        <v/>
      </c>
      <c r="AP351" s="90" t="str">
        <f aca="false">IF(A351="","",AO351)</f>
        <v/>
      </c>
      <c r="AQ351" s="90" t="str">
        <f aca="false">IF(A351="","",ROUND(AN351-AP351,2))</f>
        <v/>
      </c>
    </row>
    <row r="352" customFormat="false" ht="18" hidden="false" customHeight="true" outlineLevel="0" collapsed="false">
      <c r="A352" s="85"/>
      <c r="B352" s="85"/>
      <c r="C352" s="85"/>
      <c r="D352" s="85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7" t="n">
        <f aca="false">COUNTIF(B352:AI352,VERİ!$AA$2)</f>
        <v>0</v>
      </c>
      <c r="AK352" s="87" t="n">
        <f aca="false">COUNTIF(B352:AI352,VERİ!$AF$2)</f>
        <v>0</v>
      </c>
      <c r="AL352" s="87" t="n">
        <f aca="false">COUNTIF(B352:AI352,VERİ!$V$2)</f>
        <v>0</v>
      </c>
      <c r="AM352" s="88" t="str">
        <f aca="false">IF(A352="","",VERİ!E352)</f>
        <v/>
      </c>
      <c r="AN352" s="89" t="str">
        <f aca="false">IF(A352="","",ROUND(AL352*AM352/1,2))</f>
        <v/>
      </c>
      <c r="AO352" s="90" t="str">
        <f aca="false">IF(A352="","",ROUND(AN352*0.6/100,2))</f>
        <v/>
      </c>
      <c r="AP352" s="90" t="str">
        <f aca="false">IF(A352="","",AO352)</f>
        <v/>
      </c>
      <c r="AQ352" s="90" t="str">
        <f aca="false">IF(A352="","",ROUND(AN352-AP352,2))</f>
        <v/>
      </c>
    </row>
    <row r="353" customFormat="false" ht="18" hidden="false" customHeight="true" outlineLevel="0" collapsed="false">
      <c r="A353" s="85"/>
      <c r="B353" s="85"/>
      <c r="C353" s="85"/>
      <c r="D353" s="85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7" t="n">
        <f aca="false">COUNTIF(B353:AI353,VERİ!$AA$2)</f>
        <v>0</v>
      </c>
      <c r="AK353" s="87" t="n">
        <f aca="false">COUNTIF(B353:AI353,VERİ!$AF$2)</f>
        <v>0</v>
      </c>
      <c r="AL353" s="87" t="n">
        <f aca="false">COUNTIF(B353:AI353,VERİ!$V$2)</f>
        <v>0</v>
      </c>
      <c r="AM353" s="88" t="str">
        <f aca="false">IF(A353="","",VERİ!E353)</f>
        <v/>
      </c>
      <c r="AN353" s="89" t="str">
        <f aca="false">IF(A353="","",ROUND(AL353*AM353/1,2))</f>
        <v/>
      </c>
      <c r="AO353" s="90" t="str">
        <f aca="false">IF(A353="","",ROUND(AN353*0.6/100,2))</f>
        <v/>
      </c>
      <c r="AP353" s="90" t="str">
        <f aca="false">IF(A353="","",AO353)</f>
        <v/>
      </c>
      <c r="AQ353" s="90" t="str">
        <f aca="false">IF(A353="","",ROUND(AN353-AP353,2))</f>
        <v/>
      </c>
    </row>
    <row r="354" customFormat="false" ht="18" hidden="false" customHeight="true" outlineLevel="0" collapsed="false">
      <c r="A354" s="85"/>
      <c r="B354" s="85"/>
      <c r="C354" s="85"/>
      <c r="D354" s="85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7" t="n">
        <f aca="false">COUNTIF(B354:AI354,VERİ!$AA$2)</f>
        <v>0</v>
      </c>
      <c r="AK354" s="87" t="n">
        <f aca="false">COUNTIF(B354:AI354,VERİ!$AF$2)</f>
        <v>0</v>
      </c>
      <c r="AL354" s="87" t="n">
        <f aca="false">COUNTIF(B354:AI354,VERİ!$V$2)</f>
        <v>0</v>
      </c>
      <c r="AM354" s="88" t="str">
        <f aca="false">IF(A354="","",VERİ!E354)</f>
        <v/>
      </c>
      <c r="AN354" s="89" t="str">
        <f aca="false">IF(A354="","",ROUND(AL354*AM354/1,2))</f>
        <v/>
      </c>
      <c r="AO354" s="90" t="str">
        <f aca="false">IF(A354="","",ROUND(AN354*0.6/100,2))</f>
        <v/>
      </c>
      <c r="AP354" s="90" t="str">
        <f aca="false">IF(A354="","",AO354)</f>
        <v/>
      </c>
      <c r="AQ354" s="90" t="str">
        <f aca="false">IF(A354="","",ROUND(AN354-AP354,2))</f>
        <v/>
      </c>
    </row>
    <row r="355" customFormat="false" ht="18" hidden="false" customHeight="true" outlineLevel="0" collapsed="false">
      <c r="A355" s="85"/>
      <c r="B355" s="85"/>
      <c r="C355" s="85"/>
      <c r="D355" s="85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7" t="n">
        <f aca="false">COUNTIF(B355:AI355,VERİ!$AA$2)</f>
        <v>0</v>
      </c>
      <c r="AK355" s="87" t="n">
        <f aca="false">COUNTIF(B355:AI355,VERİ!$AF$2)</f>
        <v>0</v>
      </c>
      <c r="AL355" s="87" t="n">
        <f aca="false">COUNTIF(B355:AI355,VERİ!$V$2)</f>
        <v>0</v>
      </c>
      <c r="AM355" s="88" t="str">
        <f aca="false">IF(A355="","",VERİ!E355)</f>
        <v/>
      </c>
      <c r="AN355" s="89" t="str">
        <f aca="false">IF(A355="","",ROUND(AL355*AM355/1,2))</f>
        <v/>
      </c>
      <c r="AO355" s="90" t="str">
        <f aca="false">IF(A355="","",ROUND(AN355*0.6/100,2))</f>
        <v/>
      </c>
      <c r="AP355" s="90" t="str">
        <f aca="false">IF(A355="","",AO355)</f>
        <v/>
      </c>
      <c r="AQ355" s="90" t="str">
        <f aca="false">IF(A355="","",ROUND(AN355-AP355,2))</f>
        <v/>
      </c>
    </row>
    <row r="356" customFormat="false" ht="18" hidden="false" customHeight="true" outlineLevel="0" collapsed="false">
      <c r="A356" s="85"/>
      <c r="B356" s="85"/>
      <c r="C356" s="85"/>
      <c r="D356" s="85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7" t="n">
        <f aca="false">COUNTIF(B356:AI356,VERİ!$AA$2)</f>
        <v>0</v>
      </c>
      <c r="AK356" s="87" t="n">
        <f aca="false">COUNTIF(B356:AI356,VERİ!$AF$2)</f>
        <v>0</v>
      </c>
      <c r="AL356" s="87" t="n">
        <f aca="false">COUNTIF(B356:AI356,VERİ!$V$2)</f>
        <v>0</v>
      </c>
      <c r="AM356" s="88" t="str">
        <f aca="false">IF(A356="","",VERİ!E356)</f>
        <v/>
      </c>
      <c r="AN356" s="89" t="str">
        <f aca="false">IF(A356="","",ROUND(AL356*AM356/1,2))</f>
        <v/>
      </c>
      <c r="AO356" s="90" t="str">
        <f aca="false">IF(A356="","",ROUND(AN356*0.6/100,2))</f>
        <v/>
      </c>
      <c r="AP356" s="90" t="str">
        <f aca="false">IF(A356="","",AO356)</f>
        <v/>
      </c>
      <c r="AQ356" s="90" t="str">
        <f aca="false">IF(A356="","",ROUND(AN356-AP356,2))</f>
        <v/>
      </c>
    </row>
    <row r="357" customFormat="false" ht="18" hidden="false" customHeight="true" outlineLevel="0" collapsed="false">
      <c r="A357" s="85"/>
      <c r="B357" s="85"/>
      <c r="C357" s="85"/>
      <c r="D357" s="85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7" t="n">
        <f aca="false">COUNTIF(B357:AI357,VERİ!$AA$2)</f>
        <v>0</v>
      </c>
      <c r="AK357" s="87" t="n">
        <f aca="false">COUNTIF(B357:AI357,VERİ!$AF$2)</f>
        <v>0</v>
      </c>
      <c r="AL357" s="87" t="n">
        <f aca="false">COUNTIF(B357:AI357,VERİ!$V$2)</f>
        <v>0</v>
      </c>
      <c r="AM357" s="88" t="str">
        <f aca="false">IF(A357="","",VERİ!E357)</f>
        <v/>
      </c>
      <c r="AN357" s="89" t="str">
        <f aca="false">IF(A357="","",ROUND(AL357*AM357/1,2))</f>
        <v/>
      </c>
      <c r="AO357" s="90" t="str">
        <f aca="false">IF(A357="","",ROUND(AN357*0.6/100,2))</f>
        <v/>
      </c>
      <c r="AP357" s="90" t="str">
        <f aca="false">IF(A357="","",AO357)</f>
        <v/>
      </c>
      <c r="AQ357" s="90" t="str">
        <f aca="false">IF(A357="","",ROUND(AN357-AP357,2))</f>
        <v/>
      </c>
    </row>
    <row r="358" customFormat="false" ht="18" hidden="false" customHeight="true" outlineLevel="0" collapsed="false">
      <c r="A358" s="85"/>
      <c r="B358" s="85"/>
      <c r="C358" s="85"/>
      <c r="D358" s="85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7" t="n">
        <f aca="false">COUNTIF(B358:AI358,VERİ!$AA$2)</f>
        <v>0</v>
      </c>
      <c r="AK358" s="87" t="n">
        <f aca="false">COUNTIF(B358:AI358,VERİ!$AF$2)</f>
        <v>0</v>
      </c>
      <c r="AL358" s="87" t="n">
        <f aca="false">COUNTIF(B358:AI358,VERİ!$V$2)</f>
        <v>0</v>
      </c>
      <c r="AM358" s="88" t="str">
        <f aca="false">IF(A358="","",VERİ!E358)</f>
        <v/>
      </c>
      <c r="AN358" s="89" t="str">
        <f aca="false">IF(A358="","",ROUND(AL358*AM358/1,2))</f>
        <v/>
      </c>
      <c r="AO358" s="90" t="str">
        <f aca="false">IF(A358="","",ROUND(AN358*0.6/100,2))</f>
        <v/>
      </c>
      <c r="AP358" s="90" t="str">
        <f aca="false">IF(A358="","",AO358)</f>
        <v/>
      </c>
      <c r="AQ358" s="90" t="str">
        <f aca="false">IF(A358="","",ROUND(AN358-AP358,2))</f>
        <v/>
      </c>
    </row>
    <row r="359" customFormat="false" ht="18" hidden="false" customHeight="true" outlineLevel="0" collapsed="false">
      <c r="A359" s="85"/>
      <c r="B359" s="85"/>
      <c r="C359" s="85"/>
      <c r="D359" s="85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7" t="n">
        <f aca="false">COUNTIF(B359:AI359,VERİ!$AA$2)</f>
        <v>0</v>
      </c>
      <c r="AK359" s="87" t="n">
        <f aca="false">COUNTIF(B359:AI359,VERİ!$AF$2)</f>
        <v>0</v>
      </c>
      <c r="AL359" s="87" t="n">
        <f aca="false">COUNTIF(B359:AI359,VERİ!$V$2)</f>
        <v>0</v>
      </c>
      <c r="AM359" s="88" t="str">
        <f aca="false">IF(A359="","",VERİ!E359)</f>
        <v/>
      </c>
      <c r="AN359" s="89" t="str">
        <f aca="false">IF(A359="","",ROUND(AL359*AM359/1,2))</f>
        <v/>
      </c>
      <c r="AO359" s="90" t="str">
        <f aca="false">IF(A359="","",ROUND(AN359*0.6/100,2))</f>
        <v/>
      </c>
      <c r="AP359" s="90" t="str">
        <f aca="false">IF(A359="","",AO359)</f>
        <v/>
      </c>
      <c r="AQ359" s="90" t="str">
        <f aca="false">IF(A359="","",ROUND(AN359-AP359,2))</f>
        <v/>
      </c>
    </row>
    <row r="360" customFormat="false" ht="18" hidden="false" customHeight="true" outlineLevel="0" collapsed="false">
      <c r="A360" s="85"/>
      <c r="B360" s="85"/>
      <c r="C360" s="85"/>
      <c r="D360" s="85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7" t="n">
        <f aca="false">COUNTIF(B360:AI360,VERİ!$AA$2)</f>
        <v>0</v>
      </c>
      <c r="AK360" s="87" t="n">
        <f aca="false">COUNTIF(B360:AI360,VERİ!$AF$2)</f>
        <v>0</v>
      </c>
      <c r="AL360" s="87" t="n">
        <f aca="false">COUNTIF(B360:AI360,VERİ!$V$2)</f>
        <v>0</v>
      </c>
      <c r="AM360" s="88" t="str">
        <f aca="false">IF(A360="","",VERİ!E360)</f>
        <v/>
      </c>
      <c r="AN360" s="89" t="str">
        <f aca="false">IF(A360="","",ROUND(AL360*AM360/1,2))</f>
        <v/>
      </c>
      <c r="AO360" s="90" t="str">
        <f aca="false">IF(A360="","",ROUND(AN360*0.6/100,2))</f>
        <v/>
      </c>
      <c r="AP360" s="90" t="str">
        <f aca="false">IF(A360="","",AO360)</f>
        <v/>
      </c>
      <c r="AQ360" s="90" t="str">
        <f aca="false">IF(A360="","",ROUND(AN360-AP360,2))</f>
        <v/>
      </c>
    </row>
    <row r="361" customFormat="false" ht="18" hidden="false" customHeight="true" outlineLevel="0" collapsed="false">
      <c r="A361" s="85"/>
      <c r="B361" s="85"/>
      <c r="C361" s="85"/>
      <c r="D361" s="85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7" t="n">
        <f aca="false">COUNTIF(B361:AI361,VERİ!$AA$2)</f>
        <v>0</v>
      </c>
      <c r="AK361" s="87" t="n">
        <f aca="false">COUNTIF(B361:AI361,VERİ!$AF$2)</f>
        <v>0</v>
      </c>
      <c r="AL361" s="87" t="n">
        <f aca="false">COUNTIF(B361:AI361,VERİ!$V$2)</f>
        <v>0</v>
      </c>
      <c r="AM361" s="88" t="str">
        <f aca="false">IF(A361="","",VERİ!E361)</f>
        <v/>
      </c>
      <c r="AN361" s="89" t="str">
        <f aca="false">IF(A361="","",ROUND(AL361*AM361/1,2))</f>
        <v/>
      </c>
      <c r="AO361" s="90" t="str">
        <f aca="false">IF(A361="","",ROUND(AN361*0.6/100,2))</f>
        <v/>
      </c>
      <c r="AP361" s="90" t="str">
        <f aca="false">IF(A361="","",AO361)</f>
        <v/>
      </c>
      <c r="AQ361" s="90" t="str">
        <f aca="false">IF(A361="","",ROUND(AN361-AP361,2))</f>
        <v/>
      </c>
    </row>
    <row r="362" customFormat="false" ht="18" hidden="false" customHeight="true" outlineLevel="0" collapsed="false">
      <c r="A362" s="85"/>
      <c r="B362" s="85"/>
      <c r="C362" s="85"/>
      <c r="D362" s="85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7" t="n">
        <f aca="false">COUNTIF(B362:AI362,VERİ!$AA$2)</f>
        <v>0</v>
      </c>
      <c r="AK362" s="87" t="n">
        <f aca="false">COUNTIF(B362:AI362,VERİ!$AF$2)</f>
        <v>0</v>
      </c>
      <c r="AL362" s="87" t="n">
        <f aca="false">COUNTIF(B362:AI362,VERİ!$V$2)</f>
        <v>0</v>
      </c>
      <c r="AM362" s="88" t="str">
        <f aca="false">IF(A362="","",VERİ!E362)</f>
        <v/>
      </c>
      <c r="AN362" s="89" t="str">
        <f aca="false">IF(A362="","",ROUND(AL362*AM362/1,2))</f>
        <v/>
      </c>
      <c r="AO362" s="90" t="str">
        <f aca="false">IF(A362="","",ROUND(AN362*0.6/100,2))</f>
        <v/>
      </c>
      <c r="AP362" s="90" t="str">
        <f aca="false">IF(A362="","",AO362)</f>
        <v/>
      </c>
      <c r="AQ362" s="90" t="str">
        <f aca="false">IF(A362="","",ROUND(AN362-AP362,2))</f>
        <v/>
      </c>
    </row>
    <row r="363" customFormat="false" ht="18" hidden="false" customHeight="true" outlineLevel="0" collapsed="false">
      <c r="A363" s="85"/>
      <c r="B363" s="85"/>
      <c r="C363" s="85"/>
      <c r="D363" s="85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7" t="n">
        <f aca="false">COUNTIF(B363:AI363,VERİ!$AA$2)</f>
        <v>0</v>
      </c>
      <c r="AK363" s="87" t="n">
        <f aca="false">COUNTIF(B363:AI363,VERİ!$AF$2)</f>
        <v>0</v>
      </c>
      <c r="AL363" s="87" t="n">
        <f aca="false">COUNTIF(B363:AI363,VERİ!$V$2)</f>
        <v>0</v>
      </c>
      <c r="AM363" s="88" t="str">
        <f aca="false">IF(A363="","",VERİ!E363)</f>
        <v/>
      </c>
      <c r="AN363" s="89" t="str">
        <f aca="false">IF(A363="","",ROUND(AL363*AM363/1,2))</f>
        <v/>
      </c>
      <c r="AO363" s="90" t="str">
        <f aca="false">IF(A363="","",ROUND(AN363*0.6/100,2))</f>
        <v/>
      </c>
      <c r="AP363" s="90" t="str">
        <f aca="false">IF(A363="","",AO363)</f>
        <v/>
      </c>
      <c r="AQ363" s="90" t="str">
        <f aca="false">IF(A363="","",ROUND(AN363-AP363,2))</f>
        <v/>
      </c>
    </row>
    <row r="364" customFormat="false" ht="18" hidden="false" customHeight="true" outlineLevel="0" collapsed="false">
      <c r="A364" s="85"/>
      <c r="B364" s="85"/>
      <c r="C364" s="85"/>
      <c r="D364" s="85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7" t="n">
        <f aca="false">COUNTIF(B364:AI364,VERİ!$AA$2)</f>
        <v>0</v>
      </c>
      <c r="AK364" s="87" t="n">
        <f aca="false">COUNTIF(B364:AI364,VERİ!$AF$2)</f>
        <v>0</v>
      </c>
      <c r="AL364" s="87" t="n">
        <f aca="false">COUNTIF(B364:AI364,VERİ!$V$2)</f>
        <v>0</v>
      </c>
      <c r="AM364" s="88" t="str">
        <f aca="false">IF(A364="","",VERİ!E364)</f>
        <v/>
      </c>
      <c r="AN364" s="89" t="str">
        <f aca="false">IF(A364="","",ROUND(AL364*AM364/1,2))</f>
        <v/>
      </c>
      <c r="AO364" s="90" t="str">
        <f aca="false">IF(A364="","",ROUND(AN364*0.6/100,2))</f>
        <v/>
      </c>
      <c r="AP364" s="90" t="str">
        <f aca="false">IF(A364="","",AO364)</f>
        <v/>
      </c>
      <c r="AQ364" s="90" t="str">
        <f aca="false">IF(A364="","",ROUND(AN364-AP364,2))</f>
        <v/>
      </c>
    </row>
    <row r="365" customFormat="false" ht="18" hidden="false" customHeight="true" outlineLevel="0" collapsed="false">
      <c r="A365" s="85"/>
      <c r="B365" s="85"/>
      <c r="C365" s="85"/>
      <c r="D365" s="85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7" t="n">
        <f aca="false">COUNTIF(B365:AI365,VERİ!$AA$2)</f>
        <v>0</v>
      </c>
      <c r="AK365" s="87" t="n">
        <f aca="false">COUNTIF(B365:AI365,VERİ!$AF$2)</f>
        <v>0</v>
      </c>
      <c r="AL365" s="87" t="n">
        <f aca="false">COUNTIF(B365:AI365,VERİ!$V$2)</f>
        <v>0</v>
      </c>
      <c r="AM365" s="88" t="str">
        <f aca="false">IF(A365="","",VERİ!E365)</f>
        <v/>
      </c>
      <c r="AN365" s="89" t="str">
        <f aca="false">IF(A365="","",ROUND(AL365*AM365/1,2))</f>
        <v/>
      </c>
      <c r="AO365" s="90" t="str">
        <f aca="false">IF(A365="","",ROUND(AN365*0.6/100,2))</f>
        <v/>
      </c>
      <c r="AP365" s="90" t="str">
        <f aca="false">IF(A365="","",AO365)</f>
        <v/>
      </c>
      <c r="AQ365" s="90" t="str">
        <f aca="false">IF(A365="","",ROUND(AN365-AP365,2))</f>
        <v/>
      </c>
    </row>
    <row r="366" customFormat="false" ht="18" hidden="false" customHeight="true" outlineLevel="0" collapsed="false">
      <c r="A366" s="85"/>
      <c r="B366" s="85"/>
      <c r="C366" s="85"/>
      <c r="D366" s="85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7" t="n">
        <f aca="false">COUNTIF(B366:AI366,VERİ!$AA$2)</f>
        <v>0</v>
      </c>
      <c r="AK366" s="87" t="n">
        <f aca="false">COUNTIF(B366:AI366,VERİ!$AF$2)</f>
        <v>0</v>
      </c>
      <c r="AL366" s="87" t="n">
        <f aca="false">COUNTIF(B366:AI366,VERİ!$V$2)</f>
        <v>0</v>
      </c>
      <c r="AM366" s="88" t="str">
        <f aca="false">IF(A366="","",VERİ!E366)</f>
        <v/>
      </c>
      <c r="AN366" s="89" t="str">
        <f aca="false">IF(A366="","",ROUND(AL366*AM366/1,2))</f>
        <v/>
      </c>
      <c r="AO366" s="90" t="str">
        <f aca="false">IF(A366="","",ROUND(AN366*0.6/100,2))</f>
        <v/>
      </c>
      <c r="AP366" s="90" t="str">
        <f aca="false">IF(A366="","",AO366)</f>
        <v/>
      </c>
      <c r="AQ366" s="90" t="str">
        <f aca="false">IF(A366="","",ROUND(AN366-AP366,2))</f>
        <v/>
      </c>
    </row>
    <row r="367" customFormat="false" ht="18" hidden="false" customHeight="true" outlineLevel="0" collapsed="false">
      <c r="A367" s="85"/>
      <c r="B367" s="85"/>
      <c r="C367" s="85"/>
      <c r="D367" s="85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7" t="n">
        <f aca="false">COUNTIF(B367:AI367,VERİ!$AA$2)</f>
        <v>0</v>
      </c>
      <c r="AK367" s="87" t="n">
        <f aca="false">COUNTIF(B367:AI367,VERİ!$AF$2)</f>
        <v>0</v>
      </c>
      <c r="AL367" s="87" t="n">
        <f aca="false">COUNTIF(B367:AI367,VERİ!$V$2)</f>
        <v>0</v>
      </c>
      <c r="AM367" s="88" t="str">
        <f aca="false">IF(A367="","",VERİ!E367)</f>
        <v/>
      </c>
      <c r="AN367" s="89" t="str">
        <f aca="false">IF(A367="","",ROUND(AL367*AM367/1,2))</f>
        <v/>
      </c>
      <c r="AO367" s="90" t="str">
        <f aca="false">IF(A367="","",ROUND(AN367*0.6/100,2))</f>
        <v/>
      </c>
      <c r="AP367" s="90" t="str">
        <f aca="false">IF(A367="","",AO367)</f>
        <v/>
      </c>
      <c r="AQ367" s="90" t="str">
        <f aca="false">IF(A367="","",ROUND(AN367-AP367,2))</f>
        <v/>
      </c>
    </row>
    <row r="368" customFormat="false" ht="18" hidden="false" customHeight="true" outlineLevel="0" collapsed="false">
      <c r="A368" s="85"/>
      <c r="B368" s="85"/>
      <c r="C368" s="85"/>
      <c r="D368" s="85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7" t="n">
        <f aca="false">COUNTIF(B368:AI368,VERİ!$AA$2)</f>
        <v>0</v>
      </c>
      <c r="AK368" s="87" t="n">
        <f aca="false">COUNTIF(B368:AI368,VERİ!$AF$2)</f>
        <v>0</v>
      </c>
      <c r="AL368" s="87" t="n">
        <f aca="false">COUNTIF(B368:AI368,VERİ!$V$2)</f>
        <v>0</v>
      </c>
      <c r="AM368" s="88" t="str">
        <f aca="false">IF(A368="","",VERİ!E368)</f>
        <v/>
      </c>
      <c r="AN368" s="89" t="str">
        <f aca="false">IF(A368="","",ROUND(AL368*AM368/1,2))</f>
        <v/>
      </c>
      <c r="AO368" s="90" t="str">
        <f aca="false">IF(A368="","",ROUND(AN368*0.6/100,2))</f>
        <v/>
      </c>
      <c r="AP368" s="90" t="str">
        <f aca="false">IF(A368="","",AO368)</f>
        <v/>
      </c>
      <c r="AQ368" s="90" t="str">
        <f aca="false">IF(A368="","",ROUND(AN368-AP368,2))</f>
        <v/>
      </c>
    </row>
    <row r="369" customFormat="false" ht="18" hidden="false" customHeight="true" outlineLevel="0" collapsed="false">
      <c r="A369" s="85"/>
      <c r="B369" s="85"/>
      <c r="C369" s="85"/>
      <c r="D369" s="85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7" t="n">
        <f aca="false">COUNTIF(B369:AI369,VERİ!$AA$2)</f>
        <v>0</v>
      </c>
      <c r="AK369" s="87" t="n">
        <f aca="false">COUNTIF(B369:AI369,VERİ!$AF$2)</f>
        <v>0</v>
      </c>
      <c r="AL369" s="87" t="n">
        <f aca="false">COUNTIF(B369:AI369,VERİ!$V$2)</f>
        <v>0</v>
      </c>
      <c r="AM369" s="88" t="str">
        <f aca="false">IF(A369="","",VERİ!E369)</f>
        <v/>
      </c>
      <c r="AN369" s="89" t="str">
        <f aca="false">IF(A369="","",ROUND(AL369*AM369/1,2))</f>
        <v/>
      </c>
      <c r="AO369" s="90" t="str">
        <f aca="false">IF(A369="","",ROUND(AN369*0.6/100,2))</f>
        <v/>
      </c>
      <c r="AP369" s="90" t="str">
        <f aca="false">IF(A369="","",AO369)</f>
        <v/>
      </c>
      <c r="AQ369" s="90" t="str">
        <f aca="false">IF(A369="","",ROUND(AN369-AP369,2))</f>
        <v/>
      </c>
    </row>
    <row r="370" customFormat="false" ht="18" hidden="false" customHeight="true" outlineLevel="0" collapsed="false">
      <c r="A370" s="85"/>
      <c r="B370" s="85"/>
      <c r="C370" s="85"/>
      <c r="D370" s="85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7" t="n">
        <f aca="false">COUNTIF(B370:AI370,VERİ!$AA$2)</f>
        <v>0</v>
      </c>
      <c r="AK370" s="87" t="n">
        <f aca="false">COUNTIF(B370:AI370,VERİ!$AF$2)</f>
        <v>0</v>
      </c>
      <c r="AL370" s="87" t="n">
        <f aca="false">COUNTIF(B370:AI370,VERİ!$V$2)</f>
        <v>0</v>
      </c>
      <c r="AM370" s="88" t="str">
        <f aca="false">IF(A370="","",VERİ!E370)</f>
        <v/>
      </c>
      <c r="AN370" s="89" t="str">
        <f aca="false">IF(A370="","",ROUND(AL370*AM370/1,2))</f>
        <v/>
      </c>
      <c r="AO370" s="90" t="str">
        <f aca="false">IF(A370="","",ROUND(AN370*0.6/100,2))</f>
        <v/>
      </c>
      <c r="AP370" s="90" t="str">
        <f aca="false">IF(A370="","",AO370)</f>
        <v/>
      </c>
      <c r="AQ370" s="90" t="str">
        <f aca="false">IF(A370="","",ROUND(AN370-AP370,2))</f>
        <v/>
      </c>
    </row>
    <row r="371" customFormat="false" ht="18" hidden="false" customHeight="true" outlineLevel="0" collapsed="false">
      <c r="A371" s="85"/>
      <c r="B371" s="85"/>
      <c r="C371" s="85"/>
      <c r="D371" s="85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7" t="n">
        <f aca="false">COUNTIF(B371:AI371,VERİ!$AA$2)</f>
        <v>0</v>
      </c>
      <c r="AK371" s="87" t="n">
        <f aca="false">COUNTIF(B371:AI371,VERİ!$AF$2)</f>
        <v>0</v>
      </c>
      <c r="AL371" s="87" t="n">
        <f aca="false">COUNTIF(B371:AI371,VERİ!$V$2)</f>
        <v>0</v>
      </c>
      <c r="AM371" s="88" t="str">
        <f aca="false">IF(A371="","",VERİ!E371)</f>
        <v/>
      </c>
      <c r="AN371" s="89" t="str">
        <f aca="false">IF(A371="","",ROUND(AL371*AM371/1,2))</f>
        <v/>
      </c>
      <c r="AO371" s="90" t="str">
        <f aca="false">IF(A371="","",ROUND(AN371*0.6/100,2))</f>
        <v/>
      </c>
      <c r="AP371" s="90" t="str">
        <f aca="false">IF(A371="","",AO371)</f>
        <v/>
      </c>
      <c r="AQ371" s="90" t="str">
        <f aca="false">IF(A371="","",ROUND(AN371-AP371,2))</f>
        <v/>
      </c>
    </row>
    <row r="372" customFormat="false" ht="18" hidden="false" customHeight="true" outlineLevel="0" collapsed="false">
      <c r="A372" s="85"/>
      <c r="B372" s="85"/>
      <c r="C372" s="85"/>
      <c r="D372" s="85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7" t="n">
        <f aca="false">COUNTIF(B372:AI372,VERİ!$AA$2)</f>
        <v>0</v>
      </c>
      <c r="AK372" s="87" t="n">
        <f aca="false">COUNTIF(B372:AI372,VERİ!$AF$2)</f>
        <v>0</v>
      </c>
      <c r="AL372" s="87" t="n">
        <f aca="false">COUNTIF(B372:AI372,VERİ!$V$2)</f>
        <v>0</v>
      </c>
      <c r="AM372" s="88" t="str">
        <f aca="false">IF(A372="","",VERİ!E372)</f>
        <v/>
      </c>
      <c r="AN372" s="89" t="str">
        <f aca="false">IF(A372="","",ROUND(AL372*AM372/1,2))</f>
        <v/>
      </c>
      <c r="AO372" s="90" t="str">
        <f aca="false">IF(A372="","",ROUND(AN372*0.6/100,2))</f>
        <v/>
      </c>
      <c r="AP372" s="90" t="str">
        <f aca="false">IF(A372="","",AO372)</f>
        <v/>
      </c>
      <c r="AQ372" s="90" t="str">
        <f aca="false">IF(A372="","",ROUND(AN372-AP372,2))</f>
        <v/>
      </c>
    </row>
    <row r="373" customFormat="false" ht="18" hidden="false" customHeight="true" outlineLevel="0" collapsed="false">
      <c r="A373" s="85"/>
      <c r="B373" s="85"/>
      <c r="C373" s="85"/>
      <c r="D373" s="85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7" t="n">
        <f aca="false">COUNTIF(B373:AI373,VERİ!$AA$2)</f>
        <v>0</v>
      </c>
      <c r="AK373" s="87" t="n">
        <f aca="false">COUNTIF(B373:AI373,VERİ!$AF$2)</f>
        <v>0</v>
      </c>
      <c r="AL373" s="87" t="n">
        <f aca="false">COUNTIF(B373:AI373,VERİ!$V$2)</f>
        <v>0</v>
      </c>
      <c r="AM373" s="88" t="str">
        <f aca="false">IF(A373="","",VERİ!E373)</f>
        <v/>
      </c>
      <c r="AN373" s="89" t="str">
        <f aca="false">IF(A373="","",ROUND(AL373*AM373/1,2))</f>
        <v/>
      </c>
      <c r="AO373" s="90" t="str">
        <f aca="false">IF(A373="","",ROUND(AN373*0.6/100,2))</f>
        <v/>
      </c>
      <c r="AP373" s="90" t="str">
        <f aca="false">IF(A373="","",AO373)</f>
        <v/>
      </c>
      <c r="AQ373" s="90" t="str">
        <f aca="false">IF(A373="","",ROUND(AN373-AP373,2))</f>
        <v/>
      </c>
    </row>
    <row r="374" customFormat="false" ht="18" hidden="false" customHeight="true" outlineLevel="0" collapsed="false">
      <c r="A374" s="85"/>
      <c r="B374" s="85"/>
      <c r="C374" s="85"/>
      <c r="D374" s="85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7" t="n">
        <f aca="false">COUNTIF(B374:AI374,VERİ!$AA$2)</f>
        <v>0</v>
      </c>
      <c r="AK374" s="87" t="n">
        <f aca="false">COUNTIF(B374:AI374,VERİ!$AF$2)</f>
        <v>0</v>
      </c>
      <c r="AL374" s="87" t="n">
        <f aca="false">COUNTIF(B374:AI374,VERİ!$V$2)</f>
        <v>0</v>
      </c>
      <c r="AM374" s="88" t="str">
        <f aca="false">IF(A374="","",VERİ!E374)</f>
        <v/>
      </c>
      <c r="AN374" s="89" t="str">
        <f aca="false">IF(A374="","",ROUND(AL374*AM374/1,2))</f>
        <v/>
      </c>
      <c r="AO374" s="90" t="str">
        <f aca="false">IF(A374="","",ROUND(AN374*0.6/100,2))</f>
        <v/>
      </c>
      <c r="AP374" s="90" t="str">
        <f aca="false">IF(A374="","",AO374)</f>
        <v/>
      </c>
      <c r="AQ374" s="90" t="str">
        <f aca="false">IF(A374="","",ROUND(AN374-AP374,2))</f>
        <v/>
      </c>
    </row>
    <row r="375" customFormat="false" ht="18" hidden="false" customHeight="true" outlineLevel="0" collapsed="false">
      <c r="A375" s="85"/>
      <c r="B375" s="85"/>
      <c r="C375" s="85"/>
      <c r="D375" s="85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7" t="n">
        <f aca="false">COUNTIF(B375:AI375,VERİ!$AA$2)</f>
        <v>0</v>
      </c>
      <c r="AK375" s="87" t="n">
        <f aca="false">COUNTIF(B375:AI375,VERİ!$AF$2)</f>
        <v>0</v>
      </c>
      <c r="AL375" s="87" t="n">
        <f aca="false">COUNTIF(B375:AI375,VERİ!$V$2)</f>
        <v>0</v>
      </c>
      <c r="AM375" s="88" t="str">
        <f aca="false">IF(A375="","",VERİ!E375)</f>
        <v/>
      </c>
      <c r="AN375" s="89" t="str">
        <f aca="false">IF(A375="","",ROUND(AL375*AM375/1,2))</f>
        <v/>
      </c>
      <c r="AO375" s="90" t="str">
        <f aca="false">IF(A375="","",ROUND(AN375*0.6/100,2))</f>
        <v/>
      </c>
      <c r="AP375" s="90" t="str">
        <f aca="false">IF(A375="","",AO375)</f>
        <v/>
      </c>
      <c r="AQ375" s="90" t="str">
        <f aca="false">IF(A375="","",ROUND(AN375-AP375,2))</f>
        <v/>
      </c>
    </row>
    <row r="376" customFormat="false" ht="18" hidden="false" customHeight="true" outlineLevel="0" collapsed="false">
      <c r="A376" s="85"/>
      <c r="B376" s="85"/>
      <c r="C376" s="85"/>
      <c r="D376" s="85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7" t="n">
        <f aca="false">COUNTIF(B376:AI376,VERİ!$AA$2)</f>
        <v>0</v>
      </c>
      <c r="AK376" s="87" t="n">
        <f aca="false">COUNTIF(B376:AI376,VERİ!$AF$2)</f>
        <v>0</v>
      </c>
      <c r="AL376" s="87" t="n">
        <f aca="false">COUNTIF(B376:AI376,VERİ!$V$2)</f>
        <v>0</v>
      </c>
      <c r="AM376" s="88" t="str">
        <f aca="false">IF(A376="","",VERİ!E376)</f>
        <v/>
      </c>
      <c r="AN376" s="89" t="str">
        <f aca="false">IF(A376="","",ROUND(AL376*AM376/1,2))</f>
        <v/>
      </c>
      <c r="AO376" s="90" t="str">
        <f aca="false">IF(A376="","",ROUND(AN376*0.6/100,2))</f>
        <v/>
      </c>
      <c r="AP376" s="90" t="str">
        <f aca="false">IF(A376="","",AO376)</f>
        <v/>
      </c>
      <c r="AQ376" s="90" t="str">
        <f aca="false">IF(A376="","",ROUND(AN376-AP376,2))</f>
        <v/>
      </c>
    </row>
    <row r="377" customFormat="false" ht="18" hidden="false" customHeight="true" outlineLevel="0" collapsed="false">
      <c r="A377" s="85"/>
      <c r="B377" s="85"/>
      <c r="C377" s="85"/>
      <c r="D377" s="85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7" t="n">
        <f aca="false">COUNTIF(B377:AI377,VERİ!$AA$2)</f>
        <v>0</v>
      </c>
      <c r="AK377" s="87" t="n">
        <f aca="false">COUNTIF(B377:AI377,VERİ!$AF$2)</f>
        <v>0</v>
      </c>
      <c r="AL377" s="87" t="n">
        <f aca="false">COUNTIF(B377:AI377,VERİ!$V$2)</f>
        <v>0</v>
      </c>
      <c r="AM377" s="88" t="str">
        <f aca="false">IF(A377="","",VERİ!E377)</f>
        <v/>
      </c>
      <c r="AN377" s="89" t="str">
        <f aca="false">IF(A377="","",ROUND(AL377*AM377/1,2))</f>
        <v/>
      </c>
      <c r="AO377" s="90" t="str">
        <f aca="false">IF(A377="","",ROUND(AN377*0.6/100,2))</f>
        <v/>
      </c>
      <c r="AP377" s="90" t="str">
        <f aca="false">IF(A377="","",AO377)</f>
        <v/>
      </c>
      <c r="AQ377" s="90" t="str">
        <f aca="false">IF(A377="","",ROUND(AN377-AP377,2))</f>
        <v/>
      </c>
    </row>
    <row r="378" customFormat="false" ht="18" hidden="false" customHeight="true" outlineLevel="0" collapsed="false">
      <c r="A378" s="85"/>
      <c r="B378" s="85"/>
      <c r="C378" s="85"/>
      <c r="D378" s="85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7" t="n">
        <f aca="false">COUNTIF(B378:AI378,VERİ!$AA$2)</f>
        <v>0</v>
      </c>
      <c r="AK378" s="87" t="n">
        <f aca="false">COUNTIF(B378:AI378,VERİ!$AF$2)</f>
        <v>0</v>
      </c>
      <c r="AL378" s="87" t="n">
        <f aca="false">COUNTIF(B378:AI378,VERİ!$V$2)</f>
        <v>0</v>
      </c>
      <c r="AM378" s="88" t="str">
        <f aca="false">IF(A378="","",VERİ!E378)</f>
        <v/>
      </c>
      <c r="AN378" s="89" t="str">
        <f aca="false">IF(A378="","",ROUND(AL378*AM378/1,2))</f>
        <v/>
      </c>
      <c r="AO378" s="90" t="str">
        <f aca="false">IF(A378="","",ROUND(AN378*0.6/100,2))</f>
        <v/>
      </c>
      <c r="AP378" s="90" t="str">
        <f aca="false">IF(A378="","",AO378)</f>
        <v/>
      </c>
      <c r="AQ378" s="90" t="str">
        <f aca="false">IF(A378="","",ROUND(AN378-AP378,2))</f>
        <v/>
      </c>
    </row>
    <row r="379" customFormat="false" ht="18" hidden="false" customHeight="true" outlineLevel="0" collapsed="false">
      <c r="A379" s="85"/>
      <c r="B379" s="85"/>
      <c r="C379" s="85"/>
      <c r="D379" s="85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7" t="n">
        <f aca="false">COUNTIF(B379:AI379,VERİ!$AA$2)</f>
        <v>0</v>
      </c>
      <c r="AK379" s="87" t="n">
        <f aca="false">COUNTIF(B379:AI379,VERİ!$AF$2)</f>
        <v>0</v>
      </c>
      <c r="AL379" s="87" t="n">
        <f aca="false">COUNTIF(B379:AI379,VERİ!$V$2)</f>
        <v>0</v>
      </c>
      <c r="AM379" s="88" t="str">
        <f aca="false">IF(A379="","",VERİ!E379)</f>
        <v/>
      </c>
      <c r="AN379" s="89" t="str">
        <f aca="false">IF(A379="","",ROUND(AL379*AM379/1,2))</f>
        <v/>
      </c>
      <c r="AO379" s="90" t="str">
        <f aca="false">IF(A379="","",ROUND(AN379*0.6/100,2))</f>
        <v/>
      </c>
      <c r="AP379" s="90" t="str">
        <f aca="false">IF(A379="","",AO379)</f>
        <v/>
      </c>
      <c r="AQ379" s="90" t="str">
        <f aca="false">IF(A379="","",ROUND(AN379-AP379,2))</f>
        <v/>
      </c>
    </row>
    <row r="380" customFormat="false" ht="18" hidden="false" customHeight="true" outlineLevel="0" collapsed="false">
      <c r="A380" s="85"/>
      <c r="B380" s="85"/>
      <c r="C380" s="85"/>
      <c r="D380" s="85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7" t="n">
        <f aca="false">COUNTIF(B380:AI380,VERİ!$AA$2)</f>
        <v>0</v>
      </c>
      <c r="AK380" s="87" t="n">
        <f aca="false">COUNTIF(B380:AI380,VERİ!$AF$2)</f>
        <v>0</v>
      </c>
      <c r="AL380" s="87" t="n">
        <f aca="false">COUNTIF(B380:AI380,VERİ!$V$2)</f>
        <v>0</v>
      </c>
      <c r="AM380" s="88" t="str">
        <f aca="false">IF(A380="","",VERİ!E380)</f>
        <v/>
      </c>
      <c r="AN380" s="89" t="str">
        <f aca="false">IF(A380="","",ROUND(AL380*AM380/1,2))</f>
        <v/>
      </c>
      <c r="AO380" s="90" t="str">
        <f aca="false">IF(A380="","",ROUND(AN380*0.6/100,2))</f>
        <v/>
      </c>
      <c r="AP380" s="90" t="str">
        <f aca="false">IF(A380="","",AO380)</f>
        <v/>
      </c>
      <c r="AQ380" s="90" t="str">
        <f aca="false">IF(A380="","",ROUND(AN380-AP380,2))</f>
        <v/>
      </c>
    </row>
    <row r="381" customFormat="false" ht="18" hidden="false" customHeight="true" outlineLevel="0" collapsed="false">
      <c r="A381" s="85"/>
      <c r="B381" s="85"/>
      <c r="C381" s="85"/>
      <c r="D381" s="85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7" t="n">
        <f aca="false">COUNTIF(B381:AI381,VERİ!$AA$2)</f>
        <v>0</v>
      </c>
      <c r="AK381" s="87" t="n">
        <f aca="false">COUNTIF(B381:AI381,VERİ!$AF$2)</f>
        <v>0</v>
      </c>
      <c r="AL381" s="87" t="n">
        <f aca="false">COUNTIF(B381:AI381,VERİ!$V$2)</f>
        <v>0</v>
      </c>
      <c r="AM381" s="88" t="str">
        <f aca="false">IF(A381="","",VERİ!E381)</f>
        <v/>
      </c>
      <c r="AN381" s="89" t="str">
        <f aca="false">IF(A381="","",ROUND(AL381*AM381/1,2))</f>
        <v/>
      </c>
      <c r="AO381" s="90" t="str">
        <f aca="false">IF(A381="","",ROUND(AN381*0.6/100,2))</f>
        <v/>
      </c>
      <c r="AP381" s="90" t="str">
        <f aca="false">IF(A381="","",AO381)</f>
        <v/>
      </c>
      <c r="AQ381" s="90" t="str">
        <f aca="false">IF(A381="","",ROUND(AN381-AP381,2))</f>
        <v/>
      </c>
    </row>
    <row r="382" customFormat="false" ht="18" hidden="false" customHeight="true" outlineLevel="0" collapsed="false">
      <c r="A382" s="85"/>
      <c r="B382" s="85"/>
      <c r="C382" s="85"/>
      <c r="D382" s="85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7" t="n">
        <f aca="false">COUNTIF(B382:AI382,VERİ!$AA$2)</f>
        <v>0</v>
      </c>
      <c r="AK382" s="87" t="n">
        <f aca="false">COUNTIF(B382:AI382,VERİ!$AF$2)</f>
        <v>0</v>
      </c>
      <c r="AL382" s="87" t="n">
        <f aca="false">COUNTIF(B382:AI382,VERİ!$V$2)</f>
        <v>0</v>
      </c>
      <c r="AM382" s="88" t="str">
        <f aca="false">IF(A382="","",VERİ!E382)</f>
        <v/>
      </c>
      <c r="AN382" s="89" t="str">
        <f aca="false">IF(A382="","",ROUND(AL382*AM382/1,2))</f>
        <v/>
      </c>
      <c r="AO382" s="90" t="str">
        <f aca="false">IF(A382="","",ROUND(AN382*0.6/100,2))</f>
        <v/>
      </c>
      <c r="AP382" s="90" t="str">
        <f aca="false">IF(A382="","",AO382)</f>
        <v/>
      </c>
      <c r="AQ382" s="90" t="str">
        <f aca="false">IF(A382="","",ROUND(AN382-AP382,2))</f>
        <v/>
      </c>
    </row>
    <row r="383" customFormat="false" ht="18" hidden="false" customHeight="true" outlineLevel="0" collapsed="false">
      <c r="A383" s="85"/>
      <c r="B383" s="85"/>
      <c r="C383" s="85"/>
      <c r="D383" s="85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7" t="n">
        <f aca="false">COUNTIF(B383:AI383,VERİ!$AA$2)</f>
        <v>0</v>
      </c>
      <c r="AK383" s="87" t="n">
        <f aca="false">COUNTIF(B383:AI383,VERİ!$AF$2)</f>
        <v>0</v>
      </c>
      <c r="AL383" s="87" t="n">
        <f aca="false">COUNTIF(B383:AI383,VERİ!$V$2)</f>
        <v>0</v>
      </c>
      <c r="AM383" s="88" t="str">
        <f aca="false">IF(A383="","",VERİ!E383)</f>
        <v/>
      </c>
      <c r="AN383" s="89" t="str">
        <f aca="false">IF(A383="","",ROUND(AL383*AM383/1,2))</f>
        <v/>
      </c>
      <c r="AO383" s="90" t="str">
        <f aca="false">IF(A383="","",ROUND(AN383*0.6/100,2))</f>
        <v/>
      </c>
      <c r="AP383" s="90" t="str">
        <f aca="false">IF(A383="","",AO383)</f>
        <v/>
      </c>
      <c r="AQ383" s="90" t="str">
        <f aca="false">IF(A383="","",ROUND(AN383-AP383,2))</f>
        <v/>
      </c>
    </row>
    <row r="384" customFormat="false" ht="18" hidden="false" customHeight="true" outlineLevel="0" collapsed="false">
      <c r="A384" s="85"/>
      <c r="B384" s="85"/>
      <c r="C384" s="85"/>
      <c r="D384" s="85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7" t="n">
        <f aca="false">COUNTIF(B384:AI384,VERİ!$AA$2)</f>
        <v>0</v>
      </c>
      <c r="AK384" s="87" t="n">
        <f aca="false">COUNTIF(B384:AI384,VERİ!$AF$2)</f>
        <v>0</v>
      </c>
      <c r="AL384" s="87" t="n">
        <f aca="false">COUNTIF(B384:AI384,VERİ!$V$2)</f>
        <v>0</v>
      </c>
      <c r="AM384" s="88" t="str">
        <f aca="false">IF(A384="","",VERİ!E384)</f>
        <v/>
      </c>
      <c r="AN384" s="89" t="str">
        <f aca="false">IF(A384="","",ROUND(AL384*AM384/1,2))</f>
        <v/>
      </c>
      <c r="AO384" s="90" t="str">
        <f aca="false">IF(A384="","",ROUND(AN384*0.6/100,2))</f>
        <v/>
      </c>
      <c r="AP384" s="90" t="str">
        <f aca="false">IF(A384="","",AO384)</f>
        <v/>
      </c>
      <c r="AQ384" s="90" t="str">
        <f aca="false">IF(A384="","",ROUND(AN384-AP384,2))</f>
        <v/>
      </c>
    </row>
    <row r="385" customFormat="false" ht="18" hidden="false" customHeight="true" outlineLevel="0" collapsed="false">
      <c r="A385" s="85"/>
      <c r="B385" s="85"/>
      <c r="C385" s="85"/>
      <c r="D385" s="85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7" t="n">
        <f aca="false">COUNTIF(B385:AI385,VERİ!$AA$2)</f>
        <v>0</v>
      </c>
      <c r="AK385" s="87" t="n">
        <f aca="false">COUNTIF(B385:AI385,VERİ!$AF$2)</f>
        <v>0</v>
      </c>
      <c r="AL385" s="87" t="n">
        <f aca="false">COUNTIF(B385:AI385,VERİ!$V$2)</f>
        <v>0</v>
      </c>
      <c r="AM385" s="88" t="str">
        <f aca="false">IF(A385="","",VERİ!E385)</f>
        <v/>
      </c>
      <c r="AN385" s="89" t="str">
        <f aca="false">IF(A385="","",ROUND(AL385*AM385/1,2))</f>
        <v/>
      </c>
      <c r="AO385" s="90" t="str">
        <f aca="false">IF(A385="","",ROUND(AN385*0.6/100,2))</f>
        <v/>
      </c>
      <c r="AP385" s="90" t="str">
        <f aca="false">IF(A385="","",AO385)</f>
        <v/>
      </c>
      <c r="AQ385" s="90" t="str">
        <f aca="false">IF(A385="","",ROUND(AN385-AP385,2))</f>
        <v/>
      </c>
    </row>
    <row r="386" customFormat="false" ht="18" hidden="false" customHeight="true" outlineLevel="0" collapsed="false">
      <c r="A386" s="85"/>
      <c r="B386" s="85"/>
      <c r="C386" s="85"/>
      <c r="D386" s="85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7" t="n">
        <f aca="false">COUNTIF(B386:AI386,VERİ!$AA$2)</f>
        <v>0</v>
      </c>
      <c r="AK386" s="87" t="n">
        <f aca="false">COUNTIF(B386:AI386,VERİ!$AF$2)</f>
        <v>0</v>
      </c>
      <c r="AL386" s="87" t="n">
        <f aca="false">COUNTIF(B386:AI386,VERİ!$V$2)</f>
        <v>0</v>
      </c>
      <c r="AM386" s="88" t="str">
        <f aca="false">IF(A386="","",VERİ!E386)</f>
        <v/>
      </c>
      <c r="AN386" s="89" t="str">
        <f aca="false">IF(A386="","",ROUND(AL386*AM386/1,2))</f>
        <v/>
      </c>
      <c r="AO386" s="90" t="str">
        <f aca="false">IF(A386="","",ROUND(AN386*0.6/100,2))</f>
        <v/>
      </c>
      <c r="AP386" s="90" t="str">
        <f aca="false">IF(A386="","",AO386)</f>
        <v/>
      </c>
      <c r="AQ386" s="90" t="str">
        <f aca="false">IF(A386="","",ROUND(AN386-AP386,2))</f>
        <v/>
      </c>
    </row>
    <row r="387" customFormat="false" ht="18" hidden="false" customHeight="true" outlineLevel="0" collapsed="false">
      <c r="A387" s="85"/>
      <c r="B387" s="85"/>
      <c r="C387" s="85"/>
      <c r="D387" s="85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7" t="n">
        <f aca="false">COUNTIF(B387:AI387,VERİ!$AA$2)</f>
        <v>0</v>
      </c>
      <c r="AK387" s="87" t="n">
        <f aca="false">COUNTIF(B387:AI387,VERİ!$AF$2)</f>
        <v>0</v>
      </c>
      <c r="AL387" s="87" t="n">
        <f aca="false">COUNTIF(B387:AI387,VERİ!$V$2)</f>
        <v>0</v>
      </c>
      <c r="AM387" s="88" t="str">
        <f aca="false">IF(A387="","",VERİ!E387)</f>
        <v/>
      </c>
      <c r="AN387" s="89" t="str">
        <f aca="false">IF(A387="","",ROUND(AL387*AM387/1,2))</f>
        <v/>
      </c>
      <c r="AO387" s="90" t="str">
        <f aca="false">IF(A387="","",ROUND(AN387*0.6/100,2))</f>
        <v/>
      </c>
      <c r="AP387" s="90" t="str">
        <f aca="false">IF(A387="","",AO387)</f>
        <v/>
      </c>
      <c r="AQ387" s="90" t="str">
        <f aca="false">IF(A387="","",ROUND(AN387-AP387,2))</f>
        <v/>
      </c>
    </row>
    <row r="388" customFormat="false" ht="18" hidden="false" customHeight="true" outlineLevel="0" collapsed="false">
      <c r="A388" s="85"/>
      <c r="B388" s="85"/>
      <c r="C388" s="85"/>
      <c r="D388" s="85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7" t="n">
        <f aca="false">COUNTIF(B388:AI388,VERİ!$AA$2)</f>
        <v>0</v>
      </c>
      <c r="AK388" s="87" t="n">
        <f aca="false">COUNTIF(B388:AI388,VERİ!$AF$2)</f>
        <v>0</v>
      </c>
      <c r="AL388" s="87" t="n">
        <f aca="false">COUNTIF(B388:AI388,VERİ!$V$2)</f>
        <v>0</v>
      </c>
      <c r="AM388" s="88" t="str">
        <f aca="false">IF(A388="","",VERİ!E388)</f>
        <v/>
      </c>
      <c r="AN388" s="89" t="str">
        <f aca="false">IF(A388="","",ROUND(AL388*AM388/1,2))</f>
        <v/>
      </c>
      <c r="AO388" s="90" t="str">
        <f aca="false">IF(A388="","",ROUND(AN388*0.6/100,2))</f>
        <v/>
      </c>
      <c r="AP388" s="90" t="str">
        <f aca="false">IF(A388="","",AO388)</f>
        <v/>
      </c>
      <c r="AQ388" s="90" t="str">
        <f aca="false">IF(A388="","",ROUND(AN388-AP388,2))</f>
        <v/>
      </c>
    </row>
    <row r="389" customFormat="false" ht="18" hidden="false" customHeight="true" outlineLevel="0" collapsed="false">
      <c r="A389" s="85"/>
      <c r="B389" s="85"/>
      <c r="C389" s="85"/>
      <c r="D389" s="85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7" t="n">
        <f aca="false">COUNTIF(B389:AI389,VERİ!$AA$2)</f>
        <v>0</v>
      </c>
      <c r="AK389" s="87" t="n">
        <f aca="false">COUNTIF(B389:AI389,VERİ!$AF$2)</f>
        <v>0</v>
      </c>
      <c r="AL389" s="87" t="n">
        <f aca="false">COUNTIF(B389:AI389,VERİ!$V$2)</f>
        <v>0</v>
      </c>
      <c r="AM389" s="88" t="str">
        <f aca="false">IF(A389="","",VERİ!E389)</f>
        <v/>
      </c>
      <c r="AN389" s="89" t="str">
        <f aca="false">IF(A389="","",ROUND(AL389*AM389/1,2))</f>
        <v/>
      </c>
      <c r="AO389" s="90" t="str">
        <f aca="false">IF(A389="","",ROUND(AN389*0.6/100,2))</f>
        <v/>
      </c>
      <c r="AP389" s="90" t="str">
        <f aca="false">IF(A389="","",AO389)</f>
        <v/>
      </c>
      <c r="AQ389" s="90" t="str">
        <f aca="false">IF(A389="","",ROUND(AN389-AP389,2))</f>
        <v/>
      </c>
    </row>
    <row r="390" customFormat="false" ht="18" hidden="false" customHeight="true" outlineLevel="0" collapsed="false">
      <c r="A390" s="85"/>
      <c r="B390" s="85"/>
      <c r="C390" s="85"/>
      <c r="D390" s="85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7" t="n">
        <f aca="false">COUNTIF(B390:AI390,VERİ!$AA$2)</f>
        <v>0</v>
      </c>
      <c r="AK390" s="87" t="n">
        <f aca="false">COUNTIF(B390:AI390,VERİ!$AF$2)</f>
        <v>0</v>
      </c>
      <c r="AL390" s="87" t="n">
        <f aca="false">COUNTIF(B390:AI390,VERİ!$V$2)</f>
        <v>0</v>
      </c>
      <c r="AM390" s="88" t="str">
        <f aca="false">IF(A390="","",VERİ!E390)</f>
        <v/>
      </c>
      <c r="AN390" s="89" t="str">
        <f aca="false">IF(A390="","",ROUND(AL390*AM390/1,2))</f>
        <v/>
      </c>
      <c r="AO390" s="90" t="str">
        <f aca="false">IF(A390="","",ROUND(AN390*0.6/100,2))</f>
        <v/>
      </c>
      <c r="AP390" s="90" t="str">
        <f aca="false">IF(A390="","",AO390)</f>
        <v/>
      </c>
      <c r="AQ390" s="90" t="str">
        <f aca="false">IF(A390="","",ROUND(AN390-AP390,2))</f>
        <v/>
      </c>
    </row>
    <row r="391" customFormat="false" ht="18" hidden="false" customHeight="true" outlineLevel="0" collapsed="false">
      <c r="A391" s="85"/>
      <c r="B391" s="85"/>
      <c r="C391" s="85"/>
      <c r="D391" s="85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7" t="n">
        <f aca="false">COUNTIF(B391:AI391,VERİ!$AA$2)</f>
        <v>0</v>
      </c>
      <c r="AK391" s="87" t="n">
        <f aca="false">COUNTIF(B391:AI391,VERİ!$AF$2)</f>
        <v>0</v>
      </c>
      <c r="AL391" s="87" t="n">
        <f aca="false">COUNTIF(B391:AI391,VERİ!$V$2)</f>
        <v>0</v>
      </c>
      <c r="AM391" s="88" t="str">
        <f aca="false">IF(A391="","",VERİ!E391)</f>
        <v/>
      </c>
      <c r="AN391" s="89" t="str">
        <f aca="false">IF(A391="","",ROUND(AL391*AM391/1,2))</f>
        <v/>
      </c>
      <c r="AO391" s="90" t="str">
        <f aca="false">IF(A391="","",ROUND(AN391*0.6/100,2))</f>
        <v/>
      </c>
      <c r="AP391" s="90" t="str">
        <f aca="false">IF(A391="","",AO391)</f>
        <v/>
      </c>
      <c r="AQ391" s="90" t="str">
        <f aca="false">IF(A391="","",ROUND(AN391-AP391,2))</f>
        <v/>
      </c>
    </row>
    <row r="392" customFormat="false" ht="18" hidden="false" customHeight="true" outlineLevel="0" collapsed="false">
      <c r="A392" s="85"/>
      <c r="B392" s="85"/>
      <c r="C392" s="85"/>
      <c r="D392" s="85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7" t="n">
        <f aca="false">COUNTIF(B392:AI392,VERİ!$AA$2)</f>
        <v>0</v>
      </c>
      <c r="AK392" s="87" t="n">
        <f aca="false">COUNTIF(B392:AI392,VERİ!$AF$2)</f>
        <v>0</v>
      </c>
      <c r="AL392" s="87" t="n">
        <f aca="false">COUNTIF(B392:AI392,VERİ!$V$2)</f>
        <v>0</v>
      </c>
      <c r="AM392" s="88" t="str">
        <f aca="false">IF(A392="","",VERİ!E392)</f>
        <v/>
      </c>
      <c r="AN392" s="89" t="str">
        <f aca="false">IF(A392="","",ROUND(AL392*AM392/1,2))</f>
        <v/>
      </c>
      <c r="AO392" s="90" t="str">
        <f aca="false">IF(A392="","",ROUND(AN392*0.6/100,2))</f>
        <v/>
      </c>
      <c r="AP392" s="90" t="str">
        <f aca="false">IF(A392="","",AO392)</f>
        <v/>
      </c>
      <c r="AQ392" s="90" t="str">
        <f aca="false">IF(A392="","",ROUND(AN392-AP392,2))</f>
        <v/>
      </c>
    </row>
    <row r="393" customFormat="false" ht="18" hidden="false" customHeight="true" outlineLevel="0" collapsed="false">
      <c r="A393" s="85"/>
      <c r="B393" s="85"/>
      <c r="C393" s="85"/>
      <c r="D393" s="85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7" t="n">
        <f aca="false">COUNTIF(B393:AI393,VERİ!$AA$2)</f>
        <v>0</v>
      </c>
      <c r="AK393" s="87" t="n">
        <f aca="false">COUNTIF(B393:AI393,VERİ!$AF$2)</f>
        <v>0</v>
      </c>
      <c r="AL393" s="87" t="n">
        <f aca="false">COUNTIF(B393:AI393,VERİ!$V$2)</f>
        <v>0</v>
      </c>
      <c r="AM393" s="88" t="str">
        <f aca="false">IF(A393="","",VERİ!E393)</f>
        <v/>
      </c>
      <c r="AN393" s="89" t="str">
        <f aca="false">IF(A393="","",ROUND(AL393*AM393/1,2))</f>
        <v/>
      </c>
      <c r="AO393" s="90" t="str">
        <f aca="false">IF(A393="","",ROUND(AN393*0.6/100,2))</f>
        <v/>
      </c>
      <c r="AP393" s="90" t="str">
        <f aca="false">IF(A393="","",AO393)</f>
        <v/>
      </c>
      <c r="AQ393" s="90" t="str">
        <f aca="false">IF(A393="","",ROUND(AN393-AP393,2))</f>
        <v/>
      </c>
    </row>
    <row r="394" customFormat="false" ht="18" hidden="false" customHeight="true" outlineLevel="0" collapsed="false">
      <c r="A394" s="85"/>
      <c r="B394" s="85"/>
      <c r="C394" s="85"/>
      <c r="D394" s="85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7" t="n">
        <f aca="false">COUNTIF(B394:AI394,VERİ!$AA$2)</f>
        <v>0</v>
      </c>
      <c r="AK394" s="87" t="n">
        <f aca="false">COUNTIF(B394:AI394,VERİ!$AF$2)</f>
        <v>0</v>
      </c>
      <c r="AL394" s="87" t="n">
        <f aca="false">COUNTIF(B394:AI394,VERİ!$V$2)</f>
        <v>0</v>
      </c>
      <c r="AM394" s="88" t="str">
        <f aca="false">IF(A394="","",VERİ!E394)</f>
        <v/>
      </c>
      <c r="AN394" s="89" t="str">
        <f aca="false">IF(A394="","",ROUND(AL394*AM394/1,2))</f>
        <v/>
      </c>
      <c r="AO394" s="90" t="str">
        <f aca="false">IF(A394="","",ROUND(AN394*0.6/100,2))</f>
        <v/>
      </c>
      <c r="AP394" s="90" t="str">
        <f aca="false">IF(A394="","",AO394)</f>
        <v/>
      </c>
      <c r="AQ394" s="90" t="str">
        <f aca="false">IF(A394="","",ROUND(AN394-AP394,2))</f>
        <v/>
      </c>
    </row>
    <row r="395" customFormat="false" ht="18" hidden="false" customHeight="true" outlineLevel="0" collapsed="false">
      <c r="A395" s="85"/>
      <c r="B395" s="85"/>
      <c r="C395" s="85"/>
      <c r="D395" s="85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7" t="n">
        <f aca="false">COUNTIF(B395:AI395,VERİ!$AA$2)</f>
        <v>0</v>
      </c>
      <c r="AK395" s="87" t="n">
        <f aca="false">COUNTIF(B395:AI395,VERİ!$AF$2)</f>
        <v>0</v>
      </c>
      <c r="AL395" s="87" t="n">
        <f aca="false">COUNTIF(B395:AI395,VERİ!$V$2)</f>
        <v>0</v>
      </c>
      <c r="AM395" s="88" t="str">
        <f aca="false">IF(A395="","",VERİ!E395)</f>
        <v/>
      </c>
      <c r="AN395" s="89" t="str">
        <f aca="false">IF(A395="","",ROUND(AL395*AM395/1,2))</f>
        <v/>
      </c>
      <c r="AO395" s="90" t="str">
        <f aca="false">IF(A395="","",ROUND(AN395*0.6/100,2))</f>
        <v/>
      </c>
      <c r="AP395" s="90" t="str">
        <f aca="false">IF(A395="","",AO395)</f>
        <v/>
      </c>
      <c r="AQ395" s="90" t="str">
        <f aca="false">IF(A395="","",ROUND(AN395-AP395,2))</f>
        <v/>
      </c>
    </row>
    <row r="396" customFormat="false" ht="18" hidden="false" customHeight="true" outlineLevel="0" collapsed="false">
      <c r="A396" s="85"/>
      <c r="B396" s="85"/>
      <c r="C396" s="85"/>
      <c r="D396" s="85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7" t="n">
        <f aca="false">COUNTIF(B396:AI396,VERİ!$AA$2)</f>
        <v>0</v>
      </c>
      <c r="AK396" s="87" t="n">
        <f aca="false">COUNTIF(B396:AI396,VERİ!$AF$2)</f>
        <v>0</v>
      </c>
      <c r="AL396" s="87" t="n">
        <f aca="false">COUNTIF(B396:AI396,VERİ!$V$2)</f>
        <v>0</v>
      </c>
      <c r="AM396" s="88" t="str">
        <f aca="false">IF(A396="","",VERİ!E396)</f>
        <v/>
      </c>
      <c r="AN396" s="89" t="str">
        <f aca="false">IF(A396="","",ROUND(AL396*AM396/1,2))</f>
        <v/>
      </c>
      <c r="AO396" s="90" t="str">
        <f aca="false">IF(A396="","",ROUND(AN396*0.6/100,2))</f>
        <v/>
      </c>
      <c r="AP396" s="90" t="str">
        <f aca="false">IF(A396="","",AO396)</f>
        <v/>
      </c>
      <c r="AQ396" s="90" t="str">
        <f aca="false">IF(A396="","",ROUND(AN396-AP396,2))</f>
        <v/>
      </c>
    </row>
    <row r="397" customFormat="false" ht="18" hidden="false" customHeight="true" outlineLevel="0" collapsed="false">
      <c r="A397" s="85"/>
      <c r="B397" s="85"/>
      <c r="C397" s="85"/>
      <c r="D397" s="85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7" t="n">
        <f aca="false">COUNTIF(B397:AI397,VERİ!$AA$2)</f>
        <v>0</v>
      </c>
      <c r="AK397" s="87" t="n">
        <f aca="false">COUNTIF(B397:AI397,VERİ!$AF$2)</f>
        <v>0</v>
      </c>
      <c r="AL397" s="87" t="n">
        <f aca="false">COUNTIF(B397:AI397,VERİ!$V$2)</f>
        <v>0</v>
      </c>
      <c r="AM397" s="88" t="str">
        <f aca="false">IF(A397="","",VERİ!E397)</f>
        <v/>
      </c>
      <c r="AN397" s="89" t="str">
        <f aca="false">IF(A397="","",ROUND(AL397*AM397/1,2))</f>
        <v/>
      </c>
      <c r="AO397" s="90" t="str">
        <f aca="false">IF(A397="","",ROUND(AN397*0.6/100,2))</f>
        <v/>
      </c>
      <c r="AP397" s="90" t="str">
        <f aca="false">IF(A397="","",AO397)</f>
        <v/>
      </c>
      <c r="AQ397" s="90" t="str">
        <f aca="false">IF(A397="","",ROUND(AN397-AP397,2))</f>
        <v/>
      </c>
    </row>
    <row r="398" customFormat="false" ht="18" hidden="false" customHeight="true" outlineLevel="0" collapsed="false">
      <c r="A398" s="85"/>
      <c r="B398" s="85"/>
      <c r="C398" s="85"/>
      <c r="D398" s="85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7" t="n">
        <f aca="false">COUNTIF(B398:AI398,VERİ!$AA$2)</f>
        <v>0</v>
      </c>
      <c r="AK398" s="87" t="n">
        <f aca="false">COUNTIF(B398:AI398,VERİ!$AF$2)</f>
        <v>0</v>
      </c>
      <c r="AL398" s="87" t="n">
        <f aca="false">COUNTIF(B398:AI398,VERİ!$V$2)</f>
        <v>0</v>
      </c>
      <c r="AM398" s="88" t="str">
        <f aca="false">IF(A398="","",VERİ!E398)</f>
        <v/>
      </c>
      <c r="AN398" s="89" t="str">
        <f aca="false">IF(A398="","",ROUND(AL398*AM398/1,2))</f>
        <v/>
      </c>
      <c r="AO398" s="90" t="str">
        <f aca="false">IF(A398="","",ROUND(AN398*0.6/100,2))</f>
        <v/>
      </c>
      <c r="AP398" s="90" t="str">
        <f aca="false">IF(A398="","",AO398)</f>
        <v/>
      </c>
      <c r="AQ398" s="90" t="str">
        <f aca="false">IF(A398="","",ROUND(AN398-AP398,2))</f>
        <v/>
      </c>
    </row>
    <row r="399" customFormat="false" ht="18" hidden="false" customHeight="true" outlineLevel="0" collapsed="false">
      <c r="A399" s="85"/>
      <c r="B399" s="85"/>
      <c r="C399" s="85"/>
      <c r="D399" s="85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7" t="n">
        <f aca="false">COUNTIF(B399:AI399,VERİ!$AA$2)</f>
        <v>0</v>
      </c>
      <c r="AK399" s="87" t="n">
        <f aca="false">COUNTIF(B399:AI399,VERİ!$AF$2)</f>
        <v>0</v>
      </c>
      <c r="AL399" s="87" t="n">
        <f aca="false">COUNTIF(B399:AI399,VERİ!$V$2)</f>
        <v>0</v>
      </c>
      <c r="AM399" s="88" t="str">
        <f aca="false">IF(A399="","",VERİ!E399)</f>
        <v/>
      </c>
      <c r="AN399" s="89" t="str">
        <f aca="false">IF(A399="","",ROUND(AL399*AM399/1,2))</f>
        <v/>
      </c>
      <c r="AO399" s="90" t="str">
        <f aca="false">IF(A399="","",ROUND(AN399*0.6/100,2))</f>
        <v/>
      </c>
      <c r="AP399" s="90" t="str">
        <f aca="false">IF(A399="","",AO399)</f>
        <v/>
      </c>
      <c r="AQ399" s="90" t="str">
        <f aca="false">IF(A399="","",ROUND(AN399-AP399,2))</f>
        <v/>
      </c>
    </row>
    <row r="400" customFormat="false" ht="18" hidden="false" customHeight="true" outlineLevel="0" collapsed="false">
      <c r="A400" s="85"/>
      <c r="B400" s="85"/>
      <c r="C400" s="85"/>
      <c r="D400" s="85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7" t="n">
        <f aca="false">COUNTIF(B400:AI400,VERİ!$AA$2)</f>
        <v>0</v>
      </c>
      <c r="AK400" s="87" t="n">
        <f aca="false">COUNTIF(B400:AI400,VERİ!$AF$2)</f>
        <v>0</v>
      </c>
      <c r="AL400" s="87" t="n">
        <f aca="false">COUNTIF(B400:AI400,VERİ!$V$2)</f>
        <v>0</v>
      </c>
      <c r="AM400" s="88" t="str">
        <f aca="false">IF(A400="","",VERİ!E400)</f>
        <v/>
      </c>
      <c r="AN400" s="89" t="str">
        <f aca="false">IF(A400="","",ROUND(AL400*AM400/1,2))</f>
        <v/>
      </c>
      <c r="AO400" s="90" t="str">
        <f aca="false">IF(A400="","",ROUND(AN400*0.6/100,2))</f>
        <v/>
      </c>
      <c r="AP400" s="90" t="str">
        <f aca="false">IF(A400="","",AO400)</f>
        <v/>
      </c>
      <c r="AQ400" s="90" t="str">
        <f aca="false">IF(A400="","",ROUND(AN400-AP400,2))</f>
        <v/>
      </c>
    </row>
    <row r="401" customFormat="false" ht="18" hidden="false" customHeight="true" outlineLevel="0" collapsed="false">
      <c r="A401" s="85"/>
      <c r="B401" s="85"/>
      <c r="C401" s="85"/>
      <c r="D401" s="85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7" t="n">
        <f aca="false">COUNTIF(B401:AI401,VERİ!$AA$2)</f>
        <v>0</v>
      </c>
      <c r="AK401" s="87" t="n">
        <f aca="false">COUNTIF(B401:AI401,VERİ!$AF$2)</f>
        <v>0</v>
      </c>
      <c r="AL401" s="87" t="n">
        <f aca="false">COUNTIF(B401:AI401,VERİ!$V$2)</f>
        <v>0</v>
      </c>
      <c r="AM401" s="88" t="str">
        <f aca="false">IF(A401="","",VERİ!E401)</f>
        <v/>
      </c>
      <c r="AN401" s="89" t="str">
        <f aca="false">IF(A401="","",ROUND(AL401*AM401/1,2))</f>
        <v/>
      </c>
      <c r="AO401" s="90" t="str">
        <f aca="false">IF(A401="","",ROUND(AN401*0.6/100,2))</f>
        <v/>
      </c>
      <c r="AP401" s="90" t="str">
        <f aca="false">IF(A401="","",AO401)</f>
        <v/>
      </c>
      <c r="AQ401" s="90" t="str">
        <f aca="false">IF(A401="","",ROUND(AN401-AP401,2))</f>
        <v/>
      </c>
    </row>
    <row r="402" customFormat="false" ht="18" hidden="false" customHeight="true" outlineLevel="0" collapsed="false">
      <c r="A402" s="85"/>
      <c r="B402" s="85"/>
      <c r="C402" s="85"/>
      <c r="D402" s="85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7" t="n">
        <f aca="false">COUNTIF(B402:AI402,VERİ!$AA$2)</f>
        <v>0</v>
      </c>
      <c r="AK402" s="87" t="n">
        <f aca="false">COUNTIF(B402:AI402,VERİ!$AF$2)</f>
        <v>0</v>
      </c>
      <c r="AL402" s="87" t="n">
        <f aca="false">COUNTIF(B402:AI402,VERİ!$V$2)</f>
        <v>0</v>
      </c>
      <c r="AM402" s="88" t="str">
        <f aca="false">IF(A402="","",VERİ!E402)</f>
        <v/>
      </c>
      <c r="AN402" s="89" t="str">
        <f aca="false">IF(A402="","",ROUND(AL402*AM402/1,2))</f>
        <v/>
      </c>
      <c r="AO402" s="90" t="str">
        <f aca="false">IF(A402="","",ROUND(AN402*0.6/100,2))</f>
        <v/>
      </c>
      <c r="AP402" s="90" t="str">
        <f aca="false">IF(A402="","",AO402)</f>
        <v/>
      </c>
      <c r="AQ402" s="90" t="str">
        <f aca="false">IF(A402="","",ROUND(AN402-AP402,2))</f>
        <v/>
      </c>
    </row>
    <row r="403" customFormat="false" ht="18" hidden="false" customHeight="true" outlineLevel="0" collapsed="false">
      <c r="A403" s="85"/>
      <c r="B403" s="85"/>
      <c r="C403" s="85"/>
      <c r="D403" s="85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7" t="n">
        <f aca="false">COUNTIF(B403:AI403,VERİ!$AA$2)</f>
        <v>0</v>
      </c>
      <c r="AK403" s="87" t="n">
        <f aca="false">COUNTIF(B403:AI403,VERİ!$AF$2)</f>
        <v>0</v>
      </c>
      <c r="AL403" s="87" t="n">
        <f aca="false">COUNTIF(B403:AI403,VERİ!$V$2)</f>
        <v>0</v>
      </c>
      <c r="AM403" s="88" t="str">
        <f aca="false">IF(A403="","",VERİ!E403)</f>
        <v/>
      </c>
      <c r="AN403" s="89" t="str">
        <f aca="false">IF(A403="","",ROUND(AL403*AM403/1,2))</f>
        <v/>
      </c>
      <c r="AO403" s="90" t="str">
        <f aca="false">IF(A403="","",ROUND(AN403*0.6/100,2))</f>
        <v/>
      </c>
      <c r="AP403" s="90" t="str">
        <f aca="false">IF(A403="","",AO403)</f>
        <v/>
      </c>
      <c r="AQ403" s="90" t="str">
        <f aca="false">IF(A403="","",ROUND(AN403-AP403,2))</f>
        <v/>
      </c>
    </row>
    <row r="404" customFormat="false" ht="18" hidden="false" customHeight="true" outlineLevel="0" collapsed="false">
      <c r="A404" s="85"/>
      <c r="B404" s="85"/>
      <c r="C404" s="85"/>
      <c r="D404" s="85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7" t="n">
        <f aca="false">COUNTIF(B404:AI404,VERİ!$AA$2)</f>
        <v>0</v>
      </c>
      <c r="AK404" s="87" t="n">
        <f aca="false">COUNTIF(B404:AI404,VERİ!$AF$2)</f>
        <v>0</v>
      </c>
      <c r="AL404" s="87" t="n">
        <f aca="false">COUNTIF(B404:AI404,VERİ!$V$2)</f>
        <v>0</v>
      </c>
      <c r="AM404" s="88" t="str">
        <f aca="false">IF(A404="","",VERİ!E404)</f>
        <v/>
      </c>
      <c r="AN404" s="89" t="str">
        <f aca="false">IF(A404="","",ROUND(AL404*AM404/1,2))</f>
        <v/>
      </c>
      <c r="AO404" s="90" t="str">
        <f aca="false">IF(A404="","",ROUND(AN404*0.6/100,2))</f>
        <v/>
      </c>
      <c r="AP404" s="90" t="str">
        <f aca="false">IF(A404="","",AO404)</f>
        <v/>
      </c>
      <c r="AQ404" s="90" t="str">
        <f aca="false">IF(A404="","",ROUND(AN404-AP404,2))</f>
        <v/>
      </c>
    </row>
    <row r="405" customFormat="false" ht="18" hidden="false" customHeight="true" outlineLevel="0" collapsed="false">
      <c r="A405" s="85"/>
      <c r="B405" s="85"/>
      <c r="C405" s="85"/>
      <c r="D405" s="85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7" t="n">
        <f aca="false">COUNTIF(B405:AI405,VERİ!$AA$2)</f>
        <v>0</v>
      </c>
      <c r="AK405" s="87" t="n">
        <f aca="false">COUNTIF(B405:AI405,VERİ!$AF$2)</f>
        <v>0</v>
      </c>
      <c r="AL405" s="87" t="n">
        <f aca="false">COUNTIF(B405:AI405,VERİ!$V$2)</f>
        <v>0</v>
      </c>
      <c r="AM405" s="88" t="str">
        <f aca="false">IF(A405="","",VERİ!E405)</f>
        <v/>
      </c>
      <c r="AN405" s="89" t="str">
        <f aca="false">IF(A405="","",ROUND(AL405*AM405/1,2))</f>
        <v/>
      </c>
      <c r="AO405" s="90" t="str">
        <f aca="false">IF(A405="","",ROUND(AN405*0.6/100,2))</f>
        <v/>
      </c>
      <c r="AP405" s="90" t="str">
        <f aca="false">IF(A405="","",AO405)</f>
        <v/>
      </c>
      <c r="AQ405" s="90" t="str">
        <f aca="false">IF(A405="","",ROUND(AN405-AP405,2))</f>
        <v/>
      </c>
    </row>
    <row r="406" customFormat="false" ht="18" hidden="false" customHeight="true" outlineLevel="0" collapsed="false">
      <c r="A406" s="85"/>
      <c r="B406" s="85"/>
      <c r="C406" s="85"/>
      <c r="D406" s="85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7" t="n">
        <f aca="false">COUNTIF(B406:AI406,VERİ!$AA$2)</f>
        <v>0</v>
      </c>
      <c r="AK406" s="87" t="n">
        <f aca="false">COUNTIF(B406:AI406,VERİ!$AF$2)</f>
        <v>0</v>
      </c>
      <c r="AL406" s="87" t="n">
        <f aca="false">COUNTIF(B406:AI406,VERİ!$V$2)</f>
        <v>0</v>
      </c>
      <c r="AM406" s="88" t="str">
        <f aca="false">IF(A406="","",VERİ!E406)</f>
        <v/>
      </c>
      <c r="AN406" s="89" t="str">
        <f aca="false">IF(A406="","",ROUND(AL406*AM406/1,2))</f>
        <v/>
      </c>
      <c r="AO406" s="90" t="str">
        <f aca="false">IF(A406="","",ROUND(AN406*0.6/100,2))</f>
        <v/>
      </c>
      <c r="AP406" s="90" t="str">
        <f aca="false">IF(A406="","",AO406)</f>
        <v/>
      </c>
      <c r="AQ406" s="90" t="str">
        <f aca="false">IF(A406="","",ROUND(AN406-AP406,2))</f>
        <v/>
      </c>
    </row>
    <row r="407" customFormat="false" ht="18" hidden="false" customHeight="true" outlineLevel="0" collapsed="false">
      <c r="A407" s="85"/>
      <c r="B407" s="85"/>
      <c r="C407" s="85"/>
      <c r="D407" s="85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7" t="n">
        <f aca="false">COUNTIF(B407:AI407,VERİ!$AA$2)</f>
        <v>0</v>
      </c>
      <c r="AK407" s="87" t="n">
        <f aca="false">COUNTIF(B407:AI407,VERİ!$AF$2)</f>
        <v>0</v>
      </c>
      <c r="AL407" s="87" t="n">
        <f aca="false">COUNTIF(B407:AI407,VERİ!$V$2)</f>
        <v>0</v>
      </c>
      <c r="AM407" s="88" t="str">
        <f aca="false">IF(A407="","",VERİ!E407)</f>
        <v/>
      </c>
      <c r="AN407" s="89" t="str">
        <f aca="false">IF(A407="","",ROUND(AL407*AM407/1,2))</f>
        <v/>
      </c>
      <c r="AO407" s="90" t="str">
        <f aca="false">IF(A407="","",ROUND(AN407*0.6/100,2))</f>
        <v/>
      </c>
      <c r="AP407" s="90" t="str">
        <f aca="false">IF(A407="","",AO407)</f>
        <v/>
      </c>
      <c r="AQ407" s="90" t="str">
        <f aca="false">IF(A407="","",ROUND(AN407-AP407,2))</f>
        <v/>
      </c>
    </row>
    <row r="408" customFormat="false" ht="18" hidden="false" customHeight="true" outlineLevel="0" collapsed="false">
      <c r="A408" s="85"/>
      <c r="B408" s="85"/>
      <c r="C408" s="85"/>
      <c r="D408" s="85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7" t="n">
        <f aca="false">COUNTIF(B408:AI408,VERİ!$AA$2)</f>
        <v>0</v>
      </c>
      <c r="AK408" s="87" t="n">
        <f aca="false">COUNTIF(B408:AI408,VERİ!$AF$2)</f>
        <v>0</v>
      </c>
      <c r="AL408" s="87" t="n">
        <f aca="false">COUNTIF(B408:AI408,VERİ!$V$2)</f>
        <v>0</v>
      </c>
      <c r="AM408" s="88" t="str">
        <f aca="false">IF(A408="","",VERİ!E408)</f>
        <v/>
      </c>
      <c r="AN408" s="89" t="str">
        <f aca="false">IF(A408="","",ROUND(AL408*AM408/1,2))</f>
        <v/>
      </c>
      <c r="AO408" s="90" t="str">
        <f aca="false">IF(A408="","",ROUND(AN408*0.6/100,2))</f>
        <v/>
      </c>
      <c r="AP408" s="90" t="str">
        <f aca="false">IF(A408="","",AO408)</f>
        <v/>
      </c>
      <c r="AQ408" s="90" t="str">
        <f aca="false">IF(A408="","",ROUND(AN408-AP408,2))</f>
        <v/>
      </c>
    </row>
    <row r="409" customFormat="false" ht="18" hidden="false" customHeight="true" outlineLevel="0" collapsed="false">
      <c r="A409" s="85"/>
      <c r="B409" s="85"/>
      <c r="C409" s="85"/>
      <c r="D409" s="85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7" t="n">
        <f aca="false">COUNTIF(B409:AI409,VERİ!$AA$2)</f>
        <v>0</v>
      </c>
      <c r="AK409" s="87" t="n">
        <f aca="false">COUNTIF(B409:AI409,VERİ!$AF$2)</f>
        <v>0</v>
      </c>
      <c r="AL409" s="87" t="n">
        <f aca="false">COUNTIF(B409:AI409,VERİ!$V$2)</f>
        <v>0</v>
      </c>
      <c r="AM409" s="88" t="str">
        <f aca="false">IF(A409="","",VERİ!E409)</f>
        <v/>
      </c>
      <c r="AN409" s="89" t="str">
        <f aca="false">IF(A409="","",ROUND(AL409*AM409/1,2))</f>
        <v/>
      </c>
      <c r="AO409" s="90" t="str">
        <f aca="false">IF(A409="","",ROUND(AN409*0.6/100,2))</f>
        <v/>
      </c>
      <c r="AP409" s="90" t="str">
        <f aca="false">IF(A409="","",AO409)</f>
        <v/>
      </c>
      <c r="AQ409" s="90" t="str">
        <f aca="false">IF(A409="","",ROUND(AN409-AP409,2))</f>
        <v/>
      </c>
    </row>
    <row r="410" customFormat="false" ht="18" hidden="false" customHeight="true" outlineLevel="0" collapsed="false">
      <c r="A410" s="85"/>
      <c r="B410" s="85"/>
      <c r="C410" s="85"/>
      <c r="D410" s="85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7" t="n">
        <f aca="false">COUNTIF(B410:AI410,VERİ!$AA$2)</f>
        <v>0</v>
      </c>
      <c r="AK410" s="87" t="n">
        <f aca="false">COUNTIF(B410:AI410,VERİ!$AF$2)</f>
        <v>0</v>
      </c>
      <c r="AL410" s="87" t="n">
        <f aca="false">COUNTIF(B410:AI410,VERİ!$V$2)</f>
        <v>0</v>
      </c>
      <c r="AM410" s="88" t="str">
        <f aca="false">IF(A410="","",VERİ!E410)</f>
        <v/>
      </c>
      <c r="AN410" s="89" t="str">
        <f aca="false">IF(A410="","",ROUND(AL410*AM410/1,2))</f>
        <v/>
      </c>
      <c r="AO410" s="90" t="str">
        <f aca="false">IF(A410="","",ROUND(AN410*0.6/100,2))</f>
        <v/>
      </c>
      <c r="AP410" s="90" t="str">
        <f aca="false">IF(A410="","",AO410)</f>
        <v/>
      </c>
      <c r="AQ410" s="90" t="str">
        <f aca="false">IF(A410="","",ROUND(AN410-AP410,2))</f>
        <v/>
      </c>
    </row>
    <row r="411" customFormat="false" ht="18" hidden="false" customHeight="true" outlineLevel="0" collapsed="false">
      <c r="A411" s="85"/>
      <c r="B411" s="85"/>
      <c r="C411" s="85"/>
      <c r="D411" s="85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7" t="n">
        <f aca="false">COUNTIF(B411:AI411,VERİ!$AA$2)</f>
        <v>0</v>
      </c>
      <c r="AK411" s="87" t="n">
        <f aca="false">COUNTIF(B411:AI411,VERİ!$AF$2)</f>
        <v>0</v>
      </c>
      <c r="AL411" s="87" t="n">
        <f aca="false">COUNTIF(B411:AI411,VERİ!$V$2)</f>
        <v>0</v>
      </c>
      <c r="AM411" s="88" t="str">
        <f aca="false">IF(A411="","",VERİ!E411)</f>
        <v/>
      </c>
      <c r="AN411" s="89" t="str">
        <f aca="false">IF(A411="","",ROUND(AL411*AM411/1,2))</f>
        <v/>
      </c>
      <c r="AO411" s="90" t="str">
        <f aca="false">IF(A411="","",ROUND(AN411*0.6/100,2))</f>
        <v/>
      </c>
      <c r="AP411" s="90" t="str">
        <f aca="false">IF(A411="","",AO411)</f>
        <v/>
      </c>
      <c r="AQ411" s="90" t="str">
        <f aca="false">IF(A411="","",ROUND(AN411-AP411,2))</f>
        <v/>
      </c>
    </row>
    <row r="412" customFormat="false" ht="18" hidden="false" customHeight="true" outlineLevel="0" collapsed="false">
      <c r="A412" s="85"/>
      <c r="B412" s="85"/>
      <c r="C412" s="85"/>
      <c r="D412" s="85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7" t="n">
        <f aca="false">COUNTIF(B412:AI412,VERİ!$AA$2)</f>
        <v>0</v>
      </c>
      <c r="AK412" s="87" t="n">
        <f aca="false">COUNTIF(B412:AI412,VERİ!$AF$2)</f>
        <v>0</v>
      </c>
      <c r="AL412" s="87" t="n">
        <f aca="false">COUNTIF(B412:AI412,VERİ!$V$2)</f>
        <v>0</v>
      </c>
      <c r="AM412" s="88" t="str">
        <f aca="false">IF(A412="","",VERİ!E412)</f>
        <v/>
      </c>
      <c r="AN412" s="89" t="str">
        <f aca="false">IF(A412="","",ROUND(AL412*AM412/1,2))</f>
        <v/>
      </c>
      <c r="AO412" s="90" t="str">
        <f aca="false">IF(A412="","",ROUND(AN412*0.6/100,2))</f>
        <v/>
      </c>
      <c r="AP412" s="90" t="str">
        <f aca="false">IF(A412="","",AO412)</f>
        <v/>
      </c>
      <c r="AQ412" s="90" t="str">
        <f aca="false">IF(A412="","",ROUND(AN412-AP412,2))</f>
        <v/>
      </c>
    </row>
    <row r="413" customFormat="false" ht="18" hidden="false" customHeight="true" outlineLevel="0" collapsed="false">
      <c r="A413" s="85"/>
      <c r="B413" s="85"/>
      <c r="C413" s="85"/>
      <c r="D413" s="85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7" t="n">
        <f aca="false">COUNTIF(B413:AI413,VERİ!$AA$2)</f>
        <v>0</v>
      </c>
      <c r="AK413" s="87" t="n">
        <f aca="false">COUNTIF(B413:AI413,VERİ!$AF$2)</f>
        <v>0</v>
      </c>
      <c r="AL413" s="87" t="n">
        <f aca="false">COUNTIF(B413:AI413,VERİ!$V$2)</f>
        <v>0</v>
      </c>
      <c r="AM413" s="88" t="str">
        <f aca="false">IF(A413="","",VERİ!E413)</f>
        <v/>
      </c>
      <c r="AN413" s="89" t="str">
        <f aca="false">IF(A413="","",ROUND(AL413*AM413/1,2))</f>
        <v/>
      </c>
      <c r="AO413" s="90" t="str">
        <f aca="false">IF(A413="","",ROUND(AN413*0.6/100,2))</f>
        <v/>
      </c>
      <c r="AP413" s="90" t="str">
        <f aca="false">IF(A413="","",AO413)</f>
        <v/>
      </c>
      <c r="AQ413" s="90" t="str">
        <f aca="false">IF(A413="","",ROUND(AN413-AP413,2))</f>
        <v/>
      </c>
    </row>
    <row r="414" customFormat="false" ht="18" hidden="false" customHeight="true" outlineLevel="0" collapsed="false">
      <c r="A414" s="85"/>
      <c r="B414" s="85"/>
      <c r="C414" s="85"/>
      <c r="D414" s="85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7" t="n">
        <f aca="false">COUNTIF(B414:AI414,VERİ!$AA$2)</f>
        <v>0</v>
      </c>
      <c r="AK414" s="87" t="n">
        <f aca="false">COUNTIF(B414:AI414,VERİ!$AF$2)</f>
        <v>0</v>
      </c>
      <c r="AL414" s="87" t="n">
        <f aca="false">COUNTIF(B414:AI414,VERİ!$V$2)</f>
        <v>0</v>
      </c>
      <c r="AM414" s="88" t="str">
        <f aca="false">IF(A414="","",VERİ!E414)</f>
        <v/>
      </c>
      <c r="AN414" s="89" t="str">
        <f aca="false">IF(A414="","",ROUND(AL414*AM414/1,2))</f>
        <v/>
      </c>
      <c r="AO414" s="90" t="str">
        <f aca="false">IF(A414="","",ROUND(AN414*0.6/100,2))</f>
        <v/>
      </c>
      <c r="AP414" s="90" t="str">
        <f aca="false">IF(A414="","",AO414)</f>
        <v/>
      </c>
      <c r="AQ414" s="90" t="str">
        <f aca="false">IF(A414="","",ROUND(AN414-AP414,2))</f>
        <v/>
      </c>
    </row>
    <row r="415" customFormat="false" ht="18" hidden="false" customHeight="true" outlineLevel="0" collapsed="false">
      <c r="A415" s="85"/>
      <c r="B415" s="85"/>
      <c r="C415" s="85"/>
      <c r="D415" s="85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7" t="n">
        <f aca="false">COUNTIF(B415:AI415,VERİ!$AA$2)</f>
        <v>0</v>
      </c>
      <c r="AK415" s="87" t="n">
        <f aca="false">COUNTIF(B415:AI415,VERİ!$AF$2)</f>
        <v>0</v>
      </c>
      <c r="AL415" s="87" t="n">
        <f aca="false">COUNTIF(B415:AI415,VERİ!$V$2)</f>
        <v>0</v>
      </c>
      <c r="AM415" s="88" t="str">
        <f aca="false">IF(A415="","",VERİ!E415)</f>
        <v/>
      </c>
      <c r="AN415" s="89" t="str">
        <f aca="false">IF(A415="","",ROUND(AL415*AM415/1,2))</f>
        <v/>
      </c>
      <c r="AO415" s="90" t="str">
        <f aca="false">IF(A415="","",ROUND(AN415*0.6/100,2))</f>
        <v/>
      </c>
      <c r="AP415" s="90" t="str">
        <f aca="false">IF(A415="","",AO415)</f>
        <v/>
      </c>
      <c r="AQ415" s="90" t="str">
        <f aca="false">IF(A415="","",ROUND(AN415-AP415,2))</f>
        <v/>
      </c>
    </row>
    <row r="416" customFormat="false" ht="18" hidden="false" customHeight="true" outlineLevel="0" collapsed="false">
      <c r="A416" s="85"/>
      <c r="B416" s="85"/>
      <c r="C416" s="85"/>
      <c r="D416" s="85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7" t="n">
        <f aca="false">COUNTIF(B416:AI416,VERİ!$AA$2)</f>
        <v>0</v>
      </c>
      <c r="AK416" s="87" t="n">
        <f aca="false">COUNTIF(B416:AI416,VERİ!$AF$2)</f>
        <v>0</v>
      </c>
      <c r="AL416" s="87" t="n">
        <f aca="false">COUNTIF(B416:AI416,VERİ!$V$2)</f>
        <v>0</v>
      </c>
      <c r="AM416" s="88" t="str">
        <f aca="false">IF(A416="","",VERİ!E416)</f>
        <v/>
      </c>
      <c r="AN416" s="89" t="str">
        <f aca="false">IF(A416="","",ROUND(AL416*AM416/1,2))</f>
        <v/>
      </c>
      <c r="AO416" s="90" t="str">
        <f aca="false">IF(A416="","",ROUND(AN416*0.6/100,2))</f>
        <v/>
      </c>
      <c r="AP416" s="90" t="str">
        <f aca="false">IF(A416="","",AO416)</f>
        <v/>
      </c>
      <c r="AQ416" s="90" t="str">
        <f aca="false">IF(A416="","",ROUND(AN416-AP416,2))</f>
        <v/>
      </c>
    </row>
    <row r="417" customFormat="false" ht="18" hidden="false" customHeight="true" outlineLevel="0" collapsed="false">
      <c r="A417" s="85"/>
      <c r="B417" s="85"/>
      <c r="C417" s="85"/>
      <c r="D417" s="85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7" t="n">
        <f aca="false">COUNTIF(B417:AI417,VERİ!$AA$2)</f>
        <v>0</v>
      </c>
      <c r="AK417" s="87" t="n">
        <f aca="false">COUNTIF(B417:AI417,VERİ!$AF$2)</f>
        <v>0</v>
      </c>
      <c r="AL417" s="87" t="n">
        <f aca="false">COUNTIF(B417:AI417,VERİ!$V$2)</f>
        <v>0</v>
      </c>
      <c r="AM417" s="88" t="str">
        <f aca="false">IF(A417="","",VERİ!E417)</f>
        <v/>
      </c>
      <c r="AN417" s="89" t="str">
        <f aca="false">IF(A417="","",ROUND(AL417*AM417/1,2))</f>
        <v/>
      </c>
      <c r="AO417" s="90" t="str">
        <f aca="false">IF(A417="","",ROUND(AN417*0.6/100,2))</f>
        <v/>
      </c>
      <c r="AP417" s="90" t="str">
        <f aca="false">IF(A417="","",AO417)</f>
        <v/>
      </c>
      <c r="AQ417" s="90" t="str">
        <f aca="false">IF(A417="","",ROUND(AN417-AP417,2))</f>
        <v/>
      </c>
    </row>
    <row r="418" customFormat="false" ht="18" hidden="false" customHeight="true" outlineLevel="0" collapsed="false">
      <c r="A418" s="85"/>
      <c r="B418" s="85"/>
      <c r="C418" s="85"/>
      <c r="D418" s="85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7" t="n">
        <f aca="false">COUNTIF(B418:AI418,VERİ!$AA$2)</f>
        <v>0</v>
      </c>
      <c r="AK418" s="87" t="n">
        <f aca="false">COUNTIF(B418:AI418,VERİ!$AF$2)</f>
        <v>0</v>
      </c>
      <c r="AL418" s="87" t="n">
        <f aca="false">COUNTIF(B418:AI418,VERİ!$V$2)</f>
        <v>0</v>
      </c>
      <c r="AM418" s="88" t="str">
        <f aca="false">IF(A418="","",VERİ!E418)</f>
        <v/>
      </c>
      <c r="AN418" s="89" t="str">
        <f aca="false">IF(A418="","",ROUND(AL418*AM418/1,2))</f>
        <v/>
      </c>
      <c r="AO418" s="90" t="str">
        <f aca="false">IF(A418="","",ROUND(AN418*0.6/100,2))</f>
        <v/>
      </c>
      <c r="AP418" s="90" t="str">
        <f aca="false">IF(A418="","",AO418)</f>
        <v/>
      </c>
      <c r="AQ418" s="90" t="str">
        <f aca="false">IF(A418="","",ROUND(AN418-AP418,2))</f>
        <v/>
      </c>
    </row>
    <row r="419" customFormat="false" ht="18" hidden="false" customHeight="true" outlineLevel="0" collapsed="false">
      <c r="A419" s="85"/>
      <c r="B419" s="85"/>
      <c r="C419" s="85"/>
      <c r="D419" s="85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7" t="n">
        <f aca="false">COUNTIF(B419:AI419,VERİ!$AA$2)</f>
        <v>0</v>
      </c>
      <c r="AK419" s="87" t="n">
        <f aca="false">COUNTIF(B419:AI419,VERİ!$AF$2)</f>
        <v>0</v>
      </c>
      <c r="AL419" s="87" t="n">
        <f aca="false">COUNTIF(B419:AI419,VERİ!$V$2)</f>
        <v>0</v>
      </c>
      <c r="AM419" s="88" t="str">
        <f aca="false">IF(A419="","",VERİ!E419)</f>
        <v/>
      </c>
      <c r="AN419" s="89" t="str">
        <f aca="false">IF(A419="","",ROUND(AL419*AM419/1,2))</f>
        <v/>
      </c>
      <c r="AO419" s="90" t="str">
        <f aca="false">IF(A419="","",ROUND(AN419*0.6/100,2))</f>
        <v/>
      </c>
      <c r="AP419" s="90" t="str">
        <f aca="false">IF(A419="","",AO419)</f>
        <v/>
      </c>
      <c r="AQ419" s="90" t="str">
        <f aca="false">IF(A419="","",ROUND(AN419-AP419,2))</f>
        <v/>
      </c>
    </row>
    <row r="420" customFormat="false" ht="18" hidden="false" customHeight="true" outlineLevel="0" collapsed="false">
      <c r="A420" s="85"/>
      <c r="B420" s="85"/>
      <c r="C420" s="85"/>
      <c r="D420" s="85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7" t="n">
        <f aca="false">COUNTIF(B420:AI420,VERİ!$AA$2)</f>
        <v>0</v>
      </c>
      <c r="AK420" s="87" t="n">
        <f aca="false">COUNTIF(B420:AI420,VERİ!$AF$2)</f>
        <v>0</v>
      </c>
      <c r="AL420" s="87" t="n">
        <f aca="false">COUNTIF(B420:AI420,VERİ!$V$2)</f>
        <v>0</v>
      </c>
      <c r="AM420" s="88" t="str">
        <f aca="false">IF(A420="","",VERİ!E420)</f>
        <v/>
      </c>
      <c r="AN420" s="89" t="str">
        <f aca="false">IF(A420="","",ROUND(AL420*AM420/1,2))</f>
        <v/>
      </c>
      <c r="AO420" s="90" t="str">
        <f aca="false">IF(A420="","",ROUND(AN420*0.6/100,2))</f>
        <v/>
      </c>
      <c r="AP420" s="90" t="str">
        <f aca="false">IF(A420="","",AO420)</f>
        <v/>
      </c>
      <c r="AQ420" s="90" t="str">
        <f aca="false">IF(A420="","",ROUND(AN420-AP420,2))</f>
        <v/>
      </c>
    </row>
    <row r="421" customFormat="false" ht="18" hidden="false" customHeight="true" outlineLevel="0" collapsed="false">
      <c r="A421" s="85"/>
      <c r="B421" s="85"/>
      <c r="C421" s="85"/>
      <c r="D421" s="85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7" t="n">
        <f aca="false">COUNTIF(B421:AI421,VERİ!$AA$2)</f>
        <v>0</v>
      </c>
      <c r="AK421" s="87" t="n">
        <f aca="false">COUNTIF(B421:AI421,VERİ!$AF$2)</f>
        <v>0</v>
      </c>
      <c r="AL421" s="87" t="n">
        <f aca="false">COUNTIF(B421:AI421,VERİ!$V$2)</f>
        <v>0</v>
      </c>
      <c r="AM421" s="88" t="str">
        <f aca="false">IF(A421="","",VERİ!E421)</f>
        <v/>
      </c>
      <c r="AN421" s="89" t="str">
        <f aca="false">IF(A421="","",ROUND(AL421*AM421/1,2))</f>
        <v/>
      </c>
      <c r="AO421" s="90" t="str">
        <f aca="false">IF(A421="","",ROUND(AN421*0.6/100,2))</f>
        <v/>
      </c>
      <c r="AP421" s="90" t="str">
        <f aca="false">IF(A421="","",AO421)</f>
        <v/>
      </c>
      <c r="AQ421" s="90" t="str">
        <f aca="false">IF(A421="","",ROUND(AN421-AP421,2))</f>
        <v/>
      </c>
    </row>
    <row r="422" customFormat="false" ht="18" hidden="false" customHeight="true" outlineLevel="0" collapsed="false">
      <c r="A422" s="85"/>
      <c r="B422" s="85"/>
      <c r="C422" s="85"/>
      <c r="D422" s="85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7" t="n">
        <f aca="false">COUNTIF(B422:AI422,VERİ!$AA$2)</f>
        <v>0</v>
      </c>
      <c r="AK422" s="87" t="n">
        <f aca="false">COUNTIF(B422:AI422,VERİ!$AF$2)</f>
        <v>0</v>
      </c>
      <c r="AL422" s="87" t="n">
        <f aca="false">COUNTIF(B422:AI422,VERİ!$V$2)</f>
        <v>0</v>
      </c>
      <c r="AM422" s="88" t="str">
        <f aca="false">IF(A422="","",VERİ!E422)</f>
        <v/>
      </c>
      <c r="AN422" s="89" t="str">
        <f aca="false">IF(A422="","",ROUND(AL422*AM422/1,2))</f>
        <v/>
      </c>
      <c r="AO422" s="90" t="str">
        <f aca="false">IF(A422="","",ROUND(AN422*0.6/100,2))</f>
        <v/>
      </c>
      <c r="AP422" s="90" t="str">
        <f aca="false">IF(A422="","",AO422)</f>
        <v/>
      </c>
      <c r="AQ422" s="90" t="str">
        <f aca="false">IF(A422="","",ROUND(AN422-AP422,2))</f>
        <v/>
      </c>
    </row>
    <row r="423" customFormat="false" ht="18" hidden="false" customHeight="true" outlineLevel="0" collapsed="false">
      <c r="A423" s="85"/>
      <c r="B423" s="85"/>
      <c r="C423" s="85"/>
      <c r="D423" s="85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7" t="n">
        <f aca="false">COUNTIF(B423:AI423,VERİ!$AA$2)</f>
        <v>0</v>
      </c>
      <c r="AK423" s="87" t="n">
        <f aca="false">COUNTIF(B423:AI423,VERİ!$AF$2)</f>
        <v>0</v>
      </c>
      <c r="AL423" s="87" t="n">
        <f aca="false">COUNTIF(B423:AI423,VERİ!$V$2)</f>
        <v>0</v>
      </c>
      <c r="AM423" s="88" t="str">
        <f aca="false">IF(A423="","",VERİ!E423)</f>
        <v/>
      </c>
      <c r="AN423" s="89" t="str">
        <f aca="false">IF(A423="","",ROUND(AL423*AM423/1,2))</f>
        <v/>
      </c>
      <c r="AO423" s="90" t="str">
        <f aca="false">IF(A423="","",ROUND(AN423*0.6/100,2))</f>
        <v/>
      </c>
      <c r="AP423" s="90" t="str">
        <f aca="false">IF(A423="","",AO423)</f>
        <v/>
      </c>
      <c r="AQ423" s="90" t="str">
        <f aca="false">IF(A423="","",ROUND(AN423-AP423,2))</f>
        <v/>
      </c>
    </row>
    <row r="424" customFormat="false" ht="18" hidden="false" customHeight="true" outlineLevel="0" collapsed="false">
      <c r="A424" s="85"/>
      <c r="B424" s="85"/>
      <c r="C424" s="85"/>
      <c r="D424" s="85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7" t="n">
        <f aca="false">COUNTIF(B424:AI424,VERİ!$AA$2)</f>
        <v>0</v>
      </c>
      <c r="AK424" s="87" t="n">
        <f aca="false">COUNTIF(B424:AI424,VERİ!$AF$2)</f>
        <v>0</v>
      </c>
      <c r="AL424" s="87" t="n">
        <f aca="false">COUNTIF(B424:AI424,VERİ!$V$2)</f>
        <v>0</v>
      </c>
      <c r="AM424" s="88" t="str">
        <f aca="false">IF(A424="","",VERİ!E424)</f>
        <v/>
      </c>
      <c r="AN424" s="89" t="str">
        <f aca="false">IF(A424="","",ROUND(AL424*AM424/1,2))</f>
        <v/>
      </c>
      <c r="AO424" s="90" t="str">
        <f aca="false">IF(A424="","",ROUND(AN424*0.6/100,2))</f>
        <v/>
      </c>
      <c r="AP424" s="90" t="str">
        <f aca="false">IF(A424="","",AO424)</f>
        <v/>
      </c>
      <c r="AQ424" s="90" t="str">
        <f aca="false">IF(A424="","",ROUND(AN424-AP424,2))</f>
        <v/>
      </c>
    </row>
    <row r="425" customFormat="false" ht="18" hidden="false" customHeight="true" outlineLevel="0" collapsed="false">
      <c r="A425" s="85"/>
      <c r="B425" s="85"/>
      <c r="C425" s="85"/>
      <c r="D425" s="85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7" t="n">
        <f aca="false">COUNTIF(B425:AI425,VERİ!$AA$2)</f>
        <v>0</v>
      </c>
      <c r="AK425" s="87" t="n">
        <f aca="false">COUNTIF(B425:AI425,VERİ!$AF$2)</f>
        <v>0</v>
      </c>
      <c r="AL425" s="87" t="n">
        <f aca="false">COUNTIF(B425:AI425,VERİ!$V$2)</f>
        <v>0</v>
      </c>
      <c r="AM425" s="88" t="str">
        <f aca="false">IF(A425="","",VERİ!E425)</f>
        <v/>
      </c>
      <c r="AN425" s="89" t="str">
        <f aca="false">IF(A425="","",ROUND(AL425*AM425/1,2))</f>
        <v/>
      </c>
      <c r="AO425" s="90" t="str">
        <f aca="false">IF(A425="","",ROUND(AN425*0.6/100,2))</f>
        <v/>
      </c>
      <c r="AP425" s="90" t="str">
        <f aca="false">IF(A425="","",AO425)</f>
        <v/>
      </c>
      <c r="AQ425" s="90" t="str">
        <f aca="false">IF(A425="","",ROUND(AN425-AP425,2))</f>
        <v/>
      </c>
    </row>
    <row r="426" customFormat="false" ht="18" hidden="false" customHeight="true" outlineLevel="0" collapsed="false">
      <c r="A426" s="85"/>
      <c r="B426" s="85"/>
      <c r="C426" s="85"/>
      <c r="D426" s="85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7" t="n">
        <f aca="false">COUNTIF(B426:AI426,VERİ!$AA$2)</f>
        <v>0</v>
      </c>
      <c r="AK426" s="87" t="n">
        <f aca="false">COUNTIF(B426:AI426,VERİ!$AF$2)</f>
        <v>0</v>
      </c>
      <c r="AL426" s="87" t="n">
        <f aca="false">COUNTIF(B426:AI426,VERİ!$V$2)</f>
        <v>0</v>
      </c>
      <c r="AM426" s="88" t="str">
        <f aca="false">IF(A426="","",VERİ!E426)</f>
        <v/>
      </c>
      <c r="AN426" s="89" t="str">
        <f aca="false">IF(A426="","",ROUND(AL426*AM426/1,2))</f>
        <v/>
      </c>
      <c r="AO426" s="90" t="str">
        <f aca="false">IF(A426="","",ROUND(AN426*0.6/100,2))</f>
        <v/>
      </c>
      <c r="AP426" s="90" t="str">
        <f aca="false">IF(A426="","",AO426)</f>
        <v/>
      </c>
      <c r="AQ426" s="90" t="str">
        <f aca="false">IF(A426="","",ROUND(AN426-AP426,2))</f>
        <v/>
      </c>
    </row>
    <row r="427" customFormat="false" ht="18" hidden="false" customHeight="true" outlineLevel="0" collapsed="false">
      <c r="A427" s="85"/>
      <c r="B427" s="85"/>
      <c r="C427" s="85"/>
      <c r="D427" s="85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7" t="n">
        <f aca="false">COUNTIF(B427:AI427,VERİ!$AA$2)</f>
        <v>0</v>
      </c>
      <c r="AK427" s="87" t="n">
        <f aca="false">COUNTIF(B427:AI427,VERİ!$AF$2)</f>
        <v>0</v>
      </c>
      <c r="AL427" s="87" t="n">
        <f aca="false">COUNTIF(B427:AI427,VERİ!$V$2)</f>
        <v>0</v>
      </c>
      <c r="AM427" s="88" t="str">
        <f aca="false">IF(A427="","",VERİ!E427)</f>
        <v/>
      </c>
      <c r="AN427" s="89" t="str">
        <f aca="false">IF(A427="","",ROUND(AL427*AM427/1,2))</f>
        <v/>
      </c>
      <c r="AO427" s="90" t="str">
        <f aca="false">IF(A427="","",ROUND(AN427*0.6/100,2))</f>
        <v/>
      </c>
      <c r="AP427" s="90" t="str">
        <f aca="false">IF(A427="","",AO427)</f>
        <v/>
      </c>
      <c r="AQ427" s="90" t="str">
        <f aca="false">IF(A427="","",ROUND(AN427-AP427,2))</f>
        <v/>
      </c>
    </row>
    <row r="428" customFormat="false" ht="18" hidden="false" customHeight="true" outlineLevel="0" collapsed="false">
      <c r="A428" s="85"/>
      <c r="B428" s="85"/>
      <c r="C428" s="85"/>
      <c r="D428" s="85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7" t="n">
        <f aca="false">COUNTIF(B428:AI428,VERİ!$AA$2)</f>
        <v>0</v>
      </c>
      <c r="AK428" s="87" t="n">
        <f aca="false">COUNTIF(B428:AI428,VERİ!$AF$2)</f>
        <v>0</v>
      </c>
      <c r="AL428" s="87" t="n">
        <f aca="false">COUNTIF(B428:AI428,VERİ!$V$2)</f>
        <v>0</v>
      </c>
      <c r="AM428" s="88" t="str">
        <f aca="false">IF(A428="","",VERİ!E428)</f>
        <v/>
      </c>
      <c r="AN428" s="89" t="str">
        <f aca="false">IF(A428="","",ROUND(AL428*AM428/1,2))</f>
        <v/>
      </c>
      <c r="AO428" s="90" t="str">
        <f aca="false">IF(A428="","",ROUND(AN428*0.6/100,2))</f>
        <v/>
      </c>
      <c r="AP428" s="90" t="str">
        <f aca="false">IF(A428="","",AO428)</f>
        <v/>
      </c>
      <c r="AQ428" s="90" t="str">
        <f aca="false">IF(A428="","",ROUND(AN428-AP428,2))</f>
        <v/>
      </c>
    </row>
    <row r="429" customFormat="false" ht="18" hidden="false" customHeight="true" outlineLevel="0" collapsed="false">
      <c r="A429" s="85"/>
      <c r="B429" s="85"/>
      <c r="C429" s="85"/>
      <c r="D429" s="85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7" t="n">
        <f aca="false">COUNTIF(B429:AI429,VERİ!$AA$2)</f>
        <v>0</v>
      </c>
      <c r="AK429" s="87" t="n">
        <f aca="false">COUNTIF(B429:AI429,VERİ!$AF$2)</f>
        <v>0</v>
      </c>
      <c r="AL429" s="87" t="n">
        <f aca="false">COUNTIF(B429:AI429,VERİ!$V$2)</f>
        <v>0</v>
      </c>
      <c r="AM429" s="88" t="str">
        <f aca="false">IF(A429="","",VERİ!E429)</f>
        <v/>
      </c>
      <c r="AN429" s="89" t="str">
        <f aca="false">IF(A429="","",ROUND(AL429*AM429/1,2))</f>
        <v/>
      </c>
      <c r="AO429" s="90" t="str">
        <f aca="false">IF(A429="","",ROUND(AN429*0.6/100,2))</f>
        <v/>
      </c>
      <c r="AP429" s="90" t="str">
        <f aca="false">IF(A429="","",AO429)</f>
        <v/>
      </c>
      <c r="AQ429" s="90" t="str">
        <f aca="false">IF(A429="","",ROUND(AN429-AP429,2))</f>
        <v/>
      </c>
    </row>
    <row r="430" customFormat="false" ht="18" hidden="false" customHeight="true" outlineLevel="0" collapsed="false">
      <c r="A430" s="85"/>
      <c r="B430" s="85"/>
      <c r="C430" s="85"/>
      <c r="D430" s="85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7" t="n">
        <f aca="false">COUNTIF(B430:AI430,VERİ!$AA$2)</f>
        <v>0</v>
      </c>
      <c r="AK430" s="87" t="n">
        <f aca="false">COUNTIF(B430:AI430,VERİ!$AF$2)</f>
        <v>0</v>
      </c>
      <c r="AL430" s="87" t="n">
        <f aca="false">COUNTIF(B430:AI430,VERİ!$V$2)</f>
        <v>0</v>
      </c>
      <c r="AM430" s="88" t="str">
        <f aca="false">IF(A430="","",VERİ!E430)</f>
        <v/>
      </c>
      <c r="AN430" s="89" t="str">
        <f aca="false">IF(A430="","",ROUND(AL430*AM430/1,2))</f>
        <v/>
      </c>
      <c r="AO430" s="90" t="str">
        <f aca="false">IF(A430="","",ROUND(AN430*0.6/100,2))</f>
        <v/>
      </c>
      <c r="AP430" s="90" t="str">
        <f aca="false">IF(A430="","",AO430)</f>
        <v/>
      </c>
      <c r="AQ430" s="90" t="str">
        <f aca="false">IF(A430="","",ROUND(AN430-AP430,2))</f>
        <v/>
      </c>
    </row>
    <row r="431" customFormat="false" ht="18" hidden="false" customHeight="true" outlineLevel="0" collapsed="false">
      <c r="A431" s="85"/>
      <c r="B431" s="85"/>
      <c r="C431" s="85"/>
      <c r="D431" s="85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7" t="n">
        <f aca="false">COUNTIF(B431:AI431,VERİ!$AA$2)</f>
        <v>0</v>
      </c>
      <c r="AK431" s="87" t="n">
        <f aca="false">COUNTIF(B431:AI431,VERİ!$AF$2)</f>
        <v>0</v>
      </c>
      <c r="AL431" s="87" t="n">
        <f aca="false">COUNTIF(B431:AI431,VERİ!$V$2)</f>
        <v>0</v>
      </c>
      <c r="AM431" s="88" t="str">
        <f aca="false">IF(A431="","",VERİ!E431)</f>
        <v/>
      </c>
      <c r="AN431" s="89" t="str">
        <f aca="false">IF(A431="","",ROUND(AL431*AM431/1,2))</f>
        <v/>
      </c>
      <c r="AO431" s="90" t="str">
        <f aca="false">IF(A431="","",ROUND(AN431*0.6/100,2))</f>
        <v/>
      </c>
      <c r="AP431" s="90" t="str">
        <f aca="false">IF(A431="","",AO431)</f>
        <v/>
      </c>
      <c r="AQ431" s="90" t="str">
        <f aca="false">IF(A431="","",ROUND(AN431-AP431,2))</f>
        <v/>
      </c>
    </row>
    <row r="432" customFormat="false" ht="18" hidden="false" customHeight="true" outlineLevel="0" collapsed="false">
      <c r="A432" s="85"/>
      <c r="B432" s="85"/>
      <c r="C432" s="85"/>
      <c r="D432" s="85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7" t="n">
        <f aca="false">COUNTIF(B432:AI432,VERİ!$AA$2)</f>
        <v>0</v>
      </c>
      <c r="AK432" s="87" t="n">
        <f aca="false">COUNTIF(B432:AI432,VERİ!$AF$2)</f>
        <v>0</v>
      </c>
      <c r="AL432" s="87" t="n">
        <f aca="false">COUNTIF(B432:AI432,VERİ!$V$2)</f>
        <v>0</v>
      </c>
      <c r="AM432" s="88" t="str">
        <f aca="false">IF(A432="","",VERİ!E432)</f>
        <v/>
      </c>
      <c r="AN432" s="89" t="str">
        <f aca="false">IF(A432="","",ROUND(AL432*AM432/1,2))</f>
        <v/>
      </c>
      <c r="AO432" s="90" t="str">
        <f aca="false">IF(A432="","",ROUND(AN432*0.6/100,2))</f>
        <v/>
      </c>
      <c r="AP432" s="90" t="str">
        <f aca="false">IF(A432="","",AO432)</f>
        <v/>
      </c>
      <c r="AQ432" s="90" t="str">
        <f aca="false">IF(A432="","",ROUND(AN432-AP432,2))</f>
        <v/>
      </c>
    </row>
    <row r="433" customFormat="false" ht="18" hidden="false" customHeight="true" outlineLevel="0" collapsed="false">
      <c r="A433" s="85"/>
      <c r="B433" s="85"/>
      <c r="C433" s="85"/>
      <c r="D433" s="85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7" t="n">
        <f aca="false">COUNTIF(B433:AI433,VERİ!$AA$2)</f>
        <v>0</v>
      </c>
      <c r="AK433" s="87" t="n">
        <f aca="false">COUNTIF(B433:AI433,VERİ!$AF$2)</f>
        <v>0</v>
      </c>
      <c r="AL433" s="87" t="n">
        <f aca="false">COUNTIF(B433:AI433,VERİ!$V$2)</f>
        <v>0</v>
      </c>
      <c r="AM433" s="88" t="str">
        <f aca="false">IF(A433="","",VERİ!E433)</f>
        <v/>
      </c>
      <c r="AN433" s="89" t="str">
        <f aca="false">IF(A433="","",ROUND(AL433*AM433/1,2))</f>
        <v/>
      </c>
      <c r="AO433" s="90" t="str">
        <f aca="false">IF(A433="","",ROUND(AN433*0.6/100,2))</f>
        <v/>
      </c>
      <c r="AP433" s="90" t="str">
        <f aca="false">IF(A433="","",AO433)</f>
        <v/>
      </c>
      <c r="AQ433" s="90" t="str">
        <f aca="false">IF(A433="","",ROUND(AN433-AP433,2))</f>
        <v/>
      </c>
    </row>
    <row r="434" customFormat="false" ht="18" hidden="false" customHeight="true" outlineLevel="0" collapsed="false">
      <c r="A434" s="85"/>
      <c r="B434" s="85"/>
      <c r="C434" s="85"/>
      <c r="D434" s="85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7" t="n">
        <f aca="false">COUNTIF(B434:AI434,VERİ!$AA$2)</f>
        <v>0</v>
      </c>
      <c r="AK434" s="87" t="n">
        <f aca="false">COUNTIF(B434:AI434,VERİ!$AF$2)</f>
        <v>0</v>
      </c>
      <c r="AL434" s="87" t="n">
        <f aca="false">COUNTIF(B434:AI434,VERİ!$V$2)</f>
        <v>0</v>
      </c>
      <c r="AM434" s="88" t="str">
        <f aca="false">IF(A434="","",VERİ!E434)</f>
        <v/>
      </c>
      <c r="AN434" s="89" t="str">
        <f aca="false">IF(A434="","",ROUND(AL434*AM434/1,2))</f>
        <v/>
      </c>
      <c r="AO434" s="90" t="str">
        <f aca="false">IF(A434="","",ROUND(AN434*0.6/100,2))</f>
        <v/>
      </c>
      <c r="AP434" s="90" t="str">
        <f aca="false">IF(A434="","",AO434)</f>
        <v/>
      </c>
      <c r="AQ434" s="90" t="str">
        <f aca="false">IF(A434="","",ROUND(AN434-AP434,2))</f>
        <v/>
      </c>
    </row>
    <row r="435" customFormat="false" ht="18" hidden="false" customHeight="true" outlineLevel="0" collapsed="false">
      <c r="A435" s="85"/>
      <c r="B435" s="85"/>
      <c r="C435" s="85"/>
      <c r="D435" s="85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7" t="n">
        <f aca="false">COUNTIF(B435:AI435,VERİ!$AA$2)</f>
        <v>0</v>
      </c>
      <c r="AK435" s="87" t="n">
        <f aca="false">COUNTIF(B435:AI435,VERİ!$AF$2)</f>
        <v>0</v>
      </c>
      <c r="AL435" s="87" t="n">
        <f aca="false">COUNTIF(B435:AI435,VERİ!$V$2)</f>
        <v>0</v>
      </c>
      <c r="AM435" s="88" t="str">
        <f aca="false">IF(A435="","",VERİ!E435)</f>
        <v/>
      </c>
      <c r="AN435" s="89" t="str">
        <f aca="false">IF(A435="","",ROUND(AL435*AM435/1,2))</f>
        <v/>
      </c>
      <c r="AO435" s="90" t="str">
        <f aca="false">IF(A435="","",ROUND(AN435*0.6/100,2))</f>
        <v/>
      </c>
      <c r="AP435" s="90" t="str">
        <f aca="false">IF(A435="","",AO435)</f>
        <v/>
      </c>
      <c r="AQ435" s="90" t="str">
        <f aca="false">IF(A435="","",ROUND(AN435-AP435,2))</f>
        <v/>
      </c>
    </row>
    <row r="436" customFormat="false" ht="18" hidden="false" customHeight="true" outlineLevel="0" collapsed="false">
      <c r="A436" s="85"/>
      <c r="B436" s="85"/>
      <c r="C436" s="85"/>
      <c r="D436" s="85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7" t="n">
        <f aca="false">COUNTIF(B436:AI436,VERİ!$AA$2)</f>
        <v>0</v>
      </c>
      <c r="AK436" s="87" t="n">
        <f aca="false">COUNTIF(B436:AI436,VERİ!$AF$2)</f>
        <v>0</v>
      </c>
      <c r="AL436" s="87" t="n">
        <f aca="false">COUNTIF(B436:AI436,VERİ!$V$2)</f>
        <v>0</v>
      </c>
      <c r="AM436" s="88" t="str">
        <f aca="false">IF(A436="","",VERİ!E436)</f>
        <v/>
      </c>
      <c r="AN436" s="89" t="str">
        <f aca="false">IF(A436="","",ROUND(AL436*AM436/1,2))</f>
        <v/>
      </c>
      <c r="AO436" s="90" t="str">
        <f aca="false">IF(A436="","",ROUND(AN436*0.6/100,2))</f>
        <v/>
      </c>
      <c r="AP436" s="90" t="str">
        <f aca="false">IF(A436="","",AO436)</f>
        <v/>
      </c>
      <c r="AQ436" s="90" t="str">
        <f aca="false">IF(A436="","",ROUND(AN436-AP436,2))</f>
        <v/>
      </c>
    </row>
    <row r="437" customFormat="false" ht="18" hidden="false" customHeight="true" outlineLevel="0" collapsed="false">
      <c r="A437" s="85"/>
      <c r="B437" s="85"/>
      <c r="C437" s="85"/>
      <c r="D437" s="85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7" t="n">
        <f aca="false">COUNTIF(B437:AI437,VERİ!$AA$2)</f>
        <v>0</v>
      </c>
      <c r="AK437" s="87" t="n">
        <f aca="false">COUNTIF(B437:AI437,VERİ!$AF$2)</f>
        <v>0</v>
      </c>
      <c r="AL437" s="87" t="n">
        <f aca="false">COUNTIF(B437:AI437,VERİ!$V$2)</f>
        <v>0</v>
      </c>
      <c r="AM437" s="88" t="str">
        <f aca="false">IF(A437="","",VERİ!E437)</f>
        <v/>
      </c>
      <c r="AN437" s="89" t="str">
        <f aca="false">IF(A437="","",ROUND(AL437*AM437/1,2))</f>
        <v/>
      </c>
      <c r="AO437" s="90" t="str">
        <f aca="false">IF(A437="","",ROUND(AN437*0.6/100,2))</f>
        <v/>
      </c>
      <c r="AP437" s="90" t="str">
        <f aca="false">IF(A437="","",AO437)</f>
        <v/>
      </c>
      <c r="AQ437" s="90" t="str">
        <f aca="false">IF(A437="","",ROUND(AN437-AP437,2))</f>
        <v/>
      </c>
    </row>
    <row r="438" customFormat="false" ht="18" hidden="false" customHeight="true" outlineLevel="0" collapsed="false">
      <c r="A438" s="85"/>
      <c r="B438" s="85"/>
      <c r="C438" s="85"/>
      <c r="D438" s="85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7" t="n">
        <f aca="false">COUNTIF(B438:AI438,VERİ!$AA$2)</f>
        <v>0</v>
      </c>
      <c r="AK438" s="87" t="n">
        <f aca="false">COUNTIF(B438:AI438,VERİ!$AF$2)</f>
        <v>0</v>
      </c>
      <c r="AL438" s="87" t="n">
        <f aca="false">COUNTIF(B438:AI438,VERİ!$V$2)</f>
        <v>0</v>
      </c>
      <c r="AM438" s="88" t="str">
        <f aca="false">IF(A438="","",VERİ!E438)</f>
        <v/>
      </c>
      <c r="AN438" s="89" t="str">
        <f aca="false">IF(A438="","",ROUND(AL438*AM438/1,2))</f>
        <v/>
      </c>
      <c r="AO438" s="90" t="str">
        <f aca="false">IF(A438="","",ROUND(AN438*0.6/100,2))</f>
        <v/>
      </c>
      <c r="AP438" s="90" t="str">
        <f aca="false">IF(A438="","",AO438)</f>
        <v/>
      </c>
      <c r="AQ438" s="90" t="str">
        <f aca="false">IF(A438="","",ROUND(AN438-AP438,2))</f>
        <v/>
      </c>
    </row>
    <row r="439" customFormat="false" ht="18" hidden="false" customHeight="true" outlineLevel="0" collapsed="false">
      <c r="A439" s="85"/>
      <c r="B439" s="85"/>
      <c r="C439" s="85"/>
      <c r="D439" s="85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7" t="n">
        <f aca="false">COUNTIF(B439:AI439,VERİ!$AA$2)</f>
        <v>0</v>
      </c>
      <c r="AK439" s="87" t="n">
        <f aca="false">COUNTIF(B439:AI439,VERİ!$AF$2)</f>
        <v>0</v>
      </c>
      <c r="AL439" s="87" t="n">
        <f aca="false">COUNTIF(B439:AI439,VERİ!$V$2)</f>
        <v>0</v>
      </c>
      <c r="AM439" s="88" t="str">
        <f aca="false">IF(A439="","",VERİ!E439)</f>
        <v/>
      </c>
      <c r="AN439" s="89" t="str">
        <f aca="false">IF(A439="","",ROUND(AL439*AM439/1,2))</f>
        <v/>
      </c>
      <c r="AO439" s="90" t="str">
        <f aca="false">IF(A439="","",ROUND(AN439*0.6/100,2))</f>
        <v/>
      </c>
      <c r="AP439" s="90" t="str">
        <f aca="false">IF(A439="","",AO439)</f>
        <v/>
      </c>
      <c r="AQ439" s="90" t="str">
        <f aca="false">IF(A439="","",ROUND(AN439-AP439,2))</f>
        <v/>
      </c>
    </row>
    <row r="440" customFormat="false" ht="18" hidden="false" customHeight="true" outlineLevel="0" collapsed="false">
      <c r="A440" s="85"/>
      <c r="B440" s="85"/>
      <c r="C440" s="85"/>
      <c r="D440" s="85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7" t="n">
        <f aca="false">COUNTIF(B440:AI440,VERİ!$AA$2)</f>
        <v>0</v>
      </c>
      <c r="AK440" s="87" t="n">
        <f aca="false">COUNTIF(B440:AI440,VERİ!$AF$2)</f>
        <v>0</v>
      </c>
      <c r="AL440" s="87" t="n">
        <f aca="false">COUNTIF(B440:AI440,VERİ!$V$2)</f>
        <v>0</v>
      </c>
      <c r="AM440" s="88" t="str">
        <f aca="false">IF(A440="","",VERİ!E440)</f>
        <v/>
      </c>
      <c r="AN440" s="89" t="str">
        <f aca="false">IF(A440="","",ROUND(AL440*AM440/1,2))</f>
        <v/>
      </c>
      <c r="AO440" s="90" t="str">
        <f aca="false">IF(A440="","",ROUND(AN440*0.6/100,2))</f>
        <v/>
      </c>
      <c r="AP440" s="90" t="str">
        <f aca="false">IF(A440="","",AO440)</f>
        <v/>
      </c>
      <c r="AQ440" s="90" t="str">
        <f aca="false">IF(A440="","",ROUND(AN440-AP440,2))</f>
        <v/>
      </c>
    </row>
    <row r="441" customFormat="false" ht="18" hidden="false" customHeight="true" outlineLevel="0" collapsed="false">
      <c r="A441" s="85"/>
      <c r="B441" s="85"/>
      <c r="C441" s="85"/>
      <c r="D441" s="85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7" t="n">
        <f aca="false">COUNTIF(B441:AI441,VERİ!$AA$2)</f>
        <v>0</v>
      </c>
      <c r="AK441" s="87" t="n">
        <f aca="false">COUNTIF(B441:AI441,VERİ!$AF$2)</f>
        <v>0</v>
      </c>
      <c r="AL441" s="87" t="n">
        <f aca="false">COUNTIF(B441:AI441,VERİ!$V$2)</f>
        <v>0</v>
      </c>
      <c r="AM441" s="88" t="str">
        <f aca="false">IF(A441="","",VERİ!E441)</f>
        <v/>
      </c>
      <c r="AN441" s="89" t="str">
        <f aca="false">IF(A441="","",ROUND(AL441*AM441/1,2))</f>
        <v/>
      </c>
      <c r="AO441" s="90" t="str">
        <f aca="false">IF(A441="","",ROUND(AN441*0.6/100,2))</f>
        <v/>
      </c>
      <c r="AP441" s="90" t="str">
        <f aca="false">IF(A441="","",AO441)</f>
        <v/>
      </c>
      <c r="AQ441" s="90" t="str">
        <f aca="false">IF(A441="","",ROUND(AN441-AP441,2))</f>
        <v/>
      </c>
    </row>
    <row r="442" customFormat="false" ht="18" hidden="false" customHeight="true" outlineLevel="0" collapsed="false">
      <c r="A442" s="85"/>
      <c r="B442" s="85"/>
      <c r="C442" s="85"/>
      <c r="D442" s="85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7" t="n">
        <f aca="false">COUNTIF(B442:AI442,VERİ!$AA$2)</f>
        <v>0</v>
      </c>
      <c r="AK442" s="87" t="n">
        <f aca="false">COUNTIF(B442:AI442,VERİ!$AF$2)</f>
        <v>0</v>
      </c>
      <c r="AL442" s="87" t="n">
        <f aca="false">COUNTIF(B442:AI442,VERİ!$V$2)</f>
        <v>0</v>
      </c>
      <c r="AM442" s="88" t="str">
        <f aca="false">IF(A442="","",VERİ!E442)</f>
        <v/>
      </c>
      <c r="AN442" s="89" t="str">
        <f aca="false">IF(A442="","",ROUND(AL442*AM442/1,2))</f>
        <v/>
      </c>
      <c r="AO442" s="90" t="str">
        <f aca="false">IF(A442="","",ROUND(AN442*0.6/100,2))</f>
        <v/>
      </c>
      <c r="AP442" s="90" t="str">
        <f aca="false">IF(A442="","",AO442)</f>
        <v/>
      </c>
      <c r="AQ442" s="90" t="str">
        <f aca="false">IF(A442="","",ROUND(AN442-AP442,2))</f>
        <v/>
      </c>
    </row>
    <row r="443" customFormat="false" ht="18" hidden="false" customHeight="true" outlineLevel="0" collapsed="false">
      <c r="A443" s="85"/>
      <c r="B443" s="85"/>
      <c r="C443" s="85"/>
      <c r="D443" s="85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7" t="n">
        <f aca="false">COUNTIF(B443:AI443,VERİ!$AA$2)</f>
        <v>0</v>
      </c>
      <c r="AK443" s="87" t="n">
        <f aca="false">COUNTIF(B443:AI443,VERİ!$AF$2)</f>
        <v>0</v>
      </c>
      <c r="AL443" s="87" t="n">
        <f aca="false">COUNTIF(B443:AI443,VERİ!$V$2)</f>
        <v>0</v>
      </c>
      <c r="AM443" s="88" t="str">
        <f aca="false">IF(A443="","",VERİ!E443)</f>
        <v/>
      </c>
      <c r="AN443" s="89" t="str">
        <f aca="false">IF(A443="","",ROUND(AL443*AM443/1,2))</f>
        <v/>
      </c>
      <c r="AO443" s="90" t="str">
        <f aca="false">IF(A443="","",ROUND(AN443*0.6/100,2))</f>
        <v/>
      </c>
      <c r="AP443" s="90" t="str">
        <f aca="false">IF(A443="","",AO443)</f>
        <v/>
      </c>
      <c r="AQ443" s="90" t="str">
        <f aca="false">IF(A443="","",ROUND(AN443-AP443,2))</f>
        <v/>
      </c>
    </row>
    <row r="444" customFormat="false" ht="18" hidden="false" customHeight="true" outlineLevel="0" collapsed="false">
      <c r="A444" s="85"/>
      <c r="B444" s="85"/>
      <c r="C444" s="85"/>
      <c r="D444" s="85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7" t="n">
        <f aca="false">COUNTIF(B444:AI444,VERİ!$AA$2)</f>
        <v>0</v>
      </c>
      <c r="AK444" s="87" t="n">
        <f aca="false">COUNTIF(B444:AI444,VERİ!$AF$2)</f>
        <v>0</v>
      </c>
      <c r="AL444" s="87" t="n">
        <f aca="false">COUNTIF(B444:AI444,VERİ!$V$2)</f>
        <v>0</v>
      </c>
      <c r="AM444" s="88" t="str">
        <f aca="false">IF(A444="","",VERİ!E444)</f>
        <v/>
      </c>
      <c r="AN444" s="89" t="str">
        <f aca="false">IF(A444="","",ROUND(AL444*AM444/1,2))</f>
        <v/>
      </c>
      <c r="AO444" s="90" t="str">
        <f aca="false">IF(A444="","",ROUND(AN444*0.6/100,2))</f>
        <v/>
      </c>
      <c r="AP444" s="90" t="str">
        <f aca="false">IF(A444="","",AO444)</f>
        <v/>
      </c>
      <c r="AQ444" s="90" t="str">
        <f aca="false">IF(A444="","",ROUND(AN444-AP444,2))</f>
        <v/>
      </c>
    </row>
    <row r="445" customFormat="false" ht="18" hidden="false" customHeight="true" outlineLevel="0" collapsed="false">
      <c r="A445" s="85"/>
      <c r="B445" s="85"/>
      <c r="C445" s="85"/>
      <c r="D445" s="85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7" t="n">
        <f aca="false">COUNTIF(B445:AI445,VERİ!$AA$2)</f>
        <v>0</v>
      </c>
      <c r="AK445" s="87" t="n">
        <f aca="false">COUNTIF(B445:AI445,VERİ!$AF$2)</f>
        <v>0</v>
      </c>
      <c r="AL445" s="87" t="n">
        <f aca="false">COUNTIF(B445:AI445,VERİ!$V$2)</f>
        <v>0</v>
      </c>
      <c r="AM445" s="88" t="str">
        <f aca="false">IF(A445="","",VERİ!E445)</f>
        <v/>
      </c>
      <c r="AN445" s="89" t="str">
        <f aca="false">IF(A445="","",ROUND(AL445*AM445/1,2))</f>
        <v/>
      </c>
      <c r="AO445" s="90" t="str">
        <f aca="false">IF(A445="","",ROUND(AN445*0.6/100,2))</f>
        <v/>
      </c>
      <c r="AP445" s="90" t="str">
        <f aca="false">IF(A445="","",AO445)</f>
        <v/>
      </c>
      <c r="AQ445" s="90" t="str">
        <f aca="false">IF(A445="","",ROUND(AN445-AP445,2))</f>
        <v/>
      </c>
    </row>
    <row r="446" customFormat="false" ht="18" hidden="false" customHeight="true" outlineLevel="0" collapsed="false">
      <c r="A446" s="85"/>
      <c r="B446" s="85"/>
      <c r="C446" s="85"/>
      <c r="D446" s="85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7" t="n">
        <f aca="false">COUNTIF(B446:AI446,VERİ!$AA$2)</f>
        <v>0</v>
      </c>
      <c r="AK446" s="87" t="n">
        <f aca="false">COUNTIF(B446:AI446,VERİ!$AF$2)</f>
        <v>0</v>
      </c>
      <c r="AL446" s="87" t="n">
        <f aca="false">COUNTIF(B446:AI446,VERİ!$V$2)</f>
        <v>0</v>
      </c>
      <c r="AM446" s="88" t="str">
        <f aca="false">IF(A446="","",VERİ!E446)</f>
        <v/>
      </c>
      <c r="AN446" s="89" t="str">
        <f aca="false">IF(A446="","",ROUND(AL446*AM446/1,2))</f>
        <v/>
      </c>
      <c r="AO446" s="90" t="str">
        <f aca="false">IF(A446="","",ROUND(AN446*0.6/100,2))</f>
        <v/>
      </c>
      <c r="AP446" s="90" t="str">
        <f aca="false">IF(A446="","",AO446)</f>
        <v/>
      </c>
      <c r="AQ446" s="90" t="str">
        <f aca="false">IF(A446="","",ROUND(AN446-AP446,2))</f>
        <v/>
      </c>
    </row>
    <row r="447" customFormat="false" ht="18" hidden="false" customHeight="true" outlineLevel="0" collapsed="false">
      <c r="A447" s="85"/>
      <c r="B447" s="85"/>
      <c r="C447" s="85"/>
      <c r="D447" s="85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7" t="n">
        <f aca="false">COUNTIF(B447:AI447,VERİ!$AA$2)</f>
        <v>0</v>
      </c>
      <c r="AK447" s="87" t="n">
        <f aca="false">COUNTIF(B447:AI447,VERİ!$AF$2)</f>
        <v>0</v>
      </c>
      <c r="AL447" s="87" t="n">
        <f aca="false">COUNTIF(B447:AI447,VERİ!$V$2)</f>
        <v>0</v>
      </c>
      <c r="AM447" s="88" t="str">
        <f aca="false">IF(A447="","",VERİ!E447)</f>
        <v/>
      </c>
      <c r="AN447" s="89" t="str">
        <f aca="false">IF(A447="","",ROUND(AL447*AM447/1,2))</f>
        <v/>
      </c>
      <c r="AO447" s="90" t="str">
        <f aca="false">IF(A447="","",ROUND(AN447*0.6/100,2))</f>
        <v/>
      </c>
      <c r="AP447" s="90" t="str">
        <f aca="false">IF(A447="","",AO447)</f>
        <v/>
      </c>
      <c r="AQ447" s="90" t="str">
        <f aca="false">IF(A447="","",ROUND(AN447-AP447,2))</f>
        <v/>
      </c>
    </row>
    <row r="448" customFormat="false" ht="18" hidden="false" customHeight="true" outlineLevel="0" collapsed="false">
      <c r="A448" s="85"/>
      <c r="B448" s="85"/>
      <c r="C448" s="85"/>
      <c r="D448" s="85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7" t="n">
        <f aca="false">COUNTIF(B448:AI448,VERİ!$AA$2)</f>
        <v>0</v>
      </c>
      <c r="AK448" s="87" t="n">
        <f aca="false">COUNTIF(B448:AI448,VERİ!$AF$2)</f>
        <v>0</v>
      </c>
      <c r="AL448" s="87" t="n">
        <f aca="false">COUNTIF(B448:AI448,VERİ!$V$2)</f>
        <v>0</v>
      </c>
      <c r="AM448" s="88" t="str">
        <f aca="false">IF(A448="","",VERİ!E448)</f>
        <v/>
      </c>
      <c r="AN448" s="89" t="str">
        <f aca="false">IF(A448="","",ROUND(AL448*AM448/1,2))</f>
        <v/>
      </c>
      <c r="AO448" s="90" t="str">
        <f aca="false">IF(A448="","",ROUND(AN448*0.6/100,2))</f>
        <v/>
      </c>
      <c r="AP448" s="90" t="str">
        <f aca="false">IF(A448="","",AO448)</f>
        <v/>
      </c>
      <c r="AQ448" s="90" t="str">
        <f aca="false">IF(A448="","",ROUND(AN448-AP448,2))</f>
        <v/>
      </c>
    </row>
    <row r="449" customFormat="false" ht="18" hidden="false" customHeight="true" outlineLevel="0" collapsed="false">
      <c r="A449" s="85"/>
      <c r="B449" s="85"/>
      <c r="C449" s="85"/>
      <c r="D449" s="85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7" t="n">
        <f aca="false">COUNTIF(B449:AI449,VERİ!$AA$2)</f>
        <v>0</v>
      </c>
      <c r="AK449" s="87" t="n">
        <f aca="false">COUNTIF(B449:AI449,VERİ!$AF$2)</f>
        <v>0</v>
      </c>
      <c r="AL449" s="87" t="n">
        <f aca="false">COUNTIF(B449:AI449,VERİ!$V$2)</f>
        <v>0</v>
      </c>
      <c r="AM449" s="88" t="str">
        <f aca="false">IF(A449="","",VERİ!E449)</f>
        <v/>
      </c>
      <c r="AN449" s="89" t="str">
        <f aca="false">IF(A449="","",ROUND(AL449*AM449/1,2))</f>
        <v/>
      </c>
      <c r="AO449" s="90" t="str">
        <f aca="false">IF(A449="","",ROUND(AN449*0.6/100,2))</f>
        <v/>
      </c>
      <c r="AP449" s="90" t="str">
        <f aca="false">IF(A449="","",AO449)</f>
        <v/>
      </c>
      <c r="AQ449" s="90" t="str">
        <f aca="false">IF(A449="","",ROUND(AN449-AP449,2))</f>
        <v/>
      </c>
    </row>
    <row r="450" customFormat="false" ht="18" hidden="false" customHeight="true" outlineLevel="0" collapsed="false">
      <c r="A450" s="85"/>
      <c r="B450" s="85"/>
      <c r="C450" s="85"/>
      <c r="D450" s="85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7" t="n">
        <f aca="false">COUNTIF(B450:AI450,VERİ!$AA$2)</f>
        <v>0</v>
      </c>
      <c r="AK450" s="87" t="n">
        <f aca="false">COUNTIF(B450:AI450,VERİ!$AF$2)</f>
        <v>0</v>
      </c>
      <c r="AL450" s="87" t="n">
        <f aca="false">COUNTIF(B450:AI450,VERİ!$V$2)</f>
        <v>0</v>
      </c>
      <c r="AM450" s="88" t="str">
        <f aca="false">IF(A450="","",VERİ!E450)</f>
        <v/>
      </c>
      <c r="AN450" s="89" t="str">
        <f aca="false">IF(A450="","",ROUND(AL450*AM450/1,2))</f>
        <v/>
      </c>
      <c r="AO450" s="90" t="str">
        <f aca="false">IF(A450="","",ROUND(AN450*0.6/100,2))</f>
        <v/>
      </c>
      <c r="AP450" s="90" t="str">
        <f aca="false">IF(A450="","",AO450)</f>
        <v/>
      </c>
      <c r="AQ450" s="90" t="str">
        <f aca="false">IF(A450="","",ROUND(AN450-AP450,2))</f>
        <v/>
      </c>
    </row>
    <row r="451" customFormat="false" ht="18" hidden="false" customHeight="true" outlineLevel="0" collapsed="false">
      <c r="A451" s="85"/>
      <c r="B451" s="85"/>
      <c r="C451" s="85"/>
      <c r="D451" s="85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7" t="n">
        <f aca="false">COUNTIF(B451:AI451,VERİ!$AA$2)</f>
        <v>0</v>
      </c>
      <c r="AK451" s="87" t="n">
        <f aca="false">COUNTIF(B451:AI451,VERİ!$AF$2)</f>
        <v>0</v>
      </c>
      <c r="AL451" s="87" t="n">
        <f aca="false">COUNTIF(B451:AI451,VERİ!$V$2)</f>
        <v>0</v>
      </c>
      <c r="AM451" s="88" t="str">
        <f aca="false">IF(A451="","",VERİ!E451)</f>
        <v/>
      </c>
      <c r="AN451" s="89" t="str">
        <f aca="false">IF(A451="","",ROUND(AL451*AM451/1,2))</f>
        <v/>
      </c>
      <c r="AO451" s="90" t="str">
        <f aca="false">IF(A451="","",ROUND(AN451*0.6/100,2))</f>
        <v/>
      </c>
      <c r="AP451" s="90" t="str">
        <f aca="false">IF(A451="","",AO451)</f>
        <v/>
      </c>
      <c r="AQ451" s="90" t="str">
        <f aca="false">IF(A451="","",ROUND(AN451-AP451,2))</f>
        <v/>
      </c>
    </row>
    <row r="452" customFormat="false" ht="18" hidden="false" customHeight="true" outlineLevel="0" collapsed="false">
      <c r="A452" s="85"/>
      <c r="B452" s="85"/>
      <c r="C452" s="85"/>
      <c r="D452" s="85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7" t="n">
        <f aca="false">COUNTIF(B452:AI452,VERİ!$AA$2)</f>
        <v>0</v>
      </c>
      <c r="AK452" s="87" t="n">
        <f aca="false">COUNTIF(B452:AI452,VERİ!$AF$2)</f>
        <v>0</v>
      </c>
      <c r="AL452" s="87" t="n">
        <f aca="false">COUNTIF(B452:AI452,VERİ!$V$2)</f>
        <v>0</v>
      </c>
      <c r="AM452" s="88" t="str">
        <f aca="false">IF(A452="","",VERİ!E452)</f>
        <v/>
      </c>
      <c r="AN452" s="89" t="str">
        <f aca="false">IF(A452="","",ROUND(AL452*AM452/1,2))</f>
        <v/>
      </c>
      <c r="AO452" s="90" t="str">
        <f aca="false">IF(A452="","",ROUND(AN452*0.6/100,2))</f>
        <v/>
      </c>
      <c r="AP452" s="90" t="str">
        <f aca="false">IF(A452="","",AO452)</f>
        <v/>
      </c>
      <c r="AQ452" s="90" t="str">
        <f aca="false">IF(A452="","",ROUND(AN452-AP452,2))</f>
        <v/>
      </c>
    </row>
    <row r="453" customFormat="false" ht="18" hidden="false" customHeight="true" outlineLevel="0" collapsed="false">
      <c r="A453" s="85"/>
      <c r="B453" s="85"/>
      <c r="C453" s="85"/>
      <c r="D453" s="85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7" t="n">
        <f aca="false">COUNTIF(B453:AI453,VERİ!$AA$2)</f>
        <v>0</v>
      </c>
      <c r="AK453" s="87" t="n">
        <f aca="false">COUNTIF(B453:AI453,VERİ!$AF$2)</f>
        <v>0</v>
      </c>
      <c r="AL453" s="87" t="n">
        <f aca="false">COUNTIF(B453:AI453,VERİ!$V$2)</f>
        <v>0</v>
      </c>
      <c r="AM453" s="88" t="str">
        <f aca="false">IF(A453="","",VERİ!E453)</f>
        <v/>
      </c>
      <c r="AN453" s="89" t="str">
        <f aca="false">IF(A453="","",ROUND(AL453*AM453/1,2))</f>
        <v/>
      </c>
      <c r="AO453" s="90" t="str">
        <f aca="false">IF(A453="","",ROUND(AN453*0.6/100,2))</f>
        <v/>
      </c>
      <c r="AP453" s="90" t="str">
        <f aca="false">IF(A453="","",AO453)</f>
        <v/>
      </c>
      <c r="AQ453" s="90" t="str">
        <f aca="false">IF(A453="","",ROUND(AN453-AP453,2))</f>
        <v/>
      </c>
    </row>
    <row r="454" customFormat="false" ht="18" hidden="false" customHeight="true" outlineLevel="0" collapsed="false">
      <c r="A454" s="85"/>
      <c r="B454" s="85"/>
      <c r="C454" s="85"/>
      <c r="D454" s="85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7" t="n">
        <f aca="false">COUNTIF(B454:AI454,VERİ!$AA$2)</f>
        <v>0</v>
      </c>
      <c r="AK454" s="87" t="n">
        <f aca="false">COUNTIF(B454:AI454,VERİ!$AF$2)</f>
        <v>0</v>
      </c>
      <c r="AL454" s="87" t="n">
        <f aca="false">COUNTIF(B454:AI454,VERİ!$V$2)</f>
        <v>0</v>
      </c>
      <c r="AM454" s="88" t="str">
        <f aca="false">IF(A454="","",VERİ!E454)</f>
        <v/>
      </c>
      <c r="AN454" s="89" t="str">
        <f aca="false">IF(A454="","",ROUND(AL454*AM454/1,2))</f>
        <v/>
      </c>
      <c r="AO454" s="90" t="str">
        <f aca="false">IF(A454="","",ROUND(AN454*0.6/100,2))</f>
        <v/>
      </c>
      <c r="AP454" s="90" t="str">
        <f aca="false">IF(A454="","",AO454)</f>
        <v/>
      </c>
      <c r="AQ454" s="90" t="str">
        <f aca="false">IF(A454="","",ROUND(AN454-AP454,2))</f>
        <v/>
      </c>
    </row>
    <row r="455" customFormat="false" ht="18" hidden="false" customHeight="true" outlineLevel="0" collapsed="false">
      <c r="A455" s="85"/>
      <c r="B455" s="85"/>
      <c r="C455" s="85"/>
      <c r="D455" s="85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7" t="n">
        <f aca="false">COUNTIF(B455:AI455,VERİ!$AA$2)</f>
        <v>0</v>
      </c>
      <c r="AK455" s="87" t="n">
        <f aca="false">COUNTIF(B455:AI455,VERİ!$AF$2)</f>
        <v>0</v>
      </c>
      <c r="AL455" s="87" t="n">
        <f aca="false">COUNTIF(B455:AI455,VERİ!$V$2)</f>
        <v>0</v>
      </c>
      <c r="AM455" s="88" t="str">
        <f aca="false">IF(A455="","",VERİ!E455)</f>
        <v/>
      </c>
      <c r="AN455" s="89" t="str">
        <f aca="false">IF(A455="","",ROUND(AL455*AM455/1,2))</f>
        <v/>
      </c>
      <c r="AO455" s="90" t="str">
        <f aca="false">IF(A455="","",ROUND(AN455*0.6/100,2))</f>
        <v/>
      </c>
      <c r="AP455" s="90" t="str">
        <f aca="false">IF(A455="","",AO455)</f>
        <v/>
      </c>
      <c r="AQ455" s="90" t="str">
        <f aca="false">IF(A455="","",ROUND(AN455-AP455,2))</f>
        <v/>
      </c>
    </row>
    <row r="456" customFormat="false" ht="18" hidden="false" customHeight="true" outlineLevel="0" collapsed="false">
      <c r="A456" s="85"/>
      <c r="B456" s="85"/>
      <c r="C456" s="85"/>
      <c r="D456" s="85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7" t="n">
        <f aca="false">COUNTIF(B456:AI456,VERİ!$AA$2)</f>
        <v>0</v>
      </c>
      <c r="AK456" s="87" t="n">
        <f aca="false">COUNTIF(B456:AI456,VERİ!$AF$2)</f>
        <v>0</v>
      </c>
      <c r="AL456" s="87" t="n">
        <f aca="false">COUNTIF(B456:AI456,VERİ!$V$2)</f>
        <v>0</v>
      </c>
      <c r="AM456" s="88" t="str">
        <f aca="false">IF(A456="","",VERİ!E456)</f>
        <v/>
      </c>
      <c r="AN456" s="89" t="str">
        <f aca="false">IF(A456="","",ROUND(AL456*AM456/1,2))</f>
        <v/>
      </c>
      <c r="AO456" s="90" t="str">
        <f aca="false">IF(A456="","",ROUND(AN456*0.6/100,2))</f>
        <v/>
      </c>
      <c r="AP456" s="90" t="str">
        <f aca="false">IF(A456="","",AO456)</f>
        <v/>
      </c>
      <c r="AQ456" s="90" t="str">
        <f aca="false">IF(A456="","",ROUND(AN456-AP456,2))</f>
        <v/>
      </c>
    </row>
    <row r="457" customFormat="false" ht="18" hidden="false" customHeight="true" outlineLevel="0" collapsed="false">
      <c r="A457" s="85"/>
      <c r="B457" s="85"/>
      <c r="C457" s="85"/>
      <c r="D457" s="85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7" t="n">
        <f aca="false">COUNTIF(B457:AI457,VERİ!$AA$2)</f>
        <v>0</v>
      </c>
      <c r="AK457" s="87" t="n">
        <f aca="false">COUNTIF(B457:AI457,VERİ!$AF$2)</f>
        <v>0</v>
      </c>
      <c r="AL457" s="87" t="n">
        <f aca="false">COUNTIF(B457:AI457,VERİ!$V$2)</f>
        <v>0</v>
      </c>
      <c r="AM457" s="88" t="str">
        <f aca="false">IF(A457="","",VERİ!E457)</f>
        <v/>
      </c>
      <c r="AN457" s="89" t="str">
        <f aca="false">IF(A457="","",ROUND(AL457*AM457/1,2))</f>
        <v/>
      </c>
      <c r="AO457" s="90" t="str">
        <f aca="false">IF(A457="","",ROUND(AN457*0.6/100,2))</f>
        <v/>
      </c>
      <c r="AP457" s="90" t="str">
        <f aca="false">IF(A457="","",AO457)</f>
        <v/>
      </c>
      <c r="AQ457" s="90" t="str">
        <f aca="false">IF(A457="","",ROUND(AN457-AP457,2))</f>
        <v/>
      </c>
    </row>
    <row r="458" customFormat="false" ht="18" hidden="false" customHeight="true" outlineLevel="0" collapsed="false">
      <c r="A458" s="85"/>
      <c r="B458" s="85"/>
      <c r="C458" s="85"/>
      <c r="D458" s="85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7" t="n">
        <f aca="false">COUNTIF(B458:AI458,VERİ!$AA$2)</f>
        <v>0</v>
      </c>
      <c r="AK458" s="87" t="n">
        <f aca="false">COUNTIF(B458:AI458,VERİ!$AF$2)</f>
        <v>0</v>
      </c>
      <c r="AL458" s="87" t="n">
        <f aca="false">COUNTIF(B458:AI458,VERİ!$V$2)</f>
        <v>0</v>
      </c>
      <c r="AM458" s="88" t="str">
        <f aca="false">IF(A458="","",VERİ!E458)</f>
        <v/>
      </c>
      <c r="AN458" s="89" t="str">
        <f aca="false">IF(A458="","",ROUND(AL458*AM458/1,2))</f>
        <v/>
      </c>
      <c r="AO458" s="90" t="str">
        <f aca="false">IF(A458="","",ROUND(AN458*0.6/100,2))</f>
        <v/>
      </c>
      <c r="AP458" s="90" t="str">
        <f aca="false">IF(A458="","",AO458)</f>
        <v/>
      </c>
      <c r="AQ458" s="90" t="str">
        <f aca="false">IF(A458="","",ROUND(AN458-AP458,2))</f>
        <v/>
      </c>
    </row>
    <row r="459" customFormat="false" ht="18" hidden="false" customHeight="true" outlineLevel="0" collapsed="false">
      <c r="A459" s="85"/>
      <c r="B459" s="85"/>
      <c r="C459" s="85"/>
      <c r="D459" s="85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7" t="n">
        <f aca="false">COUNTIF(B459:AI459,VERİ!$AA$2)</f>
        <v>0</v>
      </c>
      <c r="AK459" s="87" t="n">
        <f aca="false">COUNTIF(B459:AI459,VERİ!$AF$2)</f>
        <v>0</v>
      </c>
      <c r="AL459" s="87" t="n">
        <f aca="false">COUNTIF(B459:AI459,VERİ!$V$2)</f>
        <v>0</v>
      </c>
      <c r="AM459" s="88" t="str">
        <f aca="false">IF(A459="","",VERİ!E459)</f>
        <v/>
      </c>
      <c r="AN459" s="89" t="str">
        <f aca="false">IF(A459="","",ROUND(AL459*AM459/1,2))</f>
        <v/>
      </c>
      <c r="AO459" s="90" t="str">
        <f aca="false">IF(A459="","",ROUND(AN459*0.6/100,2))</f>
        <v/>
      </c>
      <c r="AP459" s="90" t="str">
        <f aca="false">IF(A459="","",AO459)</f>
        <v/>
      </c>
      <c r="AQ459" s="90" t="str">
        <f aca="false">IF(A459="","",ROUND(AN459-AP459,2))</f>
        <v/>
      </c>
    </row>
    <row r="460" customFormat="false" ht="18" hidden="false" customHeight="true" outlineLevel="0" collapsed="false">
      <c r="A460" s="85"/>
      <c r="B460" s="85"/>
      <c r="C460" s="85"/>
      <c r="D460" s="85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7" t="n">
        <f aca="false">COUNTIF(B460:AI460,VERİ!$AA$2)</f>
        <v>0</v>
      </c>
      <c r="AK460" s="87" t="n">
        <f aca="false">COUNTIF(B460:AI460,VERİ!$AF$2)</f>
        <v>0</v>
      </c>
      <c r="AL460" s="87" t="n">
        <f aca="false">COUNTIF(B460:AI460,VERİ!$V$2)</f>
        <v>0</v>
      </c>
      <c r="AM460" s="88" t="str">
        <f aca="false">IF(A460="","",VERİ!E460)</f>
        <v/>
      </c>
      <c r="AN460" s="89" t="str">
        <f aca="false">IF(A460="","",ROUND(AL460*AM460/1,2))</f>
        <v/>
      </c>
      <c r="AO460" s="90" t="str">
        <f aca="false">IF(A460="","",ROUND(AN460*0.6/100,2))</f>
        <v/>
      </c>
      <c r="AP460" s="90" t="str">
        <f aca="false">IF(A460="","",AO460)</f>
        <v/>
      </c>
      <c r="AQ460" s="90" t="str">
        <f aca="false">IF(A460="","",ROUND(AN460-AP460,2))</f>
        <v/>
      </c>
    </row>
    <row r="461" customFormat="false" ht="18" hidden="false" customHeight="true" outlineLevel="0" collapsed="false">
      <c r="A461" s="85"/>
      <c r="B461" s="85"/>
      <c r="C461" s="85"/>
      <c r="D461" s="85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7" t="n">
        <f aca="false">COUNTIF(B461:AI461,VERİ!$AA$2)</f>
        <v>0</v>
      </c>
      <c r="AK461" s="87" t="n">
        <f aca="false">COUNTIF(B461:AI461,VERİ!$AF$2)</f>
        <v>0</v>
      </c>
      <c r="AL461" s="87" t="n">
        <f aca="false">COUNTIF(B461:AI461,VERİ!$V$2)</f>
        <v>0</v>
      </c>
      <c r="AM461" s="88" t="str">
        <f aca="false">IF(A461="","",VERİ!E461)</f>
        <v/>
      </c>
      <c r="AN461" s="89" t="str">
        <f aca="false">IF(A461="","",ROUND(AL461*AM461/1,2))</f>
        <v/>
      </c>
      <c r="AO461" s="90" t="str">
        <f aca="false">IF(A461="","",ROUND(AN461*0.6/100,2))</f>
        <v/>
      </c>
      <c r="AP461" s="90" t="str">
        <f aca="false">IF(A461="","",AO461)</f>
        <v/>
      </c>
      <c r="AQ461" s="90" t="str">
        <f aca="false">IF(A461="","",ROUND(AN461-AP461,2))</f>
        <v/>
      </c>
    </row>
    <row r="462" customFormat="false" ht="18" hidden="false" customHeight="true" outlineLevel="0" collapsed="false">
      <c r="A462" s="85"/>
      <c r="B462" s="85"/>
      <c r="C462" s="85"/>
      <c r="D462" s="85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7" t="n">
        <f aca="false">COUNTIF(B462:AI462,VERİ!$AA$2)</f>
        <v>0</v>
      </c>
      <c r="AK462" s="87" t="n">
        <f aca="false">COUNTIF(B462:AI462,VERİ!$AF$2)</f>
        <v>0</v>
      </c>
      <c r="AL462" s="87" t="n">
        <f aca="false">COUNTIF(B462:AI462,VERİ!$V$2)</f>
        <v>0</v>
      </c>
      <c r="AM462" s="88" t="str">
        <f aca="false">IF(A462="","",VERİ!E462)</f>
        <v/>
      </c>
      <c r="AN462" s="89" t="str">
        <f aca="false">IF(A462="","",ROUND(AL462*AM462/1,2))</f>
        <v/>
      </c>
      <c r="AO462" s="90" t="str">
        <f aca="false">IF(A462="","",ROUND(AN462*0.6/100,2))</f>
        <v/>
      </c>
      <c r="AP462" s="90" t="str">
        <f aca="false">IF(A462="","",AO462)</f>
        <v/>
      </c>
      <c r="AQ462" s="90" t="str">
        <f aca="false">IF(A462="","",ROUND(AN462-AP462,2))</f>
        <v/>
      </c>
    </row>
    <row r="463" customFormat="false" ht="18" hidden="false" customHeight="true" outlineLevel="0" collapsed="false">
      <c r="A463" s="85"/>
      <c r="B463" s="85"/>
      <c r="C463" s="85"/>
      <c r="D463" s="85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7" t="n">
        <f aca="false">COUNTIF(B463:AI463,VERİ!$AA$2)</f>
        <v>0</v>
      </c>
      <c r="AK463" s="87" t="n">
        <f aca="false">COUNTIF(B463:AI463,VERİ!$AF$2)</f>
        <v>0</v>
      </c>
      <c r="AL463" s="87" t="n">
        <f aca="false">COUNTIF(B463:AI463,VERİ!$V$2)</f>
        <v>0</v>
      </c>
      <c r="AM463" s="88" t="str">
        <f aca="false">IF(A463="","",VERİ!E463)</f>
        <v/>
      </c>
      <c r="AN463" s="89" t="str">
        <f aca="false">IF(A463="","",ROUND(AL463*AM463/1,2))</f>
        <v/>
      </c>
      <c r="AO463" s="90" t="str">
        <f aca="false">IF(A463="","",ROUND(AN463*0.6/100,2))</f>
        <v/>
      </c>
      <c r="AP463" s="90" t="str">
        <f aca="false">IF(A463="","",AO463)</f>
        <v/>
      </c>
      <c r="AQ463" s="90" t="str">
        <f aca="false">IF(A463="","",ROUND(AN463-AP463,2))</f>
        <v/>
      </c>
    </row>
    <row r="464" customFormat="false" ht="18" hidden="false" customHeight="true" outlineLevel="0" collapsed="false">
      <c r="A464" s="85"/>
      <c r="B464" s="85"/>
      <c r="C464" s="85"/>
      <c r="D464" s="85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7" t="n">
        <f aca="false">COUNTIF(B464:AI464,VERİ!$AA$2)</f>
        <v>0</v>
      </c>
      <c r="AK464" s="87" t="n">
        <f aca="false">COUNTIF(B464:AI464,VERİ!$AF$2)</f>
        <v>0</v>
      </c>
      <c r="AL464" s="87" t="n">
        <f aca="false">COUNTIF(B464:AI464,VERİ!$V$2)</f>
        <v>0</v>
      </c>
      <c r="AM464" s="88" t="str">
        <f aca="false">IF(A464="","",VERİ!E464)</f>
        <v/>
      </c>
      <c r="AN464" s="89" t="str">
        <f aca="false">IF(A464="","",ROUND(AL464*AM464/1,2))</f>
        <v/>
      </c>
      <c r="AO464" s="90" t="str">
        <f aca="false">IF(A464="","",ROUND(AN464*0.6/100,2))</f>
        <v/>
      </c>
      <c r="AP464" s="90" t="str">
        <f aca="false">IF(A464="","",AO464)</f>
        <v/>
      </c>
      <c r="AQ464" s="90" t="str">
        <f aca="false">IF(A464="","",ROUND(AN464-AP464,2))</f>
        <v/>
      </c>
    </row>
    <row r="465" customFormat="false" ht="18" hidden="false" customHeight="true" outlineLevel="0" collapsed="false">
      <c r="A465" s="85"/>
      <c r="B465" s="85"/>
      <c r="C465" s="85"/>
      <c r="D465" s="85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7" t="n">
        <f aca="false">COUNTIF(B465:AI465,VERİ!$AA$2)</f>
        <v>0</v>
      </c>
      <c r="AK465" s="87" t="n">
        <f aca="false">COUNTIF(B465:AI465,VERİ!$AF$2)</f>
        <v>0</v>
      </c>
      <c r="AL465" s="87" t="n">
        <f aca="false">COUNTIF(B465:AI465,VERİ!$V$2)</f>
        <v>0</v>
      </c>
      <c r="AM465" s="88" t="str">
        <f aca="false">IF(A465="","",VERİ!E465)</f>
        <v/>
      </c>
      <c r="AN465" s="89" t="str">
        <f aca="false">IF(A465="","",ROUND(AL465*AM465/1,2))</f>
        <v/>
      </c>
      <c r="AO465" s="90" t="str">
        <f aca="false">IF(A465="","",ROUND(AN465*0.6/100,2))</f>
        <v/>
      </c>
      <c r="AP465" s="90" t="str">
        <f aca="false">IF(A465="","",AO465)</f>
        <v/>
      </c>
      <c r="AQ465" s="90" t="str">
        <f aca="false">IF(A465="","",ROUND(AN465-AP465,2))</f>
        <v/>
      </c>
    </row>
    <row r="466" customFormat="false" ht="18" hidden="false" customHeight="true" outlineLevel="0" collapsed="false">
      <c r="A466" s="85"/>
      <c r="B466" s="85"/>
      <c r="C466" s="85"/>
      <c r="D466" s="85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7" t="n">
        <f aca="false">COUNTIF(B466:AI466,VERİ!$AA$2)</f>
        <v>0</v>
      </c>
      <c r="AK466" s="87" t="n">
        <f aca="false">COUNTIF(B466:AI466,VERİ!$AF$2)</f>
        <v>0</v>
      </c>
      <c r="AL466" s="87" t="n">
        <f aca="false">COUNTIF(B466:AI466,VERİ!$V$2)</f>
        <v>0</v>
      </c>
      <c r="AM466" s="88" t="str">
        <f aca="false">IF(A466="","",VERİ!E466)</f>
        <v/>
      </c>
      <c r="AN466" s="89" t="str">
        <f aca="false">IF(A466="","",ROUND(AL466*AM466/1,2))</f>
        <v/>
      </c>
      <c r="AO466" s="90" t="str">
        <f aca="false">IF(A466="","",ROUND(AN466*0.6/100,2))</f>
        <v/>
      </c>
      <c r="AP466" s="90" t="str">
        <f aca="false">IF(A466="","",AO466)</f>
        <v/>
      </c>
      <c r="AQ466" s="90" t="str">
        <f aca="false">IF(A466="","",ROUND(AN466-AP466,2))</f>
        <v/>
      </c>
    </row>
    <row r="467" customFormat="false" ht="18" hidden="false" customHeight="true" outlineLevel="0" collapsed="false">
      <c r="A467" s="85"/>
      <c r="B467" s="85"/>
      <c r="C467" s="85"/>
      <c r="D467" s="85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7" t="n">
        <f aca="false">COUNTIF(B467:AI467,VERİ!$AA$2)</f>
        <v>0</v>
      </c>
      <c r="AK467" s="87" t="n">
        <f aca="false">COUNTIF(B467:AI467,VERİ!$AF$2)</f>
        <v>0</v>
      </c>
      <c r="AL467" s="87" t="n">
        <f aca="false">COUNTIF(B467:AI467,VERİ!$V$2)</f>
        <v>0</v>
      </c>
      <c r="AM467" s="88" t="str">
        <f aca="false">IF(A467="","",VERİ!E467)</f>
        <v/>
      </c>
      <c r="AN467" s="89" t="str">
        <f aca="false">IF(A467="","",ROUND(AL467*AM467/1,2))</f>
        <v/>
      </c>
      <c r="AO467" s="90" t="str">
        <f aca="false">IF(A467="","",ROUND(AN467*0.6/100,2))</f>
        <v/>
      </c>
      <c r="AP467" s="90" t="str">
        <f aca="false">IF(A467="","",AO467)</f>
        <v/>
      </c>
      <c r="AQ467" s="90" t="str">
        <f aca="false">IF(A467="","",ROUND(AN467-AP467,2))</f>
        <v/>
      </c>
    </row>
    <row r="468" customFormat="false" ht="18" hidden="false" customHeight="true" outlineLevel="0" collapsed="false">
      <c r="A468" s="85"/>
      <c r="B468" s="85"/>
      <c r="C468" s="85"/>
      <c r="D468" s="85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7" t="n">
        <f aca="false">COUNTIF(B468:AI468,VERİ!$AA$2)</f>
        <v>0</v>
      </c>
      <c r="AK468" s="87" t="n">
        <f aca="false">COUNTIF(B468:AI468,VERİ!$AF$2)</f>
        <v>0</v>
      </c>
      <c r="AL468" s="87" t="n">
        <f aca="false">COUNTIF(B468:AI468,VERİ!$V$2)</f>
        <v>0</v>
      </c>
      <c r="AM468" s="88" t="str">
        <f aca="false">IF(A468="","",VERİ!E468)</f>
        <v/>
      </c>
      <c r="AN468" s="89" t="str">
        <f aca="false">IF(A468="","",ROUND(AL468*AM468/1,2))</f>
        <v/>
      </c>
      <c r="AO468" s="90" t="str">
        <f aca="false">IF(A468="","",ROUND(AN468*0.6/100,2))</f>
        <v/>
      </c>
      <c r="AP468" s="90" t="str">
        <f aca="false">IF(A468="","",AO468)</f>
        <v/>
      </c>
      <c r="AQ468" s="90" t="str">
        <f aca="false">IF(A468="","",ROUND(AN468-AP468,2))</f>
        <v/>
      </c>
    </row>
    <row r="469" customFormat="false" ht="18" hidden="false" customHeight="true" outlineLevel="0" collapsed="false">
      <c r="A469" s="85"/>
      <c r="B469" s="85"/>
      <c r="C469" s="85"/>
      <c r="D469" s="85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7" t="n">
        <f aca="false">COUNTIF(B469:AI469,VERİ!$AA$2)</f>
        <v>0</v>
      </c>
      <c r="AK469" s="87" t="n">
        <f aca="false">COUNTIF(B469:AI469,VERİ!$AF$2)</f>
        <v>0</v>
      </c>
      <c r="AL469" s="87" t="n">
        <f aca="false">COUNTIF(B469:AI469,VERİ!$V$2)</f>
        <v>0</v>
      </c>
      <c r="AM469" s="88" t="str">
        <f aca="false">IF(A469="","",VERİ!E469)</f>
        <v/>
      </c>
      <c r="AN469" s="89" t="str">
        <f aca="false">IF(A469="","",ROUND(AL469*AM469/1,2))</f>
        <v/>
      </c>
      <c r="AO469" s="90" t="str">
        <f aca="false">IF(A469="","",ROUND(AN469*0.6/100,2))</f>
        <v/>
      </c>
      <c r="AP469" s="90" t="str">
        <f aca="false">IF(A469="","",AO469)</f>
        <v/>
      </c>
      <c r="AQ469" s="90" t="str">
        <f aca="false">IF(A469="","",ROUND(AN469-AP469,2))</f>
        <v/>
      </c>
    </row>
    <row r="470" customFormat="false" ht="18" hidden="false" customHeight="true" outlineLevel="0" collapsed="false">
      <c r="A470" s="85"/>
      <c r="B470" s="85"/>
      <c r="C470" s="85"/>
      <c r="D470" s="85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7" t="n">
        <f aca="false">COUNTIF(B470:AI470,VERİ!$AA$2)</f>
        <v>0</v>
      </c>
      <c r="AK470" s="87" t="n">
        <f aca="false">COUNTIF(B470:AI470,VERİ!$AF$2)</f>
        <v>0</v>
      </c>
      <c r="AL470" s="87" t="n">
        <f aca="false">COUNTIF(B470:AI470,VERİ!$V$2)</f>
        <v>0</v>
      </c>
      <c r="AM470" s="88" t="str">
        <f aca="false">IF(A470="","",VERİ!E470)</f>
        <v/>
      </c>
      <c r="AN470" s="89" t="str">
        <f aca="false">IF(A470="","",ROUND(AL470*AM470/1,2))</f>
        <v/>
      </c>
      <c r="AO470" s="90" t="str">
        <f aca="false">IF(A470="","",ROUND(AN470*0.6/100,2))</f>
        <v/>
      </c>
      <c r="AP470" s="90" t="str">
        <f aca="false">IF(A470="","",AO470)</f>
        <v/>
      </c>
      <c r="AQ470" s="90" t="str">
        <f aca="false">IF(A470="","",ROUND(AN470-AP470,2))</f>
        <v/>
      </c>
    </row>
    <row r="471" customFormat="false" ht="18" hidden="false" customHeight="true" outlineLevel="0" collapsed="false">
      <c r="A471" s="85"/>
      <c r="B471" s="85"/>
      <c r="C471" s="85"/>
      <c r="D471" s="85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7" t="n">
        <f aca="false">COUNTIF(B471:AI471,VERİ!$AA$2)</f>
        <v>0</v>
      </c>
      <c r="AK471" s="87" t="n">
        <f aca="false">COUNTIF(B471:AI471,VERİ!$AF$2)</f>
        <v>0</v>
      </c>
      <c r="AL471" s="87" t="n">
        <f aca="false">COUNTIF(B471:AI471,VERİ!$V$2)</f>
        <v>0</v>
      </c>
      <c r="AM471" s="88" t="str">
        <f aca="false">IF(A471="","",VERİ!E471)</f>
        <v/>
      </c>
      <c r="AN471" s="89" t="str">
        <f aca="false">IF(A471="","",ROUND(AL471*AM471/1,2))</f>
        <v/>
      </c>
      <c r="AO471" s="90" t="str">
        <f aca="false">IF(A471="","",ROUND(AN471*0.6/100,2))</f>
        <v/>
      </c>
      <c r="AP471" s="90" t="str">
        <f aca="false">IF(A471="","",AO471)</f>
        <v/>
      </c>
      <c r="AQ471" s="90" t="str">
        <f aca="false">IF(A471="","",ROUND(AN471-AP471,2))</f>
        <v/>
      </c>
    </row>
    <row r="472" customFormat="false" ht="18" hidden="false" customHeight="true" outlineLevel="0" collapsed="false">
      <c r="A472" s="85"/>
      <c r="B472" s="85"/>
      <c r="C472" s="85"/>
      <c r="D472" s="85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7" t="n">
        <f aca="false">COUNTIF(B472:AI472,VERİ!$AA$2)</f>
        <v>0</v>
      </c>
      <c r="AK472" s="87" t="n">
        <f aca="false">COUNTIF(B472:AI472,VERİ!$AF$2)</f>
        <v>0</v>
      </c>
      <c r="AL472" s="87" t="n">
        <f aca="false">COUNTIF(B472:AI472,VERİ!$V$2)</f>
        <v>0</v>
      </c>
      <c r="AM472" s="88" t="str">
        <f aca="false">IF(A472="","",VERİ!E472)</f>
        <v/>
      </c>
      <c r="AN472" s="89" t="str">
        <f aca="false">IF(A472="","",ROUND(AL472*AM472/1,2))</f>
        <v/>
      </c>
      <c r="AO472" s="90" t="str">
        <f aca="false">IF(A472="","",ROUND(AN472*0.6/100,2))</f>
        <v/>
      </c>
      <c r="AP472" s="90" t="str">
        <f aca="false">IF(A472="","",AO472)</f>
        <v/>
      </c>
      <c r="AQ472" s="90" t="str">
        <f aca="false">IF(A472="","",ROUND(AN472-AP472,2))</f>
        <v/>
      </c>
    </row>
    <row r="473" customFormat="false" ht="18" hidden="false" customHeight="true" outlineLevel="0" collapsed="false">
      <c r="A473" s="85"/>
      <c r="B473" s="85"/>
      <c r="C473" s="85"/>
      <c r="D473" s="85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7" t="n">
        <f aca="false">COUNTIF(B473:AI473,VERİ!$AA$2)</f>
        <v>0</v>
      </c>
      <c r="AK473" s="87" t="n">
        <f aca="false">COUNTIF(B473:AI473,VERİ!$AF$2)</f>
        <v>0</v>
      </c>
      <c r="AL473" s="87" t="n">
        <f aca="false">COUNTIF(B473:AI473,VERİ!$V$2)</f>
        <v>0</v>
      </c>
      <c r="AM473" s="88" t="str">
        <f aca="false">IF(A473="","",VERİ!E473)</f>
        <v/>
      </c>
      <c r="AN473" s="89" t="str">
        <f aca="false">IF(A473="","",ROUND(AL473*AM473/1,2))</f>
        <v/>
      </c>
      <c r="AO473" s="90" t="str">
        <f aca="false">IF(A473="","",ROUND(AN473*0.6/100,2))</f>
        <v/>
      </c>
      <c r="AP473" s="90" t="str">
        <f aca="false">IF(A473="","",AO473)</f>
        <v/>
      </c>
      <c r="AQ473" s="90" t="str">
        <f aca="false">IF(A473="","",ROUND(AN473-AP473,2))</f>
        <v/>
      </c>
    </row>
    <row r="474" customFormat="false" ht="18" hidden="false" customHeight="true" outlineLevel="0" collapsed="false">
      <c r="A474" s="85"/>
      <c r="B474" s="85"/>
      <c r="C474" s="85"/>
      <c r="D474" s="85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7" t="n">
        <f aca="false">COUNTIF(B474:AI474,VERİ!$AA$2)</f>
        <v>0</v>
      </c>
      <c r="AK474" s="87" t="n">
        <f aca="false">COUNTIF(B474:AI474,VERİ!$AF$2)</f>
        <v>0</v>
      </c>
      <c r="AL474" s="87" t="n">
        <f aca="false">COUNTIF(B474:AI474,VERİ!$V$2)</f>
        <v>0</v>
      </c>
      <c r="AM474" s="88" t="str">
        <f aca="false">IF(A474="","",VERİ!E474)</f>
        <v/>
      </c>
      <c r="AN474" s="89" t="str">
        <f aca="false">IF(A474="","",ROUND(AL474*AM474/1,2))</f>
        <v/>
      </c>
      <c r="AO474" s="90" t="str">
        <f aca="false">IF(A474="","",ROUND(AN474*0.6/100,2))</f>
        <v/>
      </c>
      <c r="AP474" s="90" t="str">
        <f aca="false">IF(A474="","",AO474)</f>
        <v/>
      </c>
      <c r="AQ474" s="90" t="str">
        <f aca="false">IF(A474="","",ROUND(AN474-AP474,2))</f>
        <v/>
      </c>
    </row>
    <row r="475" customFormat="false" ht="18" hidden="false" customHeight="true" outlineLevel="0" collapsed="false">
      <c r="A475" s="85"/>
      <c r="B475" s="85"/>
      <c r="C475" s="85"/>
      <c r="D475" s="85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7" t="n">
        <f aca="false">COUNTIF(B475:AI475,VERİ!$AA$2)</f>
        <v>0</v>
      </c>
      <c r="AK475" s="87" t="n">
        <f aca="false">COUNTIF(B475:AI475,VERİ!$AF$2)</f>
        <v>0</v>
      </c>
      <c r="AL475" s="87" t="n">
        <f aca="false">COUNTIF(B475:AI475,VERİ!$V$2)</f>
        <v>0</v>
      </c>
      <c r="AM475" s="88" t="str">
        <f aca="false">IF(A475="","",VERİ!E475)</f>
        <v/>
      </c>
      <c r="AN475" s="89" t="str">
        <f aca="false">IF(A475="","",ROUND(AL475*AM475/1,2))</f>
        <v/>
      </c>
      <c r="AO475" s="90" t="str">
        <f aca="false">IF(A475="","",ROUND(AN475*0.6/100,2))</f>
        <v/>
      </c>
      <c r="AP475" s="90" t="str">
        <f aca="false">IF(A475="","",AO475)</f>
        <v/>
      </c>
      <c r="AQ475" s="90" t="str">
        <f aca="false">IF(A475="","",ROUND(AN475-AP475,2))</f>
        <v/>
      </c>
    </row>
    <row r="476" customFormat="false" ht="18" hidden="false" customHeight="true" outlineLevel="0" collapsed="false">
      <c r="A476" s="85"/>
      <c r="B476" s="85"/>
      <c r="C476" s="85"/>
      <c r="D476" s="85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7" t="n">
        <f aca="false">COUNTIF(B476:AI476,VERİ!$AA$2)</f>
        <v>0</v>
      </c>
      <c r="AK476" s="87" t="n">
        <f aca="false">COUNTIF(B476:AI476,VERİ!$AF$2)</f>
        <v>0</v>
      </c>
      <c r="AL476" s="87" t="n">
        <f aca="false">COUNTIF(B476:AI476,VERİ!$V$2)</f>
        <v>0</v>
      </c>
      <c r="AM476" s="88" t="str">
        <f aca="false">IF(A476="","",VERİ!E476)</f>
        <v/>
      </c>
      <c r="AN476" s="89" t="str">
        <f aca="false">IF(A476="","",ROUND(AL476*AM476/1,2))</f>
        <v/>
      </c>
      <c r="AO476" s="90" t="str">
        <f aca="false">IF(A476="","",ROUND(AN476*0.6/100,2))</f>
        <v/>
      </c>
      <c r="AP476" s="90" t="str">
        <f aca="false">IF(A476="","",AO476)</f>
        <v/>
      </c>
      <c r="AQ476" s="90" t="str">
        <f aca="false">IF(A476="","",ROUND(AN476-AP476,2))</f>
        <v/>
      </c>
    </row>
    <row r="477" customFormat="false" ht="18" hidden="false" customHeight="true" outlineLevel="0" collapsed="false">
      <c r="A477" s="85"/>
      <c r="B477" s="85"/>
      <c r="C477" s="85"/>
      <c r="D477" s="85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7" t="n">
        <f aca="false">COUNTIF(B477:AI477,VERİ!$AA$2)</f>
        <v>0</v>
      </c>
      <c r="AK477" s="87" t="n">
        <f aca="false">COUNTIF(B477:AI477,VERİ!$AF$2)</f>
        <v>0</v>
      </c>
      <c r="AL477" s="87" t="n">
        <f aca="false">COUNTIF(B477:AI477,VERİ!$V$2)</f>
        <v>0</v>
      </c>
      <c r="AM477" s="88" t="str">
        <f aca="false">IF(A477="","",VERİ!E477)</f>
        <v/>
      </c>
      <c r="AN477" s="89" t="str">
        <f aca="false">IF(A477="","",ROUND(AL477*AM477/1,2))</f>
        <v/>
      </c>
      <c r="AO477" s="90" t="str">
        <f aca="false">IF(A477="","",ROUND(AN477*0.6/100,2))</f>
        <v/>
      </c>
      <c r="AP477" s="90" t="str">
        <f aca="false">IF(A477="","",AO477)</f>
        <v/>
      </c>
      <c r="AQ477" s="90" t="str">
        <f aca="false">IF(A477="","",ROUND(AN477-AP477,2))</f>
        <v/>
      </c>
    </row>
    <row r="478" customFormat="false" ht="18" hidden="false" customHeight="true" outlineLevel="0" collapsed="false">
      <c r="A478" s="85"/>
      <c r="B478" s="85"/>
      <c r="C478" s="85"/>
      <c r="D478" s="85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7" t="n">
        <f aca="false">COUNTIF(B478:AI478,VERİ!$AA$2)</f>
        <v>0</v>
      </c>
      <c r="AK478" s="87" t="n">
        <f aca="false">COUNTIF(B478:AI478,VERİ!$AF$2)</f>
        <v>0</v>
      </c>
      <c r="AL478" s="87" t="n">
        <f aca="false">COUNTIF(B478:AI478,VERİ!$V$2)</f>
        <v>0</v>
      </c>
      <c r="AM478" s="88" t="str">
        <f aca="false">IF(A478="","",VERİ!E478)</f>
        <v/>
      </c>
      <c r="AN478" s="89" t="str">
        <f aca="false">IF(A478="","",ROUND(AL478*AM478/1,2))</f>
        <v/>
      </c>
      <c r="AO478" s="90" t="str">
        <f aca="false">IF(A478="","",ROUND(AN478*0.6/100,2))</f>
        <v/>
      </c>
      <c r="AP478" s="90" t="str">
        <f aca="false">IF(A478="","",AO478)</f>
        <v/>
      </c>
      <c r="AQ478" s="90" t="str">
        <f aca="false">IF(A478="","",ROUND(AN478-AP478,2))</f>
        <v/>
      </c>
    </row>
    <row r="479" customFormat="false" ht="18" hidden="false" customHeight="true" outlineLevel="0" collapsed="false">
      <c r="A479" s="85"/>
      <c r="B479" s="85"/>
      <c r="C479" s="85"/>
      <c r="D479" s="85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7" t="n">
        <f aca="false">COUNTIF(B479:AI479,VERİ!$AA$2)</f>
        <v>0</v>
      </c>
      <c r="AK479" s="87" t="n">
        <f aca="false">COUNTIF(B479:AI479,VERİ!$AF$2)</f>
        <v>0</v>
      </c>
      <c r="AL479" s="87" t="n">
        <f aca="false">COUNTIF(B479:AI479,VERİ!$V$2)</f>
        <v>0</v>
      </c>
      <c r="AM479" s="88" t="str">
        <f aca="false">IF(A479="","",VERİ!E479)</f>
        <v/>
      </c>
      <c r="AN479" s="89" t="str">
        <f aca="false">IF(A479="","",ROUND(AL479*AM479/1,2))</f>
        <v/>
      </c>
      <c r="AO479" s="90" t="str">
        <f aca="false">IF(A479="","",ROUND(AN479*0.6/100,2))</f>
        <v/>
      </c>
      <c r="AP479" s="90" t="str">
        <f aca="false">IF(A479="","",AO479)</f>
        <v/>
      </c>
      <c r="AQ479" s="90" t="str">
        <f aca="false">IF(A479="","",ROUND(AN479-AP479,2))</f>
        <v/>
      </c>
    </row>
    <row r="480" customFormat="false" ht="18" hidden="false" customHeight="true" outlineLevel="0" collapsed="false">
      <c r="A480" s="85"/>
      <c r="B480" s="85"/>
      <c r="C480" s="85"/>
      <c r="D480" s="85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7" t="n">
        <f aca="false">COUNTIF(B480:AI480,VERİ!$AA$2)</f>
        <v>0</v>
      </c>
      <c r="AK480" s="87" t="n">
        <f aca="false">COUNTIF(B480:AI480,VERİ!$AF$2)</f>
        <v>0</v>
      </c>
      <c r="AL480" s="87" t="n">
        <f aca="false">COUNTIF(B480:AI480,VERİ!$V$2)</f>
        <v>0</v>
      </c>
      <c r="AM480" s="88" t="str">
        <f aca="false">IF(A480="","",VERİ!E480)</f>
        <v/>
      </c>
      <c r="AN480" s="89" t="str">
        <f aca="false">IF(A480="","",ROUND(AL480*AM480/1,2))</f>
        <v/>
      </c>
      <c r="AO480" s="90" t="str">
        <f aca="false">IF(A480="","",ROUND(AN480*0.6/100,2))</f>
        <v/>
      </c>
      <c r="AP480" s="90" t="str">
        <f aca="false">IF(A480="","",AO480)</f>
        <v/>
      </c>
      <c r="AQ480" s="90" t="str">
        <f aca="false">IF(A480="","",ROUND(AN480-AP480,2))</f>
        <v/>
      </c>
    </row>
    <row r="481" customFormat="false" ht="18" hidden="false" customHeight="true" outlineLevel="0" collapsed="false">
      <c r="A481" s="85"/>
      <c r="B481" s="85"/>
      <c r="C481" s="85"/>
      <c r="D481" s="85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7" t="n">
        <f aca="false">COUNTIF(B481:AI481,VERİ!$AA$2)</f>
        <v>0</v>
      </c>
      <c r="AK481" s="87" t="n">
        <f aca="false">COUNTIF(B481:AI481,VERİ!$AF$2)</f>
        <v>0</v>
      </c>
      <c r="AL481" s="87" t="n">
        <f aca="false">COUNTIF(B481:AI481,VERİ!$V$2)</f>
        <v>0</v>
      </c>
      <c r="AM481" s="88" t="str">
        <f aca="false">IF(A481="","",VERİ!E481)</f>
        <v/>
      </c>
      <c r="AN481" s="89" t="str">
        <f aca="false">IF(A481="","",ROUND(AL481*AM481/1,2))</f>
        <v/>
      </c>
      <c r="AO481" s="90" t="str">
        <f aca="false">IF(A481="","",ROUND(AN481*0.6/100,2))</f>
        <v/>
      </c>
      <c r="AP481" s="90" t="str">
        <f aca="false">IF(A481="","",AO481)</f>
        <v/>
      </c>
      <c r="AQ481" s="90" t="str">
        <f aca="false">IF(A481="","",ROUND(AN481-AP481,2))</f>
        <v/>
      </c>
    </row>
    <row r="482" customFormat="false" ht="18" hidden="false" customHeight="true" outlineLevel="0" collapsed="false">
      <c r="A482" s="85"/>
      <c r="B482" s="85"/>
      <c r="C482" s="85"/>
      <c r="D482" s="85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7" t="n">
        <f aca="false">COUNTIF(B482:AI482,VERİ!$AA$2)</f>
        <v>0</v>
      </c>
      <c r="AK482" s="87" t="n">
        <f aca="false">COUNTIF(B482:AI482,VERİ!$AF$2)</f>
        <v>0</v>
      </c>
      <c r="AL482" s="87" t="n">
        <f aca="false">COUNTIF(B482:AI482,VERİ!$V$2)</f>
        <v>0</v>
      </c>
      <c r="AM482" s="88" t="str">
        <f aca="false">IF(A482="","",VERİ!E482)</f>
        <v/>
      </c>
      <c r="AN482" s="89" t="str">
        <f aca="false">IF(A482="","",ROUND(AL482*AM482/1,2))</f>
        <v/>
      </c>
      <c r="AO482" s="90" t="str">
        <f aca="false">IF(A482="","",ROUND(AN482*0.6/100,2))</f>
        <v/>
      </c>
      <c r="AP482" s="90" t="str">
        <f aca="false">IF(A482="","",AO482)</f>
        <v/>
      </c>
      <c r="AQ482" s="90" t="str">
        <f aca="false">IF(A482="","",ROUND(AN482-AP482,2))</f>
        <v/>
      </c>
    </row>
    <row r="483" customFormat="false" ht="18" hidden="false" customHeight="true" outlineLevel="0" collapsed="false">
      <c r="A483" s="85"/>
      <c r="B483" s="85"/>
      <c r="C483" s="85"/>
      <c r="D483" s="85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7" t="n">
        <f aca="false">COUNTIF(B483:AI483,VERİ!$AA$2)</f>
        <v>0</v>
      </c>
      <c r="AK483" s="87" t="n">
        <f aca="false">COUNTIF(B483:AI483,VERİ!$AF$2)</f>
        <v>0</v>
      </c>
      <c r="AL483" s="87" t="n">
        <f aca="false">COUNTIF(B483:AI483,VERİ!$V$2)</f>
        <v>0</v>
      </c>
      <c r="AM483" s="88" t="str">
        <f aca="false">IF(A483="","",VERİ!E483)</f>
        <v/>
      </c>
      <c r="AN483" s="89" t="str">
        <f aca="false">IF(A483="","",ROUND(AL483*AM483/1,2))</f>
        <v/>
      </c>
      <c r="AO483" s="90" t="str">
        <f aca="false">IF(A483="","",ROUND(AN483*0.6/100,2))</f>
        <v/>
      </c>
      <c r="AP483" s="90" t="str">
        <f aca="false">IF(A483="","",AO483)</f>
        <v/>
      </c>
      <c r="AQ483" s="90" t="str">
        <f aca="false">IF(A483="","",ROUND(AN483-AP483,2))</f>
        <v/>
      </c>
    </row>
    <row r="484" customFormat="false" ht="18" hidden="false" customHeight="true" outlineLevel="0" collapsed="false">
      <c r="A484" s="85"/>
      <c r="B484" s="85"/>
      <c r="C484" s="85"/>
      <c r="D484" s="85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7" t="n">
        <f aca="false">COUNTIF(B484:AI484,VERİ!$AA$2)</f>
        <v>0</v>
      </c>
      <c r="AK484" s="87" t="n">
        <f aca="false">COUNTIF(B484:AI484,VERİ!$AF$2)</f>
        <v>0</v>
      </c>
      <c r="AL484" s="87" t="n">
        <f aca="false">COUNTIF(B484:AI484,VERİ!$V$2)</f>
        <v>0</v>
      </c>
      <c r="AM484" s="88" t="str">
        <f aca="false">IF(A484="","",VERİ!E484)</f>
        <v/>
      </c>
      <c r="AN484" s="89" t="str">
        <f aca="false">IF(A484="","",ROUND(AL484*AM484/1,2))</f>
        <v/>
      </c>
      <c r="AO484" s="90" t="str">
        <f aca="false">IF(A484="","",ROUND(AN484*0.6/100,2))</f>
        <v/>
      </c>
      <c r="AP484" s="90" t="str">
        <f aca="false">IF(A484="","",AO484)</f>
        <v/>
      </c>
      <c r="AQ484" s="90" t="str">
        <f aca="false">IF(A484="","",ROUND(AN484-AP484,2))</f>
        <v/>
      </c>
    </row>
    <row r="485" customFormat="false" ht="18" hidden="false" customHeight="true" outlineLevel="0" collapsed="false">
      <c r="A485" s="85"/>
      <c r="B485" s="85"/>
      <c r="C485" s="85"/>
      <c r="D485" s="85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7" t="n">
        <f aca="false">COUNTIF(B485:AI485,VERİ!$AA$2)</f>
        <v>0</v>
      </c>
      <c r="AK485" s="87" t="n">
        <f aca="false">COUNTIF(B485:AI485,VERİ!$AF$2)</f>
        <v>0</v>
      </c>
      <c r="AL485" s="87" t="n">
        <f aca="false">COUNTIF(B485:AI485,VERİ!$V$2)</f>
        <v>0</v>
      </c>
      <c r="AM485" s="88" t="str">
        <f aca="false">IF(A485="","",VERİ!E485)</f>
        <v/>
      </c>
      <c r="AN485" s="89" t="str">
        <f aca="false">IF(A485="","",ROUND(AL485*AM485/1,2))</f>
        <v/>
      </c>
      <c r="AO485" s="90" t="str">
        <f aca="false">IF(A485="","",ROUND(AN485*0.6/100,2))</f>
        <v/>
      </c>
      <c r="AP485" s="90" t="str">
        <f aca="false">IF(A485="","",AO485)</f>
        <v/>
      </c>
      <c r="AQ485" s="90" t="str">
        <f aca="false">IF(A485="","",ROUND(AN485-AP485,2))</f>
        <v/>
      </c>
    </row>
    <row r="486" customFormat="false" ht="18" hidden="false" customHeight="true" outlineLevel="0" collapsed="false">
      <c r="A486" s="85"/>
      <c r="B486" s="85"/>
      <c r="C486" s="85"/>
      <c r="D486" s="85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7" t="n">
        <f aca="false">COUNTIF(B486:AI486,VERİ!$AA$2)</f>
        <v>0</v>
      </c>
      <c r="AK486" s="87" t="n">
        <f aca="false">COUNTIF(B486:AI486,VERİ!$AF$2)</f>
        <v>0</v>
      </c>
      <c r="AL486" s="87" t="n">
        <f aca="false">COUNTIF(B486:AI486,VERİ!$V$2)</f>
        <v>0</v>
      </c>
      <c r="AM486" s="88" t="str">
        <f aca="false">IF(A486="","",VERİ!E486)</f>
        <v/>
      </c>
      <c r="AN486" s="89" t="str">
        <f aca="false">IF(A486="","",ROUND(AL486*AM486/1,2))</f>
        <v/>
      </c>
      <c r="AO486" s="90" t="str">
        <f aca="false">IF(A486="","",ROUND(AN486*0.6/100,2))</f>
        <v/>
      </c>
      <c r="AP486" s="90" t="str">
        <f aca="false">IF(A486="","",AO486)</f>
        <v/>
      </c>
      <c r="AQ486" s="90" t="str">
        <f aca="false">IF(A486="","",ROUND(AN486-AP486,2))</f>
        <v/>
      </c>
    </row>
    <row r="487" customFormat="false" ht="18" hidden="false" customHeight="true" outlineLevel="0" collapsed="false">
      <c r="A487" s="85"/>
      <c r="B487" s="85"/>
      <c r="C487" s="85"/>
      <c r="D487" s="85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7" t="n">
        <f aca="false">COUNTIF(B487:AI487,VERİ!$AA$2)</f>
        <v>0</v>
      </c>
      <c r="AK487" s="87" t="n">
        <f aca="false">COUNTIF(B487:AI487,VERİ!$AF$2)</f>
        <v>0</v>
      </c>
      <c r="AL487" s="87" t="n">
        <f aca="false">COUNTIF(B487:AI487,VERİ!$V$2)</f>
        <v>0</v>
      </c>
      <c r="AM487" s="88" t="str">
        <f aca="false">IF(A487="","",VERİ!E487)</f>
        <v/>
      </c>
      <c r="AN487" s="89" t="str">
        <f aca="false">IF(A487="","",ROUND(AL487*AM487/1,2))</f>
        <v/>
      </c>
      <c r="AO487" s="90" t="str">
        <f aca="false">IF(A487="","",ROUND(AN487*0.6/100,2))</f>
        <v/>
      </c>
      <c r="AP487" s="90" t="str">
        <f aca="false">IF(A487="","",AO487)</f>
        <v/>
      </c>
      <c r="AQ487" s="90" t="str">
        <f aca="false">IF(A487="","",ROUND(AN487-AP487,2))</f>
        <v/>
      </c>
    </row>
    <row r="488" customFormat="false" ht="18" hidden="false" customHeight="true" outlineLevel="0" collapsed="false">
      <c r="A488" s="85"/>
      <c r="B488" s="85"/>
      <c r="C488" s="85"/>
      <c r="D488" s="85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7" t="n">
        <f aca="false">COUNTIF(B488:AI488,VERİ!$AA$2)</f>
        <v>0</v>
      </c>
      <c r="AK488" s="87" t="n">
        <f aca="false">COUNTIF(B488:AI488,VERİ!$AF$2)</f>
        <v>0</v>
      </c>
      <c r="AL488" s="87" t="n">
        <f aca="false">COUNTIF(B488:AI488,VERİ!$V$2)</f>
        <v>0</v>
      </c>
      <c r="AM488" s="88" t="str">
        <f aca="false">IF(A488="","",VERİ!E488)</f>
        <v/>
      </c>
      <c r="AN488" s="89" t="str">
        <f aca="false">IF(A488="","",ROUND(AL488*AM488/1,2))</f>
        <v/>
      </c>
      <c r="AO488" s="90" t="str">
        <f aca="false">IF(A488="","",ROUND(AN488*0.6/100,2))</f>
        <v/>
      </c>
      <c r="AP488" s="90" t="str">
        <f aca="false">IF(A488="","",AO488)</f>
        <v/>
      </c>
      <c r="AQ488" s="90" t="str">
        <f aca="false">IF(A488="","",ROUND(AN488-AP488,2))</f>
        <v/>
      </c>
    </row>
    <row r="489" customFormat="false" ht="18" hidden="false" customHeight="true" outlineLevel="0" collapsed="false">
      <c r="A489" s="85"/>
      <c r="B489" s="85"/>
      <c r="C489" s="85"/>
      <c r="D489" s="85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7" t="n">
        <f aca="false">COUNTIF(B489:AI489,VERİ!$AA$2)</f>
        <v>0</v>
      </c>
      <c r="AK489" s="87" t="n">
        <f aca="false">COUNTIF(B489:AI489,VERİ!$AF$2)</f>
        <v>0</v>
      </c>
      <c r="AL489" s="87" t="n">
        <f aca="false">COUNTIF(B489:AI489,VERİ!$V$2)</f>
        <v>0</v>
      </c>
      <c r="AM489" s="88" t="str">
        <f aca="false">IF(A489="","",VERİ!E489)</f>
        <v/>
      </c>
      <c r="AN489" s="89" t="str">
        <f aca="false">IF(A489="","",ROUND(AL489*AM489/1,2))</f>
        <v/>
      </c>
      <c r="AO489" s="90" t="str">
        <f aca="false">IF(A489="","",ROUND(AN489*0.6/100,2))</f>
        <v/>
      </c>
      <c r="AP489" s="90" t="str">
        <f aca="false">IF(A489="","",AO489)</f>
        <v/>
      </c>
      <c r="AQ489" s="90" t="str">
        <f aca="false">IF(A489="","",ROUND(AN489-AP489,2))</f>
        <v/>
      </c>
    </row>
    <row r="490" customFormat="false" ht="18" hidden="false" customHeight="true" outlineLevel="0" collapsed="false">
      <c r="A490" s="85"/>
      <c r="B490" s="85"/>
      <c r="C490" s="85"/>
      <c r="D490" s="85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7" t="n">
        <f aca="false">COUNTIF(B490:AI490,VERİ!$AA$2)</f>
        <v>0</v>
      </c>
      <c r="AK490" s="87" t="n">
        <f aca="false">COUNTIF(B490:AI490,VERİ!$AF$2)</f>
        <v>0</v>
      </c>
      <c r="AL490" s="87" t="n">
        <f aca="false">COUNTIF(B490:AI490,VERİ!$V$2)</f>
        <v>0</v>
      </c>
      <c r="AM490" s="88" t="str">
        <f aca="false">IF(A490="","",VERİ!E490)</f>
        <v/>
      </c>
      <c r="AN490" s="89" t="str">
        <f aca="false">IF(A490="","",ROUND(AL490*AM490/1,2))</f>
        <v/>
      </c>
      <c r="AO490" s="90" t="str">
        <f aca="false">IF(A490="","",ROUND(AN490*0.6/100,2))</f>
        <v/>
      </c>
      <c r="AP490" s="90" t="str">
        <f aca="false">IF(A490="","",AO490)</f>
        <v/>
      </c>
      <c r="AQ490" s="90" t="str">
        <f aca="false">IF(A490="","",ROUND(AN490-AP490,2))</f>
        <v/>
      </c>
    </row>
    <row r="491" customFormat="false" ht="18" hidden="false" customHeight="true" outlineLevel="0" collapsed="false">
      <c r="A491" s="85"/>
      <c r="B491" s="85"/>
      <c r="C491" s="85"/>
      <c r="D491" s="85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7" t="n">
        <f aca="false">COUNTIF(B491:AI491,VERİ!$AA$2)</f>
        <v>0</v>
      </c>
      <c r="AK491" s="87" t="n">
        <f aca="false">COUNTIF(B491:AI491,VERİ!$AF$2)</f>
        <v>0</v>
      </c>
      <c r="AL491" s="87" t="n">
        <f aca="false">COUNTIF(B491:AI491,VERİ!$V$2)</f>
        <v>0</v>
      </c>
      <c r="AM491" s="88" t="str">
        <f aca="false">IF(A491="","",VERİ!E491)</f>
        <v/>
      </c>
      <c r="AN491" s="89" t="str">
        <f aca="false">IF(A491="","",ROUND(AL491*AM491/1,2))</f>
        <v/>
      </c>
      <c r="AO491" s="90" t="str">
        <f aca="false">IF(A491="","",ROUND(AN491*0.6/100,2))</f>
        <v/>
      </c>
      <c r="AP491" s="90" t="str">
        <f aca="false">IF(A491="","",AO491)</f>
        <v/>
      </c>
      <c r="AQ491" s="90" t="str">
        <f aca="false">IF(A491="","",ROUND(AN491-AP491,2))</f>
        <v/>
      </c>
    </row>
    <row r="492" customFormat="false" ht="18" hidden="false" customHeight="true" outlineLevel="0" collapsed="false">
      <c r="A492" s="85"/>
      <c r="B492" s="85"/>
      <c r="C492" s="85"/>
      <c r="D492" s="85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7" t="n">
        <f aca="false">COUNTIF(B492:AI492,VERİ!$AA$2)</f>
        <v>0</v>
      </c>
      <c r="AK492" s="87" t="n">
        <f aca="false">COUNTIF(B492:AI492,VERİ!$AF$2)</f>
        <v>0</v>
      </c>
      <c r="AL492" s="87" t="n">
        <f aca="false">COUNTIF(B492:AI492,VERİ!$V$2)</f>
        <v>0</v>
      </c>
      <c r="AM492" s="88" t="str">
        <f aca="false">IF(A492="","",VERİ!E492)</f>
        <v/>
      </c>
      <c r="AN492" s="89" t="str">
        <f aca="false">IF(A492="","",ROUND(AL492*AM492/1,2))</f>
        <v/>
      </c>
      <c r="AO492" s="90" t="str">
        <f aca="false">IF(A492="","",ROUND(AN492*0.6/100,2))</f>
        <v/>
      </c>
      <c r="AP492" s="90" t="str">
        <f aca="false">IF(A492="","",AO492)</f>
        <v/>
      </c>
      <c r="AQ492" s="90" t="str">
        <f aca="false">IF(A492="","",ROUND(AN492-AP492,2))</f>
        <v/>
      </c>
    </row>
    <row r="493" customFormat="false" ht="18" hidden="false" customHeight="true" outlineLevel="0" collapsed="false">
      <c r="A493" s="85"/>
      <c r="B493" s="85"/>
      <c r="C493" s="85"/>
      <c r="D493" s="85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7" t="n">
        <f aca="false">COUNTIF(B493:AI493,VERİ!$AA$2)</f>
        <v>0</v>
      </c>
      <c r="AK493" s="87" t="n">
        <f aca="false">COUNTIF(B493:AI493,VERİ!$AF$2)</f>
        <v>0</v>
      </c>
      <c r="AL493" s="87" t="n">
        <f aca="false">COUNTIF(B493:AI493,VERİ!$V$2)</f>
        <v>0</v>
      </c>
      <c r="AM493" s="88" t="str">
        <f aca="false">IF(A493="","",VERİ!E493)</f>
        <v/>
      </c>
      <c r="AN493" s="89" t="str">
        <f aca="false">IF(A493="","",ROUND(AL493*AM493/1,2))</f>
        <v/>
      </c>
      <c r="AO493" s="90" t="str">
        <f aca="false">IF(A493="","",ROUND(AN493*0.6/100,2))</f>
        <v/>
      </c>
      <c r="AP493" s="90" t="str">
        <f aca="false">IF(A493="","",AO493)</f>
        <v/>
      </c>
      <c r="AQ493" s="90" t="str">
        <f aca="false">IF(A493="","",ROUND(AN493-AP493,2))</f>
        <v/>
      </c>
    </row>
    <row r="494" customFormat="false" ht="18" hidden="false" customHeight="true" outlineLevel="0" collapsed="false">
      <c r="A494" s="85"/>
      <c r="B494" s="85"/>
      <c r="C494" s="85"/>
      <c r="D494" s="85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7" t="n">
        <f aca="false">COUNTIF(B494:AI494,VERİ!$AA$2)</f>
        <v>0</v>
      </c>
      <c r="AK494" s="87" t="n">
        <f aca="false">COUNTIF(B494:AI494,VERİ!$AF$2)</f>
        <v>0</v>
      </c>
      <c r="AL494" s="87" t="n">
        <f aca="false">COUNTIF(B494:AI494,VERİ!$V$2)</f>
        <v>0</v>
      </c>
      <c r="AM494" s="88" t="str">
        <f aca="false">IF(A494="","",VERİ!E494)</f>
        <v/>
      </c>
      <c r="AN494" s="89" t="str">
        <f aca="false">IF(A494="","",ROUND(AL494*AM494/1,2))</f>
        <v/>
      </c>
      <c r="AO494" s="90" t="str">
        <f aca="false">IF(A494="","",ROUND(AN494*0.6/100,2))</f>
        <v/>
      </c>
      <c r="AP494" s="90" t="str">
        <f aca="false">IF(A494="","",AO494)</f>
        <v/>
      </c>
      <c r="AQ494" s="90" t="str">
        <f aca="false">IF(A494="","",ROUND(AN494-AP494,2))</f>
        <v/>
      </c>
    </row>
    <row r="495" customFormat="false" ht="18" hidden="false" customHeight="true" outlineLevel="0" collapsed="false">
      <c r="A495" s="85"/>
      <c r="B495" s="85"/>
      <c r="C495" s="85"/>
      <c r="D495" s="85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7" t="n">
        <f aca="false">COUNTIF(B495:AI495,VERİ!$AA$2)</f>
        <v>0</v>
      </c>
      <c r="AK495" s="87" t="n">
        <f aca="false">COUNTIF(B495:AI495,VERİ!$AF$2)</f>
        <v>0</v>
      </c>
      <c r="AL495" s="87" t="n">
        <f aca="false">COUNTIF(B495:AI495,VERİ!$V$2)</f>
        <v>0</v>
      </c>
      <c r="AM495" s="88" t="str">
        <f aca="false">IF(A495="","",VERİ!E495)</f>
        <v/>
      </c>
      <c r="AN495" s="89" t="str">
        <f aca="false">IF(A495="","",ROUND(AL495*AM495/1,2))</f>
        <v/>
      </c>
      <c r="AO495" s="90" t="str">
        <f aca="false">IF(A495="","",ROUND(AN495*0.6/100,2))</f>
        <v/>
      </c>
      <c r="AP495" s="90" t="str">
        <f aca="false">IF(A495="","",AO495)</f>
        <v/>
      </c>
      <c r="AQ495" s="90" t="str">
        <f aca="false">IF(A495="","",ROUND(AN495-AP495,2))</f>
        <v/>
      </c>
    </row>
    <row r="496" customFormat="false" ht="18" hidden="false" customHeight="true" outlineLevel="0" collapsed="false">
      <c r="A496" s="85"/>
      <c r="B496" s="85"/>
      <c r="C496" s="85"/>
      <c r="D496" s="85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7" t="n">
        <f aca="false">COUNTIF(B496:AI496,VERİ!$AA$2)</f>
        <v>0</v>
      </c>
      <c r="AK496" s="87" t="n">
        <f aca="false">COUNTIF(B496:AI496,VERİ!$AF$2)</f>
        <v>0</v>
      </c>
      <c r="AL496" s="87" t="n">
        <f aca="false">COUNTIF(B496:AI496,VERİ!$V$2)</f>
        <v>0</v>
      </c>
      <c r="AM496" s="88" t="str">
        <f aca="false">IF(A496="","",VERİ!E496)</f>
        <v/>
      </c>
      <c r="AN496" s="89" t="str">
        <f aca="false">IF(A496="","",ROUND(AL496*AM496/1,2))</f>
        <v/>
      </c>
      <c r="AO496" s="90" t="str">
        <f aca="false">IF(A496="","",ROUND(AN496*0.6/100,2))</f>
        <v/>
      </c>
      <c r="AP496" s="90" t="str">
        <f aca="false">IF(A496="","",AO496)</f>
        <v/>
      </c>
      <c r="AQ496" s="90" t="str">
        <f aca="false">IF(A496="","",ROUND(AN496-AP496,2))</f>
        <v/>
      </c>
    </row>
    <row r="497" customFormat="false" ht="18" hidden="false" customHeight="true" outlineLevel="0" collapsed="false">
      <c r="A497" s="85"/>
      <c r="B497" s="85"/>
      <c r="C497" s="85"/>
      <c r="D497" s="85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7" t="n">
        <f aca="false">COUNTIF(B497:AI497,VERİ!$AA$2)</f>
        <v>0</v>
      </c>
      <c r="AK497" s="87" t="n">
        <f aca="false">COUNTIF(B497:AI497,VERİ!$AF$2)</f>
        <v>0</v>
      </c>
      <c r="AL497" s="87" t="n">
        <f aca="false">COUNTIF(B497:AI497,VERİ!$V$2)</f>
        <v>0</v>
      </c>
      <c r="AM497" s="88" t="str">
        <f aca="false">IF(A497="","",VERİ!E497)</f>
        <v/>
      </c>
      <c r="AN497" s="89" t="str">
        <f aca="false">IF(A497="","",ROUND(AL497*AM497/1,2))</f>
        <v/>
      </c>
      <c r="AO497" s="90" t="str">
        <f aca="false">IF(A497="","",ROUND(AN497*0.6/100,2))</f>
        <v/>
      </c>
      <c r="AP497" s="90" t="str">
        <f aca="false">IF(A497="","",AO497)</f>
        <v/>
      </c>
      <c r="AQ497" s="90" t="str">
        <f aca="false">IF(A497="","",ROUND(AN497-AP497,2))</f>
        <v/>
      </c>
    </row>
    <row r="498" customFormat="false" ht="18" hidden="false" customHeight="true" outlineLevel="0" collapsed="false">
      <c r="A498" s="85"/>
      <c r="B498" s="85"/>
      <c r="C498" s="85"/>
      <c r="D498" s="85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7" t="n">
        <f aca="false">COUNTIF(B498:AI498,VERİ!$AA$2)</f>
        <v>0</v>
      </c>
      <c r="AK498" s="87" t="n">
        <f aca="false">COUNTIF(B498:AI498,VERİ!$AF$2)</f>
        <v>0</v>
      </c>
      <c r="AL498" s="87" t="n">
        <f aca="false">COUNTIF(B498:AI498,VERİ!$V$2)</f>
        <v>0</v>
      </c>
      <c r="AM498" s="88" t="str">
        <f aca="false">IF(A498="","",VERİ!E498)</f>
        <v/>
      </c>
      <c r="AN498" s="89" t="str">
        <f aca="false">IF(A498="","",ROUND(AL498*AM498/1,2))</f>
        <v/>
      </c>
      <c r="AO498" s="90" t="str">
        <f aca="false">IF(A498="","",ROUND(AN498*0.6/100,2))</f>
        <v/>
      </c>
      <c r="AP498" s="90" t="str">
        <f aca="false">IF(A498="","",AO498)</f>
        <v/>
      </c>
      <c r="AQ498" s="90" t="str">
        <f aca="false">IF(A498="","",ROUND(AN498-AP498,2))</f>
        <v/>
      </c>
    </row>
    <row r="499" customFormat="false" ht="18" hidden="false" customHeight="true" outlineLevel="0" collapsed="false">
      <c r="A499" s="85"/>
      <c r="B499" s="85"/>
      <c r="C499" s="85"/>
      <c r="D499" s="85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7" t="n">
        <f aca="false">COUNTIF(B499:AI499,VERİ!$AA$2)</f>
        <v>0</v>
      </c>
      <c r="AK499" s="87" t="n">
        <f aca="false">COUNTIF(B499:AI499,VERİ!$AF$2)</f>
        <v>0</v>
      </c>
      <c r="AL499" s="87" t="n">
        <f aca="false">COUNTIF(B499:AI499,VERİ!$V$2)</f>
        <v>0</v>
      </c>
      <c r="AM499" s="88" t="str">
        <f aca="false">IF(A499="","",VERİ!E499)</f>
        <v/>
      </c>
      <c r="AN499" s="89" t="str">
        <f aca="false">IF(A499="","",ROUND(AL499*AM499/1,2))</f>
        <v/>
      </c>
      <c r="AO499" s="90" t="str">
        <f aca="false">IF(A499="","",ROUND(AN499*0.6/100,2))</f>
        <v/>
      </c>
      <c r="AP499" s="90" t="str">
        <f aca="false">IF(A499="","",AO499)</f>
        <v/>
      </c>
      <c r="AQ499" s="90" t="str">
        <f aca="false">IF(A499="","",ROUND(AN499-AP499,2))</f>
        <v/>
      </c>
    </row>
    <row r="500" customFormat="false" ht="18" hidden="false" customHeight="true" outlineLevel="0" collapsed="false">
      <c r="A500" s="85"/>
      <c r="B500" s="85"/>
      <c r="C500" s="85"/>
      <c r="D500" s="85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7" t="n">
        <f aca="false">COUNTIF(B500:AI500,VERİ!$AA$2)</f>
        <v>0</v>
      </c>
      <c r="AK500" s="87" t="n">
        <f aca="false">COUNTIF(B500:AI500,VERİ!$AF$2)</f>
        <v>0</v>
      </c>
      <c r="AL500" s="87" t="n">
        <f aca="false">COUNTIF(B500:AI500,VERİ!$V$2)</f>
        <v>0</v>
      </c>
      <c r="AM500" s="88" t="str">
        <f aca="false">IF(A500="","",VERİ!E500)</f>
        <v/>
      </c>
      <c r="AN500" s="89" t="str">
        <f aca="false">IF(A500="","",ROUND(AL500*AM500/1,2))</f>
        <v/>
      </c>
      <c r="AO500" s="90" t="str">
        <f aca="false">IF(A500="","",ROUND(AN500*0.6/100,2))</f>
        <v/>
      </c>
      <c r="AP500" s="90" t="str">
        <f aca="false">IF(A500="","",AO500)</f>
        <v/>
      </c>
      <c r="AQ500" s="90" t="str">
        <f aca="false">IF(A500="","",ROUND(AN500-AP500,2))</f>
        <v/>
      </c>
    </row>
    <row r="501" customFormat="false" ht="18" hidden="false" customHeight="true" outlineLevel="0" collapsed="false">
      <c r="A501" s="85"/>
      <c r="B501" s="85"/>
      <c r="C501" s="85"/>
      <c r="D501" s="85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7" t="n">
        <f aca="false">COUNTIF(B501:AI501,VERİ!$AA$2)</f>
        <v>0</v>
      </c>
      <c r="AK501" s="87" t="n">
        <f aca="false">COUNTIF(B501:AI501,VERİ!$AF$2)</f>
        <v>0</v>
      </c>
      <c r="AL501" s="87" t="n">
        <f aca="false">COUNTIF(B501:AI501,VERİ!$V$2)</f>
        <v>0</v>
      </c>
      <c r="AM501" s="88" t="str">
        <f aca="false">IF(A501="","",VERİ!E501)</f>
        <v/>
      </c>
      <c r="AN501" s="89" t="str">
        <f aca="false">IF(A501="","",ROUND(AL501*AM501/1,2))</f>
        <v/>
      </c>
      <c r="AO501" s="90" t="str">
        <f aca="false">IF(A501="","",ROUND(AN501*0.6/100,2))</f>
        <v/>
      </c>
      <c r="AP501" s="90" t="str">
        <f aca="false">IF(A501="","",AO501)</f>
        <v/>
      </c>
      <c r="AQ501" s="90" t="str">
        <f aca="false">IF(A501="","",ROUND(AN501-AP501,2))</f>
        <v/>
      </c>
    </row>
    <row r="502" customFormat="false" ht="18" hidden="false" customHeight="true" outlineLevel="0" collapsed="false">
      <c r="A502" s="85"/>
      <c r="B502" s="85"/>
      <c r="C502" s="85"/>
      <c r="D502" s="85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7" t="n">
        <f aca="false">COUNTIF(B502:AI502,VERİ!$AA$2)</f>
        <v>0</v>
      </c>
      <c r="AK502" s="87" t="n">
        <f aca="false">COUNTIF(B502:AI502,VERİ!$AF$2)</f>
        <v>0</v>
      </c>
      <c r="AL502" s="87" t="n">
        <f aca="false">COUNTIF(B502:AI502,VERİ!$V$2)</f>
        <v>0</v>
      </c>
      <c r="AM502" s="88" t="str">
        <f aca="false">IF(A502="","",VERİ!E502)</f>
        <v/>
      </c>
      <c r="AN502" s="89" t="str">
        <f aca="false">IF(A502="","",ROUND(AL502*AM502/1,2))</f>
        <v/>
      </c>
      <c r="AO502" s="90" t="str">
        <f aca="false">IF(A502="","",ROUND(AN502*0.6/100,2))</f>
        <v/>
      </c>
      <c r="AP502" s="90" t="str">
        <f aca="false">IF(A502="","",AO502)</f>
        <v/>
      </c>
      <c r="AQ502" s="90" t="str">
        <f aca="false">IF(A502="","",ROUND(AN502-AP502,2))</f>
        <v/>
      </c>
    </row>
    <row r="503" customFormat="false" ht="18" hidden="false" customHeight="true" outlineLevel="0" collapsed="false">
      <c r="A503" s="85"/>
      <c r="B503" s="85"/>
      <c r="C503" s="85"/>
      <c r="D503" s="85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7" t="n">
        <f aca="false">COUNTIF(B503:AI503,VERİ!$AA$2)</f>
        <v>0</v>
      </c>
      <c r="AK503" s="87" t="n">
        <f aca="false">COUNTIF(B503:AI503,VERİ!$AF$2)</f>
        <v>0</v>
      </c>
      <c r="AL503" s="87" t="n">
        <f aca="false">COUNTIF(B503:AI503,VERİ!$V$2)</f>
        <v>0</v>
      </c>
      <c r="AM503" s="88" t="str">
        <f aca="false">IF(A503="","",VERİ!E503)</f>
        <v/>
      </c>
      <c r="AN503" s="89" t="str">
        <f aca="false">IF(A503="","",ROUND(AL503*AM503/1,2))</f>
        <v/>
      </c>
      <c r="AO503" s="90" t="str">
        <f aca="false">IF(A503="","",ROUND(AN503*0.6/100,2))</f>
        <v/>
      </c>
      <c r="AP503" s="90" t="str">
        <f aca="false">IF(A503="","",AO503)</f>
        <v/>
      </c>
      <c r="AQ503" s="90" t="str">
        <f aca="false">IF(A503="","",ROUND(AN503-AP503,2))</f>
        <v/>
      </c>
    </row>
    <row r="504" customFormat="false" ht="18" hidden="false" customHeight="true" outlineLevel="0" collapsed="false">
      <c r="A504" s="85"/>
      <c r="B504" s="85"/>
      <c r="C504" s="85"/>
      <c r="D504" s="85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7" t="n">
        <f aca="false">COUNTIF(B504:AI504,VERİ!$AA$2)</f>
        <v>0</v>
      </c>
      <c r="AK504" s="87" t="n">
        <f aca="false">COUNTIF(B504:AI504,VERİ!$AF$2)</f>
        <v>0</v>
      </c>
      <c r="AL504" s="87" t="n">
        <f aca="false">COUNTIF(B504:AI504,VERİ!$V$2)</f>
        <v>0</v>
      </c>
      <c r="AM504" s="88" t="str">
        <f aca="false">IF(A504="","",VERİ!E504)</f>
        <v/>
      </c>
      <c r="AN504" s="89" t="str">
        <f aca="false">IF(A504="","",ROUND(AL504*AM504/1,2))</f>
        <v/>
      </c>
      <c r="AO504" s="90" t="str">
        <f aca="false">IF(A504="","",ROUND(AN504*0.6/100,2))</f>
        <v/>
      </c>
      <c r="AP504" s="90" t="str">
        <f aca="false">IF(A504="","",AO504)</f>
        <v/>
      </c>
      <c r="AQ504" s="90" t="str">
        <f aca="false">IF(A504="","",ROUND(AN504-AP504,2))</f>
        <v/>
      </c>
    </row>
    <row r="505" customFormat="false" ht="18" hidden="false" customHeight="true" outlineLevel="0" collapsed="false">
      <c r="A505" s="85"/>
      <c r="B505" s="85"/>
      <c r="C505" s="85"/>
      <c r="D505" s="85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7" t="n">
        <f aca="false">COUNTIF(B505:AI505,VERİ!$AA$2)</f>
        <v>0</v>
      </c>
      <c r="AK505" s="87" t="n">
        <f aca="false">COUNTIF(B505:AI505,VERİ!$AF$2)</f>
        <v>0</v>
      </c>
      <c r="AL505" s="87" t="n">
        <f aca="false">COUNTIF(B505:AI505,VERİ!$V$2)</f>
        <v>0</v>
      </c>
      <c r="AM505" s="88" t="str">
        <f aca="false">IF(A505="","",VERİ!E505)</f>
        <v/>
      </c>
      <c r="AN505" s="89" t="str">
        <f aca="false">IF(A505="","",ROUND(AL505*AM505/1,2))</f>
        <v/>
      </c>
      <c r="AO505" s="90" t="str">
        <f aca="false">IF(A505="","",ROUND(AN505*0.6/100,2))</f>
        <v/>
      </c>
      <c r="AP505" s="90" t="str">
        <f aca="false">IF(A505="","",AO505)</f>
        <v/>
      </c>
      <c r="AQ505" s="90" t="str">
        <f aca="false">IF(A505="","",ROUND(AN505-AP505,2))</f>
        <v/>
      </c>
    </row>
    <row r="506" customFormat="false" ht="18" hidden="false" customHeight="true" outlineLevel="0" collapsed="false">
      <c r="A506" s="85"/>
      <c r="B506" s="85"/>
      <c r="C506" s="85"/>
      <c r="D506" s="85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7" t="n">
        <f aca="false">COUNTIF(B506:AI506,VERİ!$AA$2)</f>
        <v>0</v>
      </c>
      <c r="AK506" s="87" t="n">
        <f aca="false">COUNTIF(B506:AI506,VERİ!$AF$2)</f>
        <v>0</v>
      </c>
      <c r="AL506" s="87" t="n">
        <f aca="false">COUNTIF(B506:AI506,VERİ!$V$2)</f>
        <v>0</v>
      </c>
      <c r="AM506" s="88" t="str">
        <f aca="false">IF(A506="","",VERİ!E506)</f>
        <v/>
      </c>
      <c r="AN506" s="89" t="str">
        <f aca="false">IF(A506="","",ROUND(AL506*AM506/1,2))</f>
        <v/>
      </c>
      <c r="AO506" s="90" t="str">
        <f aca="false">IF(A506="","",ROUND(AN506*0.6/100,2))</f>
        <v/>
      </c>
      <c r="AP506" s="90" t="str">
        <f aca="false">IF(A506="","",AO506)</f>
        <v/>
      </c>
      <c r="AQ506" s="90" t="str">
        <f aca="false">IF(A506="","",ROUND(AN506-AP506,2))</f>
        <v/>
      </c>
    </row>
    <row r="507" customFormat="false" ht="18" hidden="false" customHeight="true" outlineLevel="0" collapsed="false">
      <c r="A507" s="85"/>
      <c r="B507" s="85"/>
      <c r="C507" s="85"/>
      <c r="D507" s="85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7" t="n">
        <f aca="false">COUNTIF(B507:AI507,VERİ!$AA$2)</f>
        <v>0</v>
      </c>
      <c r="AK507" s="87" t="n">
        <f aca="false">COUNTIF(B507:AI507,VERİ!$AF$2)</f>
        <v>0</v>
      </c>
      <c r="AL507" s="87" t="n">
        <f aca="false">COUNTIF(B507:AI507,VERİ!$V$2)</f>
        <v>0</v>
      </c>
      <c r="AM507" s="88" t="str">
        <f aca="false">IF(A507="","",VERİ!E507)</f>
        <v/>
      </c>
      <c r="AN507" s="89" t="str">
        <f aca="false">IF(A507="","",ROUND(AL507*AM507/1,2))</f>
        <v/>
      </c>
      <c r="AO507" s="90" t="str">
        <f aca="false">IF(A507="","",ROUND(AN507*0.6/100,2))</f>
        <v/>
      </c>
      <c r="AP507" s="90" t="str">
        <f aca="false">IF(A507="","",AO507)</f>
        <v/>
      </c>
      <c r="AQ507" s="90" t="str">
        <f aca="false">IF(A507="","",ROUND(AN507-AP507,2))</f>
        <v/>
      </c>
    </row>
    <row r="508" customFormat="false" ht="18" hidden="false" customHeight="true" outlineLevel="0" collapsed="false">
      <c r="A508" s="85"/>
      <c r="B508" s="85"/>
      <c r="C508" s="85"/>
      <c r="D508" s="85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7" t="n">
        <f aca="false">COUNTIF(B508:AI508,VERİ!$AA$2)</f>
        <v>0</v>
      </c>
      <c r="AK508" s="87" t="n">
        <f aca="false">COUNTIF(B508:AI508,VERİ!$AF$2)</f>
        <v>0</v>
      </c>
      <c r="AL508" s="87" t="n">
        <f aca="false">COUNTIF(B508:AI508,VERİ!$V$2)</f>
        <v>0</v>
      </c>
      <c r="AM508" s="88" t="str">
        <f aca="false">IF(A508="","",VERİ!E508)</f>
        <v/>
      </c>
      <c r="AN508" s="89" t="str">
        <f aca="false">IF(A508="","",ROUND(AL508*AM508/1,2))</f>
        <v/>
      </c>
      <c r="AO508" s="90" t="str">
        <f aca="false">IF(A508="","",ROUND(AN508*0.6/100,2))</f>
        <v/>
      </c>
      <c r="AP508" s="90" t="str">
        <f aca="false">IF(A508="","",AO508)</f>
        <v/>
      </c>
      <c r="AQ508" s="90" t="str">
        <f aca="false">IF(A508="","",ROUND(AN508-AP508,2))</f>
        <v/>
      </c>
    </row>
    <row r="509" customFormat="false" ht="18" hidden="false" customHeight="true" outlineLevel="0" collapsed="false">
      <c r="A509" s="85"/>
      <c r="B509" s="85"/>
      <c r="C509" s="85"/>
      <c r="D509" s="85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7" t="n">
        <f aca="false">COUNTIF(B509:AI509,VERİ!$AA$2)</f>
        <v>0</v>
      </c>
      <c r="AK509" s="87" t="n">
        <f aca="false">COUNTIF(B509:AI509,VERİ!$AF$2)</f>
        <v>0</v>
      </c>
      <c r="AL509" s="87" t="n">
        <f aca="false">COUNTIF(B509:AI509,VERİ!$V$2)</f>
        <v>0</v>
      </c>
      <c r="AM509" s="88" t="str">
        <f aca="false">IF(A509="","",VERİ!E509)</f>
        <v/>
      </c>
      <c r="AN509" s="89" t="str">
        <f aca="false">IF(A509="","",ROUND(AL509*AM509/1,2))</f>
        <v/>
      </c>
      <c r="AO509" s="90" t="str">
        <f aca="false">IF(A509="","",ROUND(AN509*0.6/100,2))</f>
        <v/>
      </c>
      <c r="AP509" s="90" t="str">
        <f aca="false">IF(A509="","",AO509)</f>
        <v/>
      </c>
      <c r="AQ509" s="90" t="str">
        <f aca="false">IF(A509="","",ROUND(AN509-AP509,2))</f>
        <v/>
      </c>
    </row>
    <row r="510" customFormat="false" ht="18" hidden="false" customHeight="true" outlineLevel="0" collapsed="false">
      <c r="A510" s="85"/>
      <c r="B510" s="85"/>
      <c r="C510" s="85"/>
      <c r="D510" s="85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7" t="n">
        <f aca="false">COUNTIF(B510:AI510,VERİ!$AA$2)</f>
        <v>0</v>
      </c>
      <c r="AK510" s="87" t="n">
        <f aca="false">COUNTIF(B510:AI510,VERİ!$AF$2)</f>
        <v>0</v>
      </c>
      <c r="AL510" s="87" t="n">
        <f aca="false">COUNTIF(B510:AI510,VERİ!$V$2)</f>
        <v>0</v>
      </c>
      <c r="AM510" s="88" t="str">
        <f aca="false">IF(A510="","",VERİ!E510)</f>
        <v/>
      </c>
      <c r="AN510" s="89" t="str">
        <f aca="false">IF(A510="","",ROUND(AL510*AM510/1,2))</f>
        <v/>
      </c>
      <c r="AO510" s="90" t="str">
        <f aca="false">IF(A510="","",ROUND(AN510*0.6/100,2))</f>
        <v/>
      </c>
      <c r="AP510" s="90" t="str">
        <f aca="false">IF(A510="","",AO510)</f>
        <v/>
      </c>
      <c r="AQ510" s="90" t="str">
        <f aca="false">IF(A510="","",ROUND(AN510-AP510,2))</f>
        <v/>
      </c>
    </row>
    <row r="511" customFormat="false" ht="18" hidden="false" customHeight="true" outlineLevel="0" collapsed="false">
      <c r="A511" s="85"/>
      <c r="B511" s="85"/>
      <c r="C511" s="85"/>
      <c r="D511" s="85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7" t="n">
        <f aca="false">COUNTIF(B511:AI511,VERİ!$AA$2)</f>
        <v>0</v>
      </c>
      <c r="AK511" s="87" t="n">
        <f aca="false">COUNTIF(B511:AI511,VERİ!$AF$2)</f>
        <v>0</v>
      </c>
      <c r="AL511" s="87" t="n">
        <f aca="false">COUNTIF(B511:AI511,VERİ!$V$2)</f>
        <v>0</v>
      </c>
      <c r="AM511" s="88" t="str">
        <f aca="false">IF(A511="","",VERİ!E511)</f>
        <v/>
      </c>
      <c r="AN511" s="89" t="str">
        <f aca="false">IF(A511="","",ROUND(AL511*AM511/1,2))</f>
        <v/>
      </c>
      <c r="AO511" s="90" t="str">
        <f aca="false">IF(A511="","",ROUND(AN511*0.6/100,2))</f>
        <v/>
      </c>
      <c r="AP511" s="90" t="str">
        <f aca="false">IF(A511="","",AO511)</f>
        <v/>
      </c>
      <c r="AQ511" s="90" t="str">
        <f aca="false">IF(A511="","",ROUND(AN511-AP511,2))</f>
        <v/>
      </c>
    </row>
    <row r="512" customFormat="false" ht="18" hidden="false" customHeight="true" outlineLevel="0" collapsed="false">
      <c r="A512" s="85"/>
      <c r="B512" s="85"/>
      <c r="C512" s="85"/>
      <c r="D512" s="85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7" t="n">
        <f aca="false">COUNTIF(B512:AI512,VERİ!$AA$2)</f>
        <v>0</v>
      </c>
      <c r="AK512" s="87" t="n">
        <f aca="false">COUNTIF(B512:AI512,VERİ!$AF$2)</f>
        <v>0</v>
      </c>
      <c r="AL512" s="87" t="n">
        <f aca="false">COUNTIF(B512:AI512,VERİ!$V$2)</f>
        <v>0</v>
      </c>
      <c r="AM512" s="88" t="str">
        <f aca="false">IF(A512="","",VERİ!E512)</f>
        <v/>
      </c>
      <c r="AN512" s="89" t="str">
        <f aca="false">IF(A512="","",ROUND(AL512*AM512/1,2))</f>
        <v/>
      </c>
      <c r="AO512" s="90" t="str">
        <f aca="false">IF(A512="","",ROUND(AN512*0.6/100,2))</f>
        <v/>
      </c>
      <c r="AP512" s="90" t="str">
        <f aca="false">IF(A512="","",AO512)</f>
        <v/>
      </c>
      <c r="AQ512" s="90" t="str">
        <f aca="false">IF(A512="","",ROUND(AN512-AP512,2))</f>
        <v/>
      </c>
    </row>
    <row r="513" customFormat="false" ht="18" hidden="false" customHeight="true" outlineLevel="0" collapsed="false">
      <c r="A513" s="85"/>
      <c r="B513" s="85"/>
      <c r="C513" s="85"/>
      <c r="D513" s="85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7" t="n">
        <f aca="false">COUNTIF(B513:AI513,VERİ!$AA$2)</f>
        <v>0</v>
      </c>
      <c r="AK513" s="87" t="n">
        <f aca="false">COUNTIF(B513:AI513,VERİ!$AF$2)</f>
        <v>0</v>
      </c>
      <c r="AL513" s="87" t="n">
        <f aca="false">COUNTIF(B513:AI513,VERİ!$V$2)</f>
        <v>0</v>
      </c>
      <c r="AM513" s="88" t="str">
        <f aca="false">IF(A513="","",VERİ!E513)</f>
        <v/>
      </c>
      <c r="AN513" s="89" t="str">
        <f aca="false">IF(A513="","",ROUND(AL513*AM513/1,2))</f>
        <v/>
      </c>
      <c r="AO513" s="90" t="str">
        <f aca="false">IF(A513="","",ROUND(AN513*0.6/100,2))</f>
        <v/>
      </c>
      <c r="AP513" s="90" t="str">
        <f aca="false">IF(A513="","",AO513)</f>
        <v/>
      </c>
      <c r="AQ513" s="90" t="str">
        <f aca="false">IF(A513="","",ROUND(AN513-AP513,2))</f>
        <v/>
      </c>
    </row>
    <row r="514" customFormat="false" ht="18" hidden="false" customHeight="true" outlineLevel="0" collapsed="false">
      <c r="A514" s="85"/>
      <c r="B514" s="85"/>
      <c r="C514" s="85"/>
      <c r="D514" s="85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7" t="n">
        <f aca="false">COUNTIF(B514:AI514,VERİ!$AA$2)</f>
        <v>0</v>
      </c>
      <c r="AK514" s="87" t="n">
        <f aca="false">COUNTIF(B514:AI514,VERİ!$AF$2)</f>
        <v>0</v>
      </c>
      <c r="AL514" s="87" t="n">
        <f aca="false">COUNTIF(B514:AI514,VERİ!$V$2)</f>
        <v>0</v>
      </c>
      <c r="AM514" s="88" t="str">
        <f aca="false">IF(A514="","",VERİ!E514)</f>
        <v/>
      </c>
      <c r="AN514" s="89" t="str">
        <f aca="false">IF(A514="","",ROUND(AL514*AM514/1,2))</f>
        <v/>
      </c>
      <c r="AO514" s="90" t="str">
        <f aca="false">IF(A514="","",ROUND(AN514*0.6/100,2))</f>
        <v/>
      </c>
      <c r="AP514" s="90" t="str">
        <f aca="false">IF(A514="","",AO514)</f>
        <v/>
      </c>
      <c r="AQ514" s="90" t="str">
        <f aca="false">IF(A514="","",ROUND(AN514-AP514,2))</f>
        <v/>
      </c>
    </row>
    <row r="515" customFormat="false" ht="18" hidden="false" customHeight="true" outlineLevel="0" collapsed="false">
      <c r="A515" s="85"/>
      <c r="B515" s="85"/>
      <c r="C515" s="85"/>
      <c r="D515" s="85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7" t="n">
        <f aca="false">COUNTIF(B515:AI515,VERİ!$AA$2)</f>
        <v>0</v>
      </c>
      <c r="AK515" s="87" t="n">
        <f aca="false">COUNTIF(B515:AI515,VERİ!$AF$2)</f>
        <v>0</v>
      </c>
      <c r="AL515" s="87" t="n">
        <f aca="false">COUNTIF(B515:AI515,VERİ!$V$2)</f>
        <v>0</v>
      </c>
      <c r="AM515" s="88" t="str">
        <f aca="false">IF(A515="","",VERİ!E515)</f>
        <v/>
      </c>
      <c r="AN515" s="89" t="str">
        <f aca="false">IF(A515="","",ROUND(AL515*AM515/1,2))</f>
        <v/>
      </c>
      <c r="AO515" s="90" t="str">
        <f aca="false">IF(A515="","",ROUND(AN515*0.6/100,2))</f>
        <v/>
      </c>
      <c r="AP515" s="90" t="str">
        <f aca="false">IF(A515="","",AO515)</f>
        <v/>
      </c>
      <c r="AQ515" s="90" t="str">
        <f aca="false">IF(A515="","",ROUND(AN515-AP515,2))</f>
        <v/>
      </c>
    </row>
    <row r="516" customFormat="false" ht="18" hidden="false" customHeight="true" outlineLevel="0" collapsed="false">
      <c r="A516" s="85"/>
      <c r="B516" s="85"/>
      <c r="C516" s="85"/>
      <c r="D516" s="85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7" t="n">
        <f aca="false">COUNTIF(B516:AI516,VERİ!$AA$2)</f>
        <v>0</v>
      </c>
      <c r="AK516" s="87" t="n">
        <f aca="false">COUNTIF(B516:AI516,VERİ!$AF$2)</f>
        <v>0</v>
      </c>
      <c r="AL516" s="87" t="n">
        <f aca="false">COUNTIF(B516:AI516,VERİ!$V$2)</f>
        <v>0</v>
      </c>
      <c r="AM516" s="88" t="str">
        <f aca="false">IF(A516="","",VERİ!E516)</f>
        <v/>
      </c>
      <c r="AN516" s="89" t="str">
        <f aca="false">IF(A516="","",ROUND(AL516*AM516/1,2))</f>
        <v/>
      </c>
      <c r="AO516" s="90" t="str">
        <f aca="false">IF(A516="","",ROUND(AN516*0.6/100,2))</f>
        <v/>
      </c>
      <c r="AP516" s="90" t="str">
        <f aca="false">IF(A516="","",AO516)</f>
        <v/>
      </c>
      <c r="AQ516" s="90" t="str">
        <f aca="false">IF(A516="","",ROUND(AN516-AP516,2))</f>
        <v/>
      </c>
    </row>
    <row r="517" customFormat="false" ht="18" hidden="false" customHeight="true" outlineLevel="0" collapsed="false">
      <c r="A517" s="85"/>
      <c r="B517" s="85"/>
      <c r="C517" s="85"/>
      <c r="D517" s="85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7" t="n">
        <f aca="false">COUNTIF(B517:AI517,VERİ!$AA$2)</f>
        <v>0</v>
      </c>
      <c r="AK517" s="87" t="n">
        <f aca="false">COUNTIF(B517:AI517,VERİ!$AF$2)</f>
        <v>0</v>
      </c>
      <c r="AL517" s="87" t="n">
        <f aca="false">COUNTIF(B517:AI517,VERİ!$V$2)</f>
        <v>0</v>
      </c>
      <c r="AM517" s="88" t="str">
        <f aca="false">IF(A517="","",VERİ!E517)</f>
        <v/>
      </c>
      <c r="AN517" s="89" t="str">
        <f aca="false">IF(A517="","",ROUND(AL517*AM517/1,2))</f>
        <v/>
      </c>
      <c r="AO517" s="90" t="str">
        <f aca="false">IF(A517="","",ROUND(AN517*0.6/100,2))</f>
        <v/>
      </c>
      <c r="AP517" s="90" t="str">
        <f aca="false">IF(A517="","",AO517)</f>
        <v/>
      </c>
      <c r="AQ517" s="90" t="str">
        <f aca="false">IF(A517="","",ROUND(AN517-AP517,2))</f>
        <v/>
      </c>
    </row>
    <row r="518" customFormat="false" ht="18" hidden="false" customHeight="true" outlineLevel="0" collapsed="false">
      <c r="A518" s="85"/>
      <c r="B518" s="85"/>
      <c r="C518" s="85"/>
      <c r="D518" s="85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7" t="n">
        <f aca="false">COUNTIF(B518:AI518,VERİ!$AA$2)</f>
        <v>0</v>
      </c>
      <c r="AK518" s="87" t="n">
        <f aca="false">COUNTIF(B518:AI518,VERİ!$AF$2)</f>
        <v>0</v>
      </c>
      <c r="AL518" s="87" t="n">
        <f aca="false">COUNTIF(B518:AI518,VERİ!$V$2)</f>
        <v>0</v>
      </c>
      <c r="AM518" s="88" t="str">
        <f aca="false">IF(A518="","",VERİ!E518)</f>
        <v/>
      </c>
      <c r="AN518" s="89" t="str">
        <f aca="false">IF(A518="","",ROUND(AL518*AM518/1,2))</f>
        <v/>
      </c>
      <c r="AO518" s="90" t="str">
        <f aca="false">IF(A518="","",ROUND(AN518*0.6/100,2))</f>
        <v/>
      </c>
      <c r="AP518" s="90" t="str">
        <f aca="false">IF(A518="","",AO518)</f>
        <v/>
      </c>
      <c r="AQ518" s="90" t="str">
        <f aca="false">IF(A518="","",ROUND(AN518-AP518,2))</f>
        <v/>
      </c>
    </row>
    <row r="519" customFormat="false" ht="18" hidden="false" customHeight="true" outlineLevel="0" collapsed="false">
      <c r="A519" s="85"/>
      <c r="B519" s="85"/>
      <c r="C519" s="85"/>
      <c r="D519" s="85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7" t="n">
        <f aca="false">COUNTIF(B519:AI519,VERİ!$AA$2)</f>
        <v>0</v>
      </c>
      <c r="AK519" s="87" t="n">
        <f aca="false">COUNTIF(B519:AI519,VERİ!$AF$2)</f>
        <v>0</v>
      </c>
      <c r="AL519" s="87" t="n">
        <f aca="false">COUNTIF(B519:AI519,VERİ!$V$2)</f>
        <v>0</v>
      </c>
      <c r="AM519" s="88" t="str">
        <f aca="false">IF(A519="","",VERİ!E519)</f>
        <v/>
      </c>
      <c r="AN519" s="89" t="str">
        <f aca="false">IF(A519="","",ROUND(AL519*AM519/1,2))</f>
        <v/>
      </c>
      <c r="AO519" s="90" t="str">
        <f aca="false">IF(A519="","",ROUND(AN519*0.6/100,2))</f>
        <v/>
      </c>
      <c r="AP519" s="90" t="str">
        <f aca="false">IF(A519="","",AO519)</f>
        <v/>
      </c>
      <c r="AQ519" s="90" t="str">
        <f aca="false">IF(A519="","",ROUND(AN519-AP519,2))</f>
        <v/>
      </c>
    </row>
    <row r="520" customFormat="false" ht="18" hidden="false" customHeight="true" outlineLevel="0" collapsed="false">
      <c r="A520" s="85"/>
      <c r="B520" s="85"/>
      <c r="C520" s="85"/>
      <c r="D520" s="85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7" t="n">
        <f aca="false">COUNTIF(B520:AI520,VERİ!$AA$2)</f>
        <v>0</v>
      </c>
      <c r="AK520" s="87" t="n">
        <f aca="false">COUNTIF(B520:AI520,VERİ!$AF$2)</f>
        <v>0</v>
      </c>
      <c r="AL520" s="87" t="n">
        <f aca="false">COUNTIF(B520:AI520,VERİ!$V$2)</f>
        <v>0</v>
      </c>
      <c r="AM520" s="88" t="str">
        <f aca="false">IF(A520="","",VERİ!E520)</f>
        <v/>
      </c>
      <c r="AN520" s="89" t="str">
        <f aca="false">IF(A520="","",ROUND(AL520*AM520/1,2))</f>
        <v/>
      </c>
      <c r="AO520" s="90" t="str">
        <f aca="false">IF(A520="","",ROUND(AN520*0.6/100,2))</f>
        <v/>
      </c>
      <c r="AP520" s="90" t="str">
        <f aca="false">IF(A520="","",AO520)</f>
        <v/>
      </c>
      <c r="AQ520" s="90" t="str">
        <f aca="false">IF(A520="","",ROUND(AN520-AP520,2))</f>
        <v/>
      </c>
    </row>
    <row r="521" customFormat="false" ht="18" hidden="false" customHeight="true" outlineLevel="0" collapsed="false">
      <c r="A521" s="85"/>
      <c r="B521" s="85"/>
      <c r="C521" s="85"/>
      <c r="D521" s="85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7" t="n">
        <f aca="false">COUNTIF(B521:AI521,VERİ!$AA$2)</f>
        <v>0</v>
      </c>
      <c r="AK521" s="87" t="n">
        <f aca="false">COUNTIF(B521:AI521,VERİ!$AF$2)</f>
        <v>0</v>
      </c>
      <c r="AL521" s="87" t="n">
        <f aca="false">COUNTIF(B521:AI521,VERİ!$V$2)</f>
        <v>0</v>
      </c>
      <c r="AM521" s="88" t="str">
        <f aca="false">IF(A521="","",VERİ!E521)</f>
        <v/>
      </c>
      <c r="AN521" s="89" t="str">
        <f aca="false">IF(A521="","",ROUND(AL521*AM521/1,2))</f>
        <v/>
      </c>
      <c r="AO521" s="90" t="str">
        <f aca="false">IF(A521="","",ROUND(AN521*0.6/100,2))</f>
        <v/>
      </c>
      <c r="AP521" s="90" t="str">
        <f aca="false">IF(A521="","",AO521)</f>
        <v/>
      </c>
      <c r="AQ521" s="90" t="str">
        <f aca="false">IF(A521="","",ROUND(AN521-AP521,2))</f>
        <v/>
      </c>
    </row>
    <row r="522" customFormat="false" ht="18" hidden="false" customHeight="true" outlineLevel="0" collapsed="false">
      <c r="A522" s="85"/>
      <c r="B522" s="85"/>
      <c r="C522" s="85"/>
      <c r="D522" s="85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7" t="n">
        <f aca="false">COUNTIF(B522:AI522,VERİ!$AA$2)</f>
        <v>0</v>
      </c>
      <c r="AK522" s="87" t="n">
        <f aca="false">COUNTIF(B522:AI522,VERİ!$AF$2)</f>
        <v>0</v>
      </c>
      <c r="AL522" s="87" t="n">
        <f aca="false">COUNTIF(B522:AI522,VERİ!$V$2)</f>
        <v>0</v>
      </c>
      <c r="AM522" s="88" t="str">
        <f aca="false">IF(A522="","",VERİ!E522)</f>
        <v/>
      </c>
      <c r="AN522" s="89" t="str">
        <f aca="false">IF(A522="","",ROUND(AL522*AM522/1,2))</f>
        <v/>
      </c>
      <c r="AO522" s="90" t="str">
        <f aca="false">IF(A522="","",ROUND(AN522*0.6/100,2))</f>
        <v/>
      </c>
      <c r="AP522" s="90" t="str">
        <f aca="false">IF(A522="","",AO522)</f>
        <v/>
      </c>
      <c r="AQ522" s="90" t="str">
        <f aca="false">IF(A522="","",ROUND(AN522-AP522,2))</f>
        <v/>
      </c>
    </row>
    <row r="523" customFormat="false" ht="18" hidden="false" customHeight="true" outlineLevel="0" collapsed="false">
      <c r="A523" s="85"/>
      <c r="B523" s="85"/>
      <c r="C523" s="85"/>
      <c r="D523" s="85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7" t="n">
        <f aca="false">COUNTIF(B523:AI523,VERİ!$AA$2)</f>
        <v>0</v>
      </c>
      <c r="AK523" s="87" t="n">
        <f aca="false">COUNTIF(B523:AI523,VERİ!$AF$2)</f>
        <v>0</v>
      </c>
      <c r="AL523" s="87" t="n">
        <f aca="false">COUNTIF(B523:AI523,VERİ!$V$2)</f>
        <v>0</v>
      </c>
      <c r="AM523" s="88" t="str">
        <f aca="false">IF(A523="","",VERİ!E523)</f>
        <v/>
      </c>
      <c r="AN523" s="89" t="str">
        <f aca="false">IF(A523="","",ROUND(AL523*AM523/1,2))</f>
        <v/>
      </c>
      <c r="AO523" s="90" t="str">
        <f aca="false">IF(A523="","",ROUND(AN523*0.6/100,2))</f>
        <v/>
      </c>
      <c r="AP523" s="90" t="str">
        <f aca="false">IF(A523="","",AO523)</f>
        <v/>
      </c>
      <c r="AQ523" s="90" t="str">
        <f aca="false">IF(A523="","",ROUND(AN523-AP523,2))</f>
        <v/>
      </c>
    </row>
    <row r="524" customFormat="false" ht="18" hidden="false" customHeight="true" outlineLevel="0" collapsed="false">
      <c r="A524" s="85"/>
      <c r="B524" s="85"/>
      <c r="C524" s="85"/>
      <c r="D524" s="85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7" t="n">
        <f aca="false">COUNTIF(B524:AI524,VERİ!$AA$2)</f>
        <v>0</v>
      </c>
      <c r="AK524" s="87" t="n">
        <f aca="false">COUNTIF(B524:AI524,VERİ!$AF$2)</f>
        <v>0</v>
      </c>
      <c r="AL524" s="87" t="n">
        <f aca="false">COUNTIF(B524:AI524,VERİ!$V$2)</f>
        <v>0</v>
      </c>
      <c r="AM524" s="88" t="str">
        <f aca="false">IF(A524="","",VERİ!E524)</f>
        <v/>
      </c>
      <c r="AN524" s="89" t="str">
        <f aca="false">IF(A524="","",ROUND(AL524*AM524/1,2))</f>
        <v/>
      </c>
      <c r="AO524" s="90" t="str">
        <f aca="false">IF(A524="","",ROUND(AN524*0.6/100,2))</f>
        <v/>
      </c>
      <c r="AP524" s="90" t="str">
        <f aca="false">IF(A524="","",AO524)</f>
        <v/>
      </c>
      <c r="AQ524" s="90" t="str">
        <f aca="false">IF(A524="","",ROUND(AN524-AP524,2))</f>
        <v/>
      </c>
    </row>
    <row r="525" customFormat="false" ht="18" hidden="false" customHeight="true" outlineLevel="0" collapsed="false">
      <c r="A525" s="85"/>
      <c r="B525" s="85"/>
      <c r="C525" s="85"/>
      <c r="D525" s="85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7" t="n">
        <f aca="false">COUNTIF(B525:AI525,VERİ!$AA$2)</f>
        <v>0</v>
      </c>
      <c r="AK525" s="87" t="n">
        <f aca="false">COUNTIF(B525:AI525,VERİ!$AF$2)</f>
        <v>0</v>
      </c>
      <c r="AL525" s="87" t="n">
        <f aca="false">COUNTIF(B525:AI525,VERİ!$V$2)</f>
        <v>0</v>
      </c>
      <c r="AM525" s="88" t="str">
        <f aca="false">IF(A525="","",VERİ!E525)</f>
        <v/>
      </c>
      <c r="AN525" s="89" t="str">
        <f aca="false">IF(A525="","",ROUND(AL525*AM525/1,2))</f>
        <v/>
      </c>
      <c r="AO525" s="90" t="str">
        <f aca="false">IF(A525="","",ROUND(AN525*0.6/100,2))</f>
        <v/>
      </c>
      <c r="AP525" s="90" t="str">
        <f aca="false">IF(A525="","",AO525)</f>
        <v/>
      </c>
      <c r="AQ525" s="90" t="str">
        <f aca="false">IF(A525="","",ROUND(AN525-AP525,2))</f>
        <v/>
      </c>
    </row>
    <row r="526" customFormat="false" ht="18" hidden="false" customHeight="true" outlineLevel="0" collapsed="false">
      <c r="A526" s="85"/>
      <c r="B526" s="85"/>
      <c r="C526" s="85"/>
      <c r="D526" s="85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7" t="n">
        <f aca="false">COUNTIF(B526:AI526,VERİ!$AA$2)</f>
        <v>0</v>
      </c>
      <c r="AK526" s="87" t="n">
        <f aca="false">COUNTIF(B526:AI526,VERİ!$AF$2)</f>
        <v>0</v>
      </c>
      <c r="AL526" s="87" t="n">
        <f aca="false">COUNTIF(B526:AI526,VERİ!$V$2)</f>
        <v>0</v>
      </c>
      <c r="AM526" s="88" t="str">
        <f aca="false">IF(A526="","",VERİ!E526)</f>
        <v/>
      </c>
      <c r="AN526" s="89" t="str">
        <f aca="false">IF(A526="","",ROUND(AL526*AM526/1,2))</f>
        <v/>
      </c>
      <c r="AO526" s="90" t="str">
        <f aca="false">IF(A526="","",ROUND(AN526*0.6/100,2))</f>
        <v/>
      </c>
      <c r="AP526" s="90" t="str">
        <f aca="false">IF(A526="","",AO526)</f>
        <v/>
      </c>
      <c r="AQ526" s="90" t="str">
        <f aca="false">IF(A526="","",ROUND(AN526-AP526,2))</f>
        <v/>
      </c>
    </row>
    <row r="527" customFormat="false" ht="18" hidden="false" customHeight="true" outlineLevel="0" collapsed="false">
      <c r="A527" s="85"/>
      <c r="B527" s="85"/>
      <c r="C527" s="85"/>
      <c r="D527" s="85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7" t="n">
        <f aca="false">COUNTIF(B527:AI527,VERİ!$AA$2)</f>
        <v>0</v>
      </c>
      <c r="AK527" s="87" t="n">
        <f aca="false">COUNTIF(B527:AI527,VERİ!$AF$2)</f>
        <v>0</v>
      </c>
      <c r="AL527" s="87" t="n">
        <f aca="false">COUNTIF(B527:AI527,VERİ!$V$2)</f>
        <v>0</v>
      </c>
      <c r="AM527" s="88" t="str">
        <f aca="false">IF(A527="","",VERİ!E527)</f>
        <v/>
      </c>
      <c r="AN527" s="89" t="str">
        <f aca="false">IF(A527="","",ROUND(AL527*AM527/1,2))</f>
        <v/>
      </c>
      <c r="AO527" s="90" t="str">
        <f aca="false">IF(A527="","",ROUND(AN527*0.6/100,2))</f>
        <v/>
      </c>
      <c r="AP527" s="90" t="str">
        <f aca="false">IF(A527="","",AO527)</f>
        <v/>
      </c>
      <c r="AQ527" s="90" t="str">
        <f aca="false">IF(A527="","",ROUND(AN527-AP527,2))</f>
        <v/>
      </c>
    </row>
    <row r="528" customFormat="false" ht="18" hidden="false" customHeight="true" outlineLevel="0" collapsed="false">
      <c r="A528" s="85"/>
      <c r="B528" s="85"/>
      <c r="C528" s="85"/>
      <c r="D528" s="85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7" t="n">
        <f aca="false">COUNTIF(B528:AI528,VERİ!$AA$2)</f>
        <v>0</v>
      </c>
      <c r="AK528" s="87" t="n">
        <f aca="false">COUNTIF(B528:AI528,VERİ!$AF$2)</f>
        <v>0</v>
      </c>
      <c r="AL528" s="87" t="n">
        <f aca="false">COUNTIF(B528:AI528,VERİ!$V$2)</f>
        <v>0</v>
      </c>
      <c r="AM528" s="88" t="str">
        <f aca="false">IF(A528="","",VERİ!E528)</f>
        <v/>
      </c>
      <c r="AN528" s="89" t="str">
        <f aca="false">IF(A528="","",ROUND(AL528*AM528/1,2))</f>
        <v/>
      </c>
      <c r="AO528" s="90" t="str">
        <f aca="false">IF(A528="","",ROUND(AN528*0.6/100,2))</f>
        <v/>
      </c>
      <c r="AP528" s="90" t="str">
        <f aca="false">IF(A528="","",AO528)</f>
        <v/>
      </c>
      <c r="AQ528" s="90" t="str">
        <f aca="false">IF(A528="","",ROUND(AN528-AP528,2))</f>
        <v/>
      </c>
    </row>
    <row r="529" customFormat="false" ht="18" hidden="false" customHeight="true" outlineLevel="0" collapsed="false">
      <c r="A529" s="85"/>
      <c r="B529" s="85"/>
      <c r="C529" s="85"/>
      <c r="D529" s="85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7" t="n">
        <f aca="false">COUNTIF(B529:AI529,VERİ!$AA$2)</f>
        <v>0</v>
      </c>
      <c r="AK529" s="87" t="n">
        <f aca="false">COUNTIF(B529:AI529,VERİ!$AF$2)</f>
        <v>0</v>
      </c>
      <c r="AL529" s="87" t="n">
        <f aca="false">COUNTIF(B529:AI529,VERİ!$V$2)</f>
        <v>0</v>
      </c>
      <c r="AM529" s="88" t="str">
        <f aca="false">IF(A529="","",VERİ!E529)</f>
        <v/>
      </c>
      <c r="AN529" s="89" t="str">
        <f aca="false">IF(A529="","",ROUND(AL529*AM529/1,2))</f>
        <v/>
      </c>
      <c r="AO529" s="90" t="str">
        <f aca="false">IF(A529="","",ROUND(AN529*0.6/100,2))</f>
        <v/>
      </c>
      <c r="AP529" s="90" t="str">
        <f aca="false">IF(A529="","",AO529)</f>
        <v/>
      </c>
      <c r="AQ529" s="90" t="str">
        <f aca="false">IF(A529="","",ROUND(AN529-AP529,2))</f>
        <v/>
      </c>
    </row>
    <row r="530" customFormat="false" ht="18" hidden="false" customHeight="true" outlineLevel="0" collapsed="false">
      <c r="A530" s="85"/>
      <c r="B530" s="85"/>
      <c r="C530" s="85"/>
      <c r="D530" s="85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7" t="n">
        <f aca="false">COUNTIF(B530:AI530,VERİ!$AA$2)</f>
        <v>0</v>
      </c>
      <c r="AK530" s="87" t="n">
        <f aca="false">COUNTIF(B530:AI530,VERİ!$AF$2)</f>
        <v>0</v>
      </c>
      <c r="AL530" s="87" t="n">
        <f aca="false">COUNTIF(B530:AI530,VERİ!$V$2)</f>
        <v>0</v>
      </c>
      <c r="AM530" s="88" t="str">
        <f aca="false">IF(A530="","",VERİ!E530)</f>
        <v/>
      </c>
      <c r="AN530" s="89" t="str">
        <f aca="false">IF(A530="","",ROUND(AL530*AM530/1,2))</f>
        <v/>
      </c>
      <c r="AO530" s="90" t="str">
        <f aca="false">IF(A530="","",ROUND(AN530*0.6/100,2))</f>
        <v/>
      </c>
      <c r="AP530" s="90" t="str">
        <f aca="false">IF(A530="","",AO530)</f>
        <v/>
      </c>
      <c r="AQ530" s="90" t="str">
        <f aca="false">IF(A530="","",ROUND(AN530-AP530,2))</f>
        <v/>
      </c>
    </row>
    <row r="531" customFormat="false" ht="18" hidden="false" customHeight="true" outlineLevel="0" collapsed="false">
      <c r="A531" s="85"/>
      <c r="B531" s="85"/>
      <c r="C531" s="85"/>
      <c r="D531" s="85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7" t="n">
        <f aca="false">COUNTIF(B531:AI531,VERİ!$AA$2)</f>
        <v>0</v>
      </c>
      <c r="AK531" s="87" t="n">
        <f aca="false">COUNTIF(B531:AI531,VERİ!$AF$2)</f>
        <v>0</v>
      </c>
      <c r="AL531" s="87" t="n">
        <f aca="false">COUNTIF(B531:AI531,VERİ!$V$2)</f>
        <v>0</v>
      </c>
      <c r="AM531" s="88" t="str">
        <f aca="false">IF(A531="","",VERİ!E531)</f>
        <v/>
      </c>
      <c r="AN531" s="89" t="str">
        <f aca="false">IF(A531="","",ROUND(AL531*AM531/1,2))</f>
        <v/>
      </c>
      <c r="AO531" s="90" t="str">
        <f aca="false">IF(A531="","",ROUND(AN531*0.6/100,2))</f>
        <v/>
      </c>
      <c r="AP531" s="90" t="str">
        <f aca="false">IF(A531="","",AO531)</f>
        <v/>
      </c>
      <c r="AQ531" s="90" t="str">
        <f aca="false">IF(A531="","",ROUND(AN531-AP531,2))</f>
        <v/>
      </c>
    </row>
    <row r="532" customFormat="false" ht="18" hidden="false" customHeight="true" outlineLevel="0" collapsed="false">
      <c r="A532" s="85"/>
      <c r="B532" s="85"/>
      <c r="C532" s="85"/>
      <c r="D532" s="85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7" t="n">
        <f aca="false">COUNTIF(B532:AI532,VERİ!$AA$2)</f>
        <v>0</v>
      </c>
      <c r="AK532" s="87" t="n">
        <f aca="false">COUNTIF(B532:AI532,VERİ!$AF$2)</f>
        <v>0</v>
      </c>
      <c r="AL532" s="87" t="n">
        <f aca="false">COUNTIF(B532:AI532,VERİ!$V$2)</f>
        <v>0</v>
      </c>
      <c r="AM532" s="88" t="str">
        <f aca="false">IF(A532="","",VERİ!E532)</f>
        <v/>
      </c>
      <c r="AN532" s="89" t="str">
        <f aca="false">IF(A532="","",ROUND(AL532*AM532/1,2))</f>
        <v/>
      </c>
      <c r="AO532" s="90" t="str">
        <f aca="false">IF(A532="","",ROUND(AN532*0.6/100,2))</f>
        <v/>
      </c>
      <c r="AP532" s="90" t="str">
        <f aca="false">IF(A532="","",AO532)</f>
        <v/>
      </c>
      <c r="AQ532" s="90" t="str">
        <f aca="false">IF(A532="","",ROUND(AN532-AP532,2))</f>
        <v/>
      </c>
    </row>
    <row r="533" customFormat="false" ht="18" hidden="false" customHeight="true" outlineLevel="0" collapsed="false">
      <c r="A533" s="85"/>
      <c r="B533" s="85"/>
      <c r="C533" s="85"/>
      <c r="D533" s="85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7" t="n">
        <f aca="false">COUNTIF(B533:AI533,VERİ!$AA$2)</f>
        <v>0</v>
      </c>
      <c r="AK533" s="87" t="n">
        <f aca="false">COUNTIF(B533:AI533,VERİ!$AF$2)</f>
        <v>0</v>
      </c>
      <c r="AL533" s="87" t="n">
        <f aca="false">COUNTIF(B533:AI533,VERİ!$V$2)</f>
        <v>0</v>
      </c>
      <c r="AM533" s="88" t="str">
        <f aca="false">IF(A533="","",VERİ!E533)</f>
        <v/>
      </c>
      <c r="AN533" s="89" t="str">
        <f aca="false">IF(A533="","",ROUND(AL533*AM533/1,2))</f>
        <v/>
      </c>
      <c r="AO533" s="90" t="str">
        <f aca="false">IF(A533="","",ROUND(AN533*0.6/100,2))</f>
        <v/>
      </c>
      <c r="AP533" s="90" t="str">
        <f aca="false">IF(A533="","",AO533)</f>
        <v/>
      </c>
      <c r="AQ533" s="90" t="str">
        <f aca="false">IF(A533="","",ROUND(AN533-AP533,2))</f>
        <v/>
      </c>
    </row>
    <row r="534" customFormat="false" ht="18" hidden="false" customHeight="true" outlineLevel="0" collapsed="false">
      <c r="A534" s="85"/>
      <c r="B534" s="85"/>
      <c r="C534" s="85"/>
      <c r="D534" s="85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7" t="n">
        <f aca="false">COUNTIF(B534:AI534,VERİ!$AA$2)</f>
        <v>0</v>
      </c>
      <c r="AK534" s="87" t="n">
        <f aca="false">COUNTIF(B534:AI534,VERİ!$AF$2)</f>
        <v>0</v>
      </c>
      <c r="AL534" s="87" t="n">
        <f aca="false">COUNTIF(B534:AI534,VERİ!$V$2)</f>
        <v>0</v>
      </c>
      <c r="AM534" s="88" t="str">
        <f aca="false">IF(A534="","",VERİ!E534)</f>
        <v/>
      </c>
      <c r="AN534" s="89" t="str">
        <f aca="false">IF(A534="","",ROUND(AL534*AM534/1,2))</f>
        <v/>
      </c>
      <c r="AO534" s="90" t="str">
        <f aca="false">IF(A534="","",ROUND(AN534*0.6/100,2))</f>
        <v/>
      </c>
      <c r="AP534" s="90" t="str">
        <f aca="false">IF(A534="","",AO534)</f>
        <v/>
      </c>
      <c r="AQ534" s="90" t="str">
        <f aca="false">IF(A534="","",ROUND(AN534-AP534,2))</f>
        <v/>
      </c>
    </row>
    <row r="535" customFormat="false" ht="18" hidden="false" customHeight="true" outlineLevel="0" collapsed="false">
      <c r="A535" s="85"/>
      <c r="B535" s="85"/>
      <c r="C535" s="85"/>
      <c r="D535" s="85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7" t="n">
        <f aca="false">COUNTIF(B535:AI535,VERİ!$AA$2)</f>
        <v>0</v>
      </c>
      <c r="AK535" s="87" t="n">
        <f aca="false">COUNTIF(B535:AI535,VERİ!$AF$2)</f>
        <v>0</v>
      </c>
      <c r="AL535" s="87" t="n">
        <f aca="false">COUNTIF(B535:AI535,VERİ!$V$2)</f>
        <v>0</v>
      </c>
      <c r="AM535" s="88" t="str">
        <f aca="false">IF(A535="","",VERİ!E535)</f>
        <v/>
      </c>
      <c r="AN535" s="89" t="str">
        <f aca="false">IF(A535="","",ROUND(AL535*AM535/1,2))</f>
        <v/>
      </c>
      <c r="AO535" s="90" t="str">
        <f aca="false">IF(A535="","",ROUND(AN535*0.6/100,2))</f>
        <v/>
      </c>
      <c r="AP535" s="90" t="str">
        <f aca="false">IF(A535="","",AO535)</f>
        <v/>
      </c>
      <c r="AQ535" s="90" t="str">
        <f aca="false">IF(A535="","",ROUND(AN535-AP535,2))</f>
        <v/>
      </c>
    </row>
    <row r="536" customFormat="false" ht="18" hidden="false" customHeight="true" outlineLevel="0" collapsed="false">
      <c r="A536" s="85"/>
      <c r="B536" s="85"/>
      <c r="C536" s="85"/>
      <c r="D536" s="85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7" t="n">
        <f aca="false">COUNTIF(B536:AI536,VERİ!$AA$2)</f>
        <v>0</v>
      </c>
      <c r="AK536" s="87" t="n">
        <f aca="false">COUNTIF(B536:AI536,VERİ!$AF$2)</f>
        <v>0</v>
      </c>
      <c r="AL536" s="87" t="n">
        <f aca="false">COUNTIF(B536:AI536,VERİ!$V$2)</f>
        <v>0</v>
      </c>
      <c r="AM536" s="88" t="str">
        <f aca="false">IF(A536="","",VERİ!E536)</f>
        <v/>
      </c>
      <c r="AN536" s="89" t="str">
        <f aca="false">IF(A536="","",ROUND(AL536*AM536/1,2))</f>
        <v/>
      </c>
      <c r="AO536" s="90" t="str">
        <f aca="false">IF(A536="","",ROUND(AN536*0.6/100,2))</f>
        <v/>
      </c>
      <c r="AP536" s="90" t="str">
        <f aca="false">IF(A536="","",AO536)</f>
        <v/>
      </c>
      <c r="AQ536" s="90" t="str">
        <f aca="false">IF(A536="","",ROUND(AN536-AP536,2))</f>
        <v/>
      </c>
    </row>
    <row r="537" customFormat="false" ht="18" hidden="false" customHeight="true" outlineLevel="0" collapsed="false">
      <c r="A537" s="85"/>
      <c r="B537" s="85"/>
      <c r="C537" s="85"/>
      <c r="D537" s="85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7" t="n">
        <f aca="false">COUNTIF(B537:AI537,VERİ!$AA$2)</f>
        <v>0</v>
      </c>
      <c r="AK537" s="87" t="n">
        <f aca="false">COUNTIF(B537:AI537,VERİ!$AF$2)</f>
        <v>0</v>
      </c>
      <c r="AL537" s="87" t="n">
        <f aca="false">COUNTIF(B537:AI537,VERİ!$V$2)</f>
        <v>0</v>
      </c>
      <c r="AM537" s="88" t="str">
        <f aca="false">IF(A537="","",VERİ!E537)</f>
        <v/>
      </c>
      <c r="AN537" s="89" t="str">
        <f aca="false">IF(A537="","",ROUND(AL537*AM537/1,2))</f>
        <v/>
      </c>
      <c r="AO537" s="90" t="str">
        <f aca="false">IF(A537="","",ROUND(AN537*0.6/100,2))</f>
        <v/>
      </c>
      <c r="AP537" s="90" t="str">
        <f aca="false">IF(A537="","",AO537)</f>
        <v/>
      </c>
      <c r="AQ537" s="90" t="str">
        <f aca="false">IF(A537="","",ROUND(AN537-AP537,2))</f>
        <v/>
      </c>
    </row>
    <row r="538" customFormat="false" ht="18" hidden="false" customHeight="true" outlineLevel="0" collapsed="false">
      <c r="A538" s="85"/>
      <c r="B538" s="85"/>
      <c r="C538" s="85"/>
      <c r="D538" s="85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7" t="n">
        <f aca="false">COUNTIF(B538:AI538,VERİ!$AA$2)</f>
        <v>0</v>
      </c>
      <c r="AK538" s="87" t="n">
        <f aca="false">COUNTIF(B538:AI538,VERİ!$AF$2)</f>
        <v>0</v>
      </c>
      <c r="AL538" s="87" t="n">
        <f aca="false">COUNTIF(B538:AI538,VERİ!$V$2)</f>
        <v>0</v>
      </c>
      <c r="AM538" s="88" t="str">
        <f aca="false">IF(A538="","",VERİ!E538)</f>
        <v/>
      </c>
      <c r="AN538" s="89" t="str">
        <f aca="false">IF(A538="","",ROUND(AL538*AM538/1,2))</f>
        <v/>
      </c>
      <c r="AO538" s="90" t="str">
        <f aca="false">IF(A538="","",ROUND(AN538*0.6/100,2))</f>
        <v/>
      </c>
      <c r="AP538" s="90" t="str">
        <f aca="false">IF(A538="","",AO538)</f>
        <v/>
      </c>
      <c r="AQ538" s="90" t="str">
        <f aca="false">IF(A538="","",ROUND(AN538-AP538,2))</f>
        <v/>
      </c>
    </row>
    <row r="539" customFormat="false" ht="18" hidden="false" customHeight="true" outlineLevel="0" collapsed="false">
      <c r="A539" s="85"/>
      <c r="B539" s="85"/>
      <c r="C539" s="85"/>
      <c r="D539" s="85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7" t="n">
        <f aca="false">COUNTIF(B539:AI539,VERİ!$AA$2)</f>
        <v>0</v>
      </c>
      <c r="AK539" s="87" t="n">
        <f aca="false">COUNTIF(B539:AI539,VERİ!$AF$2)</f>
        <v>0</v>
      </c>
      <c r="AL539" s="87" t="n">
        <f aca="false">COUNTIF(B539:AI539,VERİ!$V$2)</f>
        <v>0</v>
      </c>
      <c r="AM539" s="88" t="str">
        <f aca="false">IF(A539="","",VERİ!E539)</f>
        <v/>
      </c>
      <c r="AN539" s="89" t="str">
        <f aca="false">IF(A539="","",ROUND(AL539*AM539/1,2))</f>
        <v/>
      </c>
      <c r="AO539" s="90" t="str">
        <f aca="false">IF(A539="","",ROUND(AN539*0.6/100,2))</f>
        <v/>
      </c>
      <c r="AP539" s="90" t="str">
        <f aca="false">IF(A539="","",AO539)</f>
        <v/>
      </c>
      <c r="AQ539" s="90" t="str">
        <f aca="false">IF(A539="","",ROUND(AN539-AP539,2))</f>
        <v/>
      </c>
    </row>
    <row r="540" customFormat="false" ht="18" hidden="false" customHeight="true" outlineLevel="0" collapsed="false">
      <c r="A540" s="85"/>
      <c r="B540" s="85"/>
      <c r="C540" s="85"/>
      <c r="D540" s="85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7" t="n">
        <f aca="false">COUNTIF(B540:AI540,VERİ!$AA$2)</f>
        <v>0</v>
      </c>
      <c r="AK540" s="87" t="n">
        <f aca="false">COUNTIF(B540:AI540,VERİ!$AF$2)</f>
        <v>0</v>
      </c>
      <c r="AL540" s="87" t="n">
        <f aca="false">COUNTIF(B540:AI540,VERİ!$V$2)</f>
        <v>0</v>
      </c>
      <c r="AM540" s="88" t="str">
        <f aca="false">IF(A540="","",VERİ!E540)</f>
        <v/>
      </c>
      <c r="AN540" s="89" t="str">
        <f aca="false">IF(A540="","",ROUND(AL540*AM540/1,2))</f>
        <v/>
      </c>
      <c r="AO540" s="90" t="str">
        <f aca="false">IF(A540="","",ROUND(AN540*0.6/100,2))</f>
        <v/>
      </c>
      <c r="AP540" s="90" t="str">
        <f aca="false">IF(A540="","",AO540)</f>
        <v/>
      </c>
      <c r="AQ540" s="90" t="str">
        <f aca="false">IF(A540="","",ROUND(AN540-AP540,2))</f>
        <v/>
      </c>
    </row>
    <row r="541" customFormat="false" ht="18" hidden="false" customHeight="true" outlineLevel="0" collapsed="false">
      <c r="A541" s="85"/>
      <c r="B541" s="85"/>
      <c r="C541" s="85"/>
      <c r="D541" s="85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7" t="n">
        <f aca="false">COUNTIF(B541:AI541,VERİ!$AA$2)</f>
        <v>0</v>
      </c>
      <c r="AK541" s="87" t="n">
        <f aca="false">COUNTIF(B541:AI541,VERİ!$AF$2)</f>
        <v>0</v>
      </c>
      <c r="AL541" s="87" t="n">
        <f aca="false">COUNTIF(B541:AI541,VERİ!$V$2)</f>
        <v>0</v>
      </c>
      <c r="AM541" s="88" t="str">
        <f aca="false">IF(A541="","",VERİ!E541)</f>
        <v/>
      </c>
      <c r="AN541" s="89" t="str">
        <f aca="false">IF(A541="","",ROUND(AL541*AM541/1,2))</f>
        <v/>
      </c>
      <c r="AO541" s="90" t="str">
        <f aca="false">IF(A541="","",ROUND(AN541*0.6/100,2))</f>
        <v/>
      </c>
      <c r="AP541" s="90" t="str">
        <f aca="false">IF(A541="","",AO541)</f>
        <v/>
      </c>
      <c r="AQ541" s="90" t="str">
        <f aca="false">IF(A541="","",ROUND(AN541-AP541,2))</f>
        <v/>
      </c>
    </row>
    <row r="542" customFormat="false" ht="18" hidden="false" customHeight="true" outlineLevel="0" collapsed="false">
      <c r="A542" s="85"/>
      <c r="B542" s="85"/>
      <c r="C542" s="85"/>
      <c r="D542" s="85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7" t="n">
        <f aca="false">COUNTIF(B542:AI542,VERİ!$AA$2)</f>
        <v>0</v>
      </c>
      <c r="AK542" s="87" t="n">
        <f aca="false">COUNTIF(B542:AI542,VERİ!$AF$2)</f>
        <v>0</v>
      </c>
      <c r="AL542" s="87" t="n">
        <f aca="false">COUNTIF(B542:AI542,VERİ!$V$2)</f>
        <v>0</v>
      </c>
      <c r="AM542" s="88" t="str">
        <f aca="false">IF(A542="","",VERİ!E542)</f>
        <v/>
      </c>
      <c r="AN542" s="89" t="str">
        <f aca="false">IF(A542="","",ROUND(AL542*AM542/1,2))</f>
        <v/>
      </c>
      <c r="AO542" s="90" t="str">
        <f aca="false">IF(A542="","",ROUND(AN542*0.6/100,2))</f>
        <v/>
      </c>
      <c r="AP542" s="90" t="str">
        <f aca="false">IF(A542="","",AO542)</f>
        <v/>
      </c>
      <c r="AQ542" s="90" t="str">
        <f aca="false">IF(A542="","",ROUND(AN542-AP542,2))</f>
        <v/>
      </c>
    </row>
    <row r="543" customFormat="false" ht="18" hidden="false" customHeight="true" outlineLevel="0" collapsed="false">
      <c r="A543" s="85"/>
      <c r="B543" s="85"/>
      <c r="C543" s="85"/>
      <c r="D543" s="85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7" t="n">
        <f aca="false">COUNTIF(B543:AI543,VERİ!$AA$2)</f>
        <v>0</v>
      </c>
      <c r="AK543" s="87" t="n">
        <f aca="false">COUNTIF(B543:AI543,VERİ!$AF$2)</f>
        <v>0</v>
      </c>
      <c r="AL543" s="87" t="n">
        <f aca="false">COUNTIF(B543:AI543,VERİ!$V$2)</f>
        <v>0</v>
      </c>
      <c r="AM543" s="88" t="str">
        <f aca="false">IF(A543="","",VERİ!E543)</f>
        <v/>
      </c>
      <c r="AN543" s="89" t="str">
        <f aca="false">IF(A543="","",ROUND(AL543*AM543/1,2))</f>
        <v/>
      </c>
      <c r="AO543" s="90" t="str">
        <f aca="false">IF(A543="","",ROUND(AN543*0.6/100,2))</f>
        <v/>
      </c>
      <c r="AP543" s="90" t="str">
        <f aca="false">IF(A543="","",AO543)</f>
        <v/>
      </c>
      <c r="AQ543" s="90" t="str">
        <f aca="false">IF(A543="","",ROUND(AN543-AP543,2))</f>
        <v/>
      </c>
    </row>
    <row r="544" customFormat="false" ht="18" hidden="false" customHeight="true" outlineLevel="0" collapsed="false">
      <c r="A544" s="85"/>
      <c r="B544" s="85"/>
      <c r="C544" s="85"/>
      <c r="D544" s="85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7" t="n">
        <f aca="false">COUNTIF(B544:AI544,VERİ!$AA$2)</f>
        <v>0</v>
      </c>
      <c r="AK544" s="87" t="n">
        <f aca="false">COUNTIF(B544:AI544,VERİ!$AF$2)</f>
        <v>0</v>
      </c>
      <c r="AL544" s="87" t="n">
        <f aca="false">COUNTIF(B544:AI544,VERİ!$V$2)</f>
        <v>0</v>
      </c>
      <c r="AM544" s="88" t="str">
        <f aca="false">IF(A544="","",VERİ!E544)</f>
        <v/>
      </c>
      <c r="AN544" s="89" t="str">
        <f aca="false">IF(A544="","",ROUND(AL544*AM544/1,2))</f>
        <v/>
      </c>
      <c r="AO544" s="90" t="str">
        <f aca="false">IF(A544="","",ROUND(AN544*0.6/100,2))</f>
        <v/>
      </c>
      <c r="AP544" s="90" t="str">
        <f aca="false">IF(A544="","",AO544)</f>
        <v/>
      </c>
      <c r="AQ544" s="90" t="str">
        <f aca="false">IF(A544="","",ROUND(AN544-AP544,2))</f>
        <v/>
      </c>
    </row>
    <row r="545" customFormat="false" ht="18" hidden="false" customHeight="true" outlineLevel="0" collapsed="false">
      <c r="A545" s="85"/>
      <c r="B545" s="85"/>
      <c r="C545" s="85"/>
      <c r="D545" s="85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7" t="n">
        <f aca="false">COUNTIF(B545:AI545,VERİ!$AA$2)</f>
        <v>0</v>
      </c>
      <c r="AK545" s="87" t="n">
        <f aca="false">COUNTIF(B545:AI545,VERİ!$AF$2)</f>
        <v>0</v>
      </c>
      <c r="AL545" s="87" t="n">
        <f aca="false">COUNTIF(B545:AI545,VERİ!$V$2)</f>
        <v>0</v>
      </c>
      <c r="AM545" s="88" t="str">
        <f aca="false">IF(A545="","",VERİ!E545)</f>
        <v/>
      </c>
      <c r="AN545" s="89" t="str">
        <f aca="false">IF(A545="","",ROUND(AL545*AM545/1,2))</f>
        <v/>
      </c>
      <c r="AO545" s="90" t="str">
        <f aca="false">IF(A545="","",ROUND(AN545*0.6/100,2))</f>
        <v/>
      </c>
      <c r="AP545" s="90" t="str">
        <f aca="false">IF(A545="","",AO545)</f>
        <v/>
      </c>
      <c r="AQ545" s="90" t="str">
        <f aca="false">IF(A545="","",ROUND(AN545-AP545,2))</f>
        <v/>
      </c>
    </row>
    <row r="546" customFormat="false" ht="18" hidden="false" customHeight="true" outlineLevel="0" collapsed="false">
      <c r="A546" s="85"/>
      <c r="B546" s="85"/>
      <c r="C546" s="85"/>
      <c r="D546" s="85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7" t="n">
        <f aca="false">COUNTIF(B546:AI546,VERİ!$AA$2)</f>
        <v>0</v>
      </c>
      <c r="AK546" s="87" t="n">
        <f aca="false">COUNTIF(B546:AI546,VERİ!$AF$2)</f>
        <v>0</v>
      </c>
      <c r="AL546" s="87" t="n">
        <f aca="false">COUNTIF(B546:AI546,VERİ!$V$2)</f>
        <v>0</v>
      </c>
      <c r="AM546" s="88" t="str">
        <f aca="false">IF(A546="","",VERİ!E546)</f>
        <v/>
      </c>
      <c r="AN546" s="89" t="str">
        <f aca="false">IF(A546="","",ROUND(AL546*AM546/1,2))</f>
        <v/>
      </c>
      <c r="AO546" s="90" t="str">
        <f aca="false">IF(A546="","",ROUND(AN546*0.6/100,2))</f>
        <v/>
      </c>
      <c r="AP546" s="90" t="str">
        <f aca="false">IF(A546="","",AO546)</f>
        <v/>
      </c>
      <c r="AQ546" s="90" t="str">
        <f aca="false">IF(A546="","",ROUND(AN546-AP546,2))</f>
        <v/>
      </c>
    </row>
    <row r="547" customFormat="false" ht="18" hidden="false" customHeight="true" outlineLevel="0" collapsed="false">
      <c r="A547" s="85"/>
      <c r="B547" s="85"/>
      <c r="C547" s="85"/>
      <c r="D547" s="85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7" t="n">
        <f aca="false">COUNTIF(B547:AI547,VERİ!$AA$2)</f>
        <v>0</v>
      </c>
      <c r="AK547" s="87" t="n">
        <f aca="false">COUNTIF(B547:AI547,VERİ!$AF$2)</f>
        <v>0</v>
      </c>
      <c r="AL547" s="87" t="n">
        <f aca="false">COUNTIF(B547:AI547,VERİ!$V$2)</f>
        <v>0</v>
      </c>
      <c r="AM547" s="88" t="str">
        <f aca="false">IF(A547="","",VERİ!E547)</f>
        <v/>
      </c>
      <c r="AN547" s="89" t="str">
        <f aca="false">IF(A547="","",ROUND(AL547*AM547/1,2))</f>
        <v/>
      </c>
      <c r="AO547" s="90" t="str">
        <f aca="false">IF(A547="","",ROUND(AN547*0.6/100,2))</f>
        <v/>
      </c>
      <c r="AP547" s="90" t="str">
        <f aca="false">IF(A547="","",AO547)</f>
        <v/>
      </c>
      <c r="AQ547" s="90" t="str">
        <f aca="false">IF(A547="","",ROUND(AN547-AP547,2))</f>
        <v/>
      </c>
    </row>
    <row r="548" customFormat="false" ht="18" hidden="false" customHeight="true" outlineLevel="0" collapsed="false">
      <c r="A548" s="85"/>
      <c r="B548" s="85"/>
      <c r="C548" s="85"/>
      <c r="D548" s="85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7" t="n">
        <f aca="false">COUNTIF(B548:AI548,VERİ!$AA$2)</f>
        <v>0</v>
      </c>
      <c r="AK548" s="87" t="n">
        <f aca="false">COUNTIF(B548:AI548,VERİ!$AF$2)</f>
        <v>0</v>
      </c>
      <c r="AL548" s="87" t="n">
        <f aca="false">COUNTIF(B548:AI548,VERİ!$V$2)</f>
        <v>0</v>
      </c>
      <c r="AM548" s="88" t="str">
        <f aca="false">IF(A548="","",VERİ!E548)</f>
        <v/>
      </c>
      <c r="AN548" s="89" t="str">
        <f aca="false">IF(A548="","",ROUND(AL548*AM548/1,2))</f>
        <v/>
      </c>
      <c r="AO548" s="90" t="str">
        <f aca="false">IF(A548="","",ROUND(AN548*0.6/100,2))</f>
        <v/>
      </c>
      <c r="AP548" s="90" t="str">
        <f aca="false">IF(A548="","",AO548)</f>
        <v/>
      </c>
      <c r="AQ548" s="90" t="str">
        <f aca="false">IF(A548="","",ROUND(AN548-AP548,2))</f>
        <v/>
      </c>
    </row>
    <row r="549" customFormat="false" ht="18" hidden="false" customHeight="true" outlineLevel="0" collapsed="false">
      <c r="A549" s="85"/>
      <c r="B549" s="85"/>
      <c r="C549" s="85"/>
      <c r="D549" s="85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7" t="n">
        <f aca="false">COUNTIF(B549:AI549,VERİ!$AA$2)</f>
        <v>0</v>
      </c>
      <c r="AK549" s="87" t="n">
        <f aca="false">COUNTIF(B549:AI549,VERİ!$AF$2)</f>
        <v>0</v>
      </c>
      <c r="AL549" s="87" t="n">
        <f aca="false">COUNTIF(B549:AI549,VERİ!$V$2)</f>
        <v>0</v>
      </c>
      <c r="AM549" s="88" t="str">
        <f aca="false">IF(A549="","",VERİ!E549)</f>
        <v/>
      </c>
      <c r="AN549" s="89" t="str">
        <f aca="false">IF(A549="","",ROUND(AL549*AM549/1,2))</f>
        <v/>
      </c>
      <c r="AO549" s="90" t="str">
        <f aca="false">IF(A549="","",ROUND(AN549*0.6/100,2))</f>
        <v/>
      </c>
      <c r="AP549" s="90" t="str">
        <f aca="false">IF(A549="","",AO549)</f>
        <v/>
      </c>
      <c r="AQ549" s="90" t="str">
        <f aca="false">IF(A549="","",ROUND(AN549-AP549,2))</f>
        <v/>
      </c>
    </row>
    <row r="550" customFormat="false" ht="18" hidden="false" customHeight="true" outlineLevel="0" collapsed="false">
      <c r="A550" s="85"/>
      <c r="B550" s="85"/>
      <c r="C550" s="85"/>
      <c r="D550" s="85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7" t="n">
        <f aca="false">COUNTIF(B550:AI550,VERİ!$AA$2)</f>
        <v>0</v>
      </c>
      <c r="AK550" s="87" t="n">
        <f aca="false">COUNTIF(B550:AI550,VERİ!$AF$2)</f>
        <v>0</v>
      </c>
      <c r="AL550" s="87" t="n">
        <f aca="false">COUNTIF(B550:AI550,VERİ!$V$2)</f>
        <v>0</v>
      </c>
      <c r="AM550" s="88" t="str">
        <f aca="false">IF(A550="","",VERİ!E550)</f>
        <v/>
      </c>
      <c r="AN550" s="89" t="str">
        <f aca="false">IF(A550="","",ROUND(AL550*AM550/1,2))</f>
        <v/>
      </c>
      <c r="AO550" s="90" t="str">
        <f aca="false">IF(A550="","",ROUND(AN550*0.6/100,2))</f>
        <v/>
      </c>
      <c r="AP550" s="90" t="str">
        <f aca="false">IF(A550="","",AO550)</f>
        <v/>
      </c>
      <c r="AQ550" s="90" t="str">
        <f aca="false">IF(A550="","",ROUND(AN550-AP550,2))</f>
        <v/>
      </c>
    </row>
    <row r="551" customFormat="false" ht="18" hidden="false" customHeight="true" outlineLevel="0" collapsed="false">
      <c r="A551" s="85"/>
      <c r="B551" s="85"/>
      <c r="C551" s="85"/>
      <c r="D551" s="85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7" t="n">
        <f aca="false">COUNTIF(B551:AI551,VERİ!$AA$2)</f>
        <v>0</v>
      </c>
      <c r="AK551" s="87" t="n">
        <f aca="false">COUNTIF(B551:AI551,VERİ!$AF$2)</f>
        <v>0</v>
      </c>
      <c r="AL551" s="87" t="n">
        <f aca="false">COUNTIF(B551:AI551,VERİ!$V$2)</f>
        <v>0</v>
      </c>
      <c r="AM551" s="88" t="str">
        <f aca="false">IF(A551="","",VERİ!E551)</f>
        <v/>
      </c>
      <c r="AN551" s="89" t="str">
        <f aca="false">IF(A551="","",ROUND(AL551*AM551/1,2))</f>
        <v/>
      </c>
      <c r="AO551" s="90" t="str">
        <f aca="false">IF(A551="","",ROUND(AN551*0.6/100,2))</f>
        <v/>
      </c>
      <c r="AP551" s="90" t="str">
        <f aca="false">IF(A551="","",AO551)</f>
        <v/>
      </c>
      <c r="AQ551" s="90" t="str">
        <f aca="false">IF(A551="","",ROUND(AN551-AP551,2))</f>
        <v/>
      </c>
    </row>
    <row r="552" customFormat="false" ht="18" hidden="false" customHeight="true" outlineLevel="0" collapsed="false">
      <c r="A552" s="85"/>
      <c r="B552" s="85"/>
      <c r="C552" s="85"/>
      <c r="D552" s="85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7" t="n">
        <f aca="false">COUNTIF(B552:AI552,VERİ!$AA$2)</f>
        <v>0</v>
      </c>
      <c r="AK552" s="87" t="n">
        <f aca="false">COUNTIF(B552:AI552,VERİ!$AF$2)</f>
        <v>0</v>
      </c>
      <c r="AL552" s="87" t="n">
        <f aca="false">COUNTIF(B552:AI552,VERİ!$V$2)</f>
        <v>0</v>
      </c>
      <c r="AM552" s="88" t="str">
        <f aca="false">IF(A552="","",VERİ!E552)</f>
        <v/>
      </c>
      <c r="AN552" s="89" t="str">
        <f aca="false">IF(A552="","",ROUND(AL552*AM552/1,2))</f>
        <v/>
      </c>
      <c r="AO552" s="90" t="str">
        <f aca="false">IF(A552="","",ROUND(AN552*0.6/100,2))</f>
        <v/>
      </c>
      <c r="AP552" s="90" t="str">
        <f aca="false">IF(A552="","",AO552)</f>
        <v/>
      </c>
      <c r="AQ552" s="90" t="str">
        <f aca="false">IF(A552="","",ROUND(AN552-AP552,2))</f>
        <v/>
      </c>
    </row>
    <row r="553" customFormat="false" ht="18" hidden="false" customHeight="true" outlineLevel="0" collapsed="false">
      <c r="A553" s="85"/>
      <c r="B553" s="85"/>
      <c r="C553" s="85"/>
      <c r="D553" s="85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7" t="n">
        <f aca="false">COUNTIF(B553:AI553,VERİ!$AA$2)</f>
        <v>0</v>
      </c>
      <c r="AK553" s="87" t="n">
        <f aca="false">COUNTIF(B553:AI553,VERİ!$AF$2)</f>
        <v>0</v>
      </c>
      <c r="AL553" s="87" t="n">
        <f aca="false">COUNTIF(B553:AI553,VERİ!$V$2)</f>
        <v>0</v>
      </c>
      <c r="AM553" s="88" t="str">
        <f aca="false">IF(A553="","",VERİ!E553)</f>
        <v/>
      </c>
      <c r="AN553" s="89" t="str">
        <f aca="false">IF(A553="","",ROUND(AL553*AM553/1,2))</f>
        <v/>
      </c>
      <c r="AO553" s="90" t="str">
        <f aca="false">IF(A553="","",ROUND(AN553*0.6/100,2))</f>
        <v/>
      </c>
      <c r="AP553" s="90" t="str">
        <f aca="false">IF(A553="","",AO553)</f>
        <v/>
      </c>
      <c r="AQ553" s="90" t="str">
        <f aca="false">IF(A553="","",ROUND(AN553-AP553,2))</f>
        <v/>
      </c>
    </row>
    <row r="554" customFormat="false" ht="18" hidden="false" customHeight="true" outlineLevel="0" collapsed="false">
      <c r="A554" s="85"/>
      <c r="B554" s="85"/>
      <c r="C554" s="85"/>
      <c r="D554" s="85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7" t="n">
        <f aca="false">COUNTIF(B554:AI554,VERİ!$AA$2)</f>
        <v>0</v>
      </c>
      <c r="AK554" s="87" t="n">
        <f aca="false">COUNTIF(B554:AI554,VERİ!$AF$2)</f>
        <v>0</v>
      </c>
      <c r="AL554" s="87" t="n">
        <f aca="false">COUNTIF(B554:AI554,VERİ!$V$2)</f>
        <v>0</v>
      </c>
      <c r="AM554" s="88" t="str">
        <f aca="false">IF(A554="","",VERİ!E554)</f>
        <v/>
      </c>
      <c r="AN554" s="89" t="str">
        <f aca="false">IF(A554="","",ROUND(AL554*AM554/1,2))</f>
        <v/>
      </c>
      <c r="AO554" s="90" t="str">
        <f aca="false">IF(A554="","",ROUND(AN554*0.6/100,2))</f>
        <v/>
      </c>
      <c r="AP554" s="90" t="str">
        <f aca="false">IF(A554="","",AO554)</f>
        <v/>
      </c>
      <c r="AQ554" s="90" t="str">
        <f aca="false">IF(A554="","",ROUND(AN554-AP554,2))</f>
        <v/>
      </c>
    </row>
    <row r="555" customFormat="false" ht="18" hidden="false" customHeight="true" outlineLevel="0" collapsed="false">
      <c r="A555" s="85"/>
      <c r="B555" s="85"/>
      <c r="C555" s="85"/>
      <c r="D555" s="85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7" t="n">
        <f aca="false">COUNTIF(B555:AI555,VERİ!$AA$2)</f>
        <v>0</v>
      </c>
      <c r="AK555" s="87" t="n">
        <f aca="false">COUNTIF(B555:AI555,VERİ!$AF$2)</f>
        <v>0</v>
      </c>
      <c r="AL555" s="87" t="n">
        <f aca="false">COUNTIF(B555:AI555,VERİ!$V$2)</f>
        <v>0</v>
      </c>
      <c r="AM555" s="88" t="str">
        <f aca="false">IF(A555="","",VERİ!E555)</f>
        <v/>
      </c>
      <c r="AN555" s="89" t="str">
        <f aca="false">IF(A555="","",ROUND(AL555*AM555/1,2))</f>
        <v/>
      </c>
      <c r="AO555" s="90" t="str">
        <f aca="false">IF(A555="","",ROUND(AN555*0.6/100,2))</f>
        <v/>
      </c>
      <c r="AP555" s="90" t="str">
        <f aca="false">IF(A555="","",AO555)</f>
        <v/>
      </c>
      <c r="AQ555" s="90" t="str">
        <f aca="false">IF(A555="","",ROUND(AN555-AP555,2))</f>
        <v/>
      </c>
    </row>
    <row r="556" customFormat="false" ht="18" hidden="false" customHeight="true" outlineLevel="0" collapsed="false">
      <c r="A556" s="85"/>
      <c r="B556" s="85"/>
      <c r="C556" s="85"/>
      <c r="D556" s="85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7" t="n">
        <f aca="false">COUNTIF(B556:AI556,VERİ!$AA$2)</f>
        <v>0</v>
      </c>
      <c r="AK556" s="87" t="n">
        <f aca="false">COUNTIF(B556:AI556,VERİ!$AF$2)</f>
        <v>0</v>
      </c>
      <c r="AL556" s="87" t="n">
        <f aca="false">COUNTIF(B556:AI556,VERİ!$V$2)</f>
        <v>0</v>
      </c>
      <c r="AM556" s="88" t="str">
        <f aca="false">IF(A556="","",VERİ!E556)</f>
        <v/>
      </c>
      <c r="AN556" s="89" t="str">
        <f aca="false">IF(A556="","",ROUND(AL556*AM556/1,2))</f>
        <v/>
      </c>
      <c r="AO556" s="90" t="str">
        <f aca="false">IF(A556="","",ROUND(AN556*0.6/100,2))</f>
        <v/>
      </c>
      <c r="AP556" s="90" t="str">
        <f aca="false">IF(A556="","",AO556)</f>
        <v/>
      </c>
      <c r="AQ556" s="90" t="str">
        <f aca="false">IF(A556="","",ROUND(AN556-AP556,2))</f>
        <v/>
      </c>
    </row>
    <row r="557" customFormat="false" ht="18" hidden="false" customHeight="true" outlineLevel="0" collapsed="false">
      <c r="A557" s="85"/>
      <c r="B557" s="85"/>
      <c r="C557" s="85"/>
      <c r="D557" s="85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7" t="n">
        <f aca="false">COUNTIF(B557:AI557,VERİ!$AA$2)</f>
        <v>0</v>
      </c>
      <c r="AK557" s="87" t="n">
        <f aca="false">COUNTIF(B557:AI557,VERİ!$AF$2)</f>
        <v>0</v>
      </c>
      <c r="AL557" s="87" t="n">
        <f aca="false">COUNTIF(B557:AI557,VERİ!$V$2)</f>
        <v>0</v>
      </c>
      <c r="AM557" s="88" t="str">
        <f aca="false">IF(A557="","",VERİ!E557)</f>
        <v/>
      </c>
      <c r="AN557" s="89" t="str">
        <f aca="false">IF(A557="","",ROUND(AL557*AM557/1,2))</f>
        <v/>
      </c>
      <c r="AO557" s="90" t="str">
        <f aca="false">IF(A557="","",ROUND(AN557*0.6/100,2))</f>
        <v/>
      </c>
      <c r="AP557" s="90" t="str">
        <f aca="false">IF(A557="","",AO557)</f>
        <v/>
      </c>
      <c r="AQ557" s="90" t="str">
        <f aca="false">IF(A557="","",ROUND(AN557-AP557,2))</f>
        <v/>
      </c>
    </row>
    <row r="558" customFormat="false" ht="18" hidden="false" customHeight="true" outlineLevel="0" collapsed="false">
      <c r="A558" s="85"/>
      <c r="B558" s="85"/>
      <c r="C558" s="85"/>
      <c r="D558" s="85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7" t="n">
        <f aca="false">COUNTIF(B558:AI558,VERİ!$AA$2)</f>
        <v>0</v>
      </c>
      <c r="AK558" s="87" t="n">
        <f aca="false">COUNTIF(B558:AI558,VERİ!$AF$2)</f>
        <v>0</v>
      </c>
      <c r="AL558" s="87" t="n">
        <f aca="false">COUNTIF(B558:AI558,VERİ!$V$2)</f>
        <v>0</v>
      </c>
      <c r="AM558" s="88" t="str">
        <f aca="false">IF(A558="","",VERİ!E558)</f>
        <v/>
      </c>
      <c r="AN558" s="89" t="str">
        <f aca="false">IF(A558="","",ROUND(AL558*AM558/1,2))</f>
        <v/>
      </c>
      <c r="AO558" s="90" t="str">
        <f aca="false">IF(A558="","",ROUND(AN558*0.6/100,2))</f>
        <v/>
      </c>
      <c r="AP558" s="90" t="str">
        <f aca="false">IF(A558="","",AO558)</f>
        <v/>
      </c>
      <c r="AQ558" s="90" t="str">
        <f aca="false">IF(A558="","",ROUND(AN558-AP558,2))</f>
        <v/>
      </c>
    </row>
    <row r="559" customFormat="false" ht="18" hidden="false" customHeight="true" outlineLevel="0" collapsed="false">
      <c r="A559" s="85"/>
      <c r="B559" s="85"/>
      <c r="C559" s="85"/>
      <c r="D559" s="85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7" t="n">
        <f aca="false">COUNTIF(B559:AI559,VERİ!$AA$2)</f>
        <v>0</v>
      </c>
      <c r="AK559" s="87" t="n">
        <f aca="false">COUNTIF(B559:AI559,VERİ!$AF$2)</f>
        <v>0</v>
      </c>
      <c r="AL559" s="87" t="n">
        <f aca="false">COUNTIF(B559:AI559,VERİ!$V$2)</f>
        <v>0</v>
      </c>
      <c r="AM559" s="88" t="str">
        <f aca="false">IF(A559="","",VERİ!E559)</f>
        <v/>
      </c>
      <c r="AN559" s="89" t="str">
        <f aca="false">IF(A559="","",ROUND(AL559*AM559/1,2))</f>
        <v/>
      </c>
      <c r="AO559" s="90" t="str">
        <f aca="false">IF(A559="","",ROUND(AN559*0.6/100,2))</f>
        <v/>
      </c>
      <c r="AP559" s="90" t="str">
        <f aca="false">IF(A559="","",AO559)</f>
        <v/>
      </c>
      <c r="AQ559" s="90" t="str">
        <f aca="false">IF(A559="","",ROUND(AN559-AP559,2))</f>
        <v/>
      </c>
    </row>
    <row r="560" customFormat="false" ht="18" hidden="false" customHeight="true" outlineLevel="0" collapsed="false">
      <c r="A560" s="85"/>
      <c r="B560" s="85"/>
      <c r="C560" s="85"/>
      <c r="D560" s="85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7" t="n">
        <f aca="false">COUNTIF(B560:AI560,VERİ!$AA$2)</f>
        <v>0</v>
      </c>
      <c r="AK560" s="87" t="n">
        <f aca="false">COUNTIF(B560:AI560,VERİ!$AF$2)</f>
        <v>0</v>
      </c>
      <c r="AL560" s="87" t="n">
        <f aca="false">COUNTIF(B560:AI560,VERİ!$V$2)</f>
        <v>0</v>
      </c>
      <c r="AM560" s="88" t="str">
        <f aca="false">IF(A560="","",VERİ!E560)</f>
        <v/>
      </c>
      <c r="AN560" s="89" t="str">
        <f aca="false">IF(A560="","",ROUND(AL560*AM560/1,2))</f>
        <v/>
      </c>
      <c r="AO560" s="90" t="str">
        <f aca="false">IF(A560="","",ROUND(AN560*0.6/100,2))</f>
        <v/>
      </c>
      <c r="AP560" s="90" t="str">
        <f aca="false">IF(A560="","",AO560)</f>
        <v/>
      </c>
      <c r="AQ560" s="90" t="str">
        <f aca="false">IF(A560="","",ROUND(AN560-AP560,2))</f>
        <v/>
      </c>
    </row>
    <row r="561" customFormat="false" ht="18" hidden="false" customHeight="true" outlineLevel="0" collapsed="false">
      <c r="A561" s="85"/>
      <c r="B561" s="85"/>
      <c r="C561" s="85"/>
      <c r="D561" s="85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7" t="n">
        <f aca="false">COUNTIF(B561:AI561,VERİ!$AA$2)</f>
        <v>0</v>
      </c>
      <c r="AK561" s="87" t="n">
        <f aca="false">COUNTIF(B561:AI561,VERİ!$AF$2)</f>
        <v>0</v>
      </c>
      <c r="AL561" s="87" t="n">
        <f aca="false">COUNTIF(B561:AI561,VERİ!$V$2)</f>
        <v>0</v>
      </c>
      <c r="AM561" s="88" t="str">
        <f aca="false">IF(A561="","",VERİ!E561)</f>
        <v/>
      </c>
      <c r="AN561" s="89" t="str">
        <f aca="false">IF(A561="","",ROUND(AL561*AM561/1,2))</f>
        <v/>
      </c>
      <c r="AO561" s="90" t="str">
        <f aca="false">IF(A561="","",ROUND(AN561*0.6/100,2))</f>
        <v/>
      </c>
      <c r="AP561" s="90" t="str">
        <f aca="false">IF(A561="","",AO561)</f>
        <v/>
      </c>
      <c r="AQ561" s="90" t="str">
        <f aca="false">IF(A561="","",ROUND(AN561-AP561,2))</f>
        <v/>
      </c>
    </row>
    <row r="562" customFormat="false" ht="18" hidden="false" customHeight="true" outlineLevel="0" collapsed="false">
      <c r="A562" s="85"/>
      <c r="B562" s="85"/>
      <c r="C562" s="85"/>
      <c r="D562" s="85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7" t="n">
        <f aca="false">COUNTIF(B562:AI562,VERİ!$AA$2)</f>
        <v>0</v>
      </c>
      <c r="AK562" s="87" t="n">
        <f aca="false">COUNTIF(B562:AI562,VERİ!$AF$2)</f>
        <v>0</v>
      </c>
      <c r="AL562" s="87" t="n">
        <f aca="false">COUNTIF(B562:AI562,VERİ!$V$2)</f>
        <v>0</v>
      </c>
      <c r="AM562" s="88" t="str">
        <f aca="false">IF(A562="","",VERİ!E562)</f>
        <v/>
      </c>
      <c r="AN562" s="89" t="str">
        <f aca="false">IF(A562="","",ROUND(AL562*AM562/1,2))</f>
        <v/>
      </c>
      <c r="AO562" s="90" t="str">
        <f aca="false">IF(A562="","",ROUND(AN562*0.6/100,2))</f>
        <v/>
      </c>
      <c r="AP562" s="90" t="str">
        <f aca="false">IF(A562="","",AO562)</f>
        <v/>
      </c>
      <c r="AQ562" s="90" t="str">
        <f aca="false">IF(A562="","",ROUND(AN562-AP562,2))</f>
        <v/>
      </c>
    </row>
    <row r="563" customFormat="false" ht="18" hidden="false" customHeight="true" outlineLevel="0" collapsed="false">
      <c r="A563" s="85"/>
      <c r="B563" s="85"/>
      <c r="C563" s="85"/>
      <c r="D563" s="85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7" t="n">
        <f aca="false">COUNTIF(B563:AI563,VERİ!$AA$2)</f>
        <v>0</v>
      </c>
      <c r="AK563" s="87" t="n">
        <f aca="false">COUNTIF(B563:AI563,VERİ!$AF$2)</f>
        <v>0</v>
      </c>
      <c r="AL563" s="87" t="n">
        <f aca="false">COUNTIF(B563:AI563,VERİ!$V$2)</f>
        <v>0</v>
      </c>
      <c r="AM563" s="88" t="str">
        <f aca="false">IF(A563="","",VERİ!E563)</f>
        <v/>
      </c>
      <c r="AN563" s="89" t="str">
        <f aca="false">IF(A563="","",ROUND(AL563*AM563/1,2))</f>
        <v/>
      </c>
      <c r="AO563" s="90" t="str">
        <f aca="false">IF(A563="","",ROUND(AN563*0.6/100,2))</f>
        <v/>
      </c>
      <c r="AP563" s="90" t="str">
        <f aca="false">IF(A563="","",AO563)</f>
        <v/>
      </c>
      <c r="AQ563" s="90" t="str">
        <f aca="false">IF(A563="","",ROUND(AN563-AP563,2))</f>
        <v/>
      </c>
    </row>
    <row r="564" customFormat="false" ht="18" hidden="false" customHeight="true" outlineLevel="0" collapsed="false">
      <c r="A564" s="85"/>
      <c r="B564" s="85"/>
      <c r="C564" s="85"/>
      <c r="D564" s="85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7" t="n">
        <f aca="false">COUNTIF(B564:AI564,VERİ!$AA$2)</f>
        <v>0</v>
      </c>
      <c r="AK564" s="87" t="n">
        <f aca="false">COUNTIF(B564:AI564,VERİ!$AF$2)</f>
        <v>0</v>
      </c>
      <c r="AL564" s="87" t="n">
        <f aca="false">COUNTIF(B564:AI564,VERİ!$V$2)</f>
        <v>0</v>
      </c>
      <c r="AM564" s="88" t="str">
        <f aca="false">IF(A564="","",VERİ!E564)</f>
        <v/>
      </c>
      <c r="AN564" s="89" t="str">
        <f aca="false">IF(A564="","",ROUND(AL564*AM564/1,2))</f>
        <v/>
      </c>
      <c r="AO564" s="90" t="str">
        <f aca="false">IF(A564="","",ROUND(AN564*0.6/100,2))</f>
        <v/>
      </c>
      <c r="AP564" s="90" t="str">
        <f aca="false">IF(A564="","",AO564)</f>
        <v/>
      </c>
      <c r="AQ564" s="90" t="str">
        <f aca="false">IF(A564="","",ROUND(AN564-AP564,2))</f>
        <v/>
      </c>
    </row>
    <row r="565" customFormat="false" ht="18" hidden="false" customHeight="true" outlineLevel="0" collapsed="false">
      <c r="A565" s="85"/>
      <c r="B565" s="85"/>
      <c r="C565" s="85"/>
      <c r="D565" s="85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7" t="n">
        <f aca="false">COUNTIF(B565:AI565,VERİ!$AA$2)</f>
        <v>0</v>
      </c>
      <c r="AK565" s="87" t="n">
        <f aca="false">COUNTIF(B565:AI565,VERİ!$AF$2)</f>
        <v>0</v>
      </c>
      <c r="AL565" s="87" t="n">
        <f aca="false">COUNTIF(B565:AI565,VERİ!$V$2)</f>
        <v>0</v>
      </c>
      <c r="AM565" s="88" t="str">
        <f aca="false">IF(A565="","",VERİ!E565)</f>
        <v/>
      </c>
      <c r="AN565" s="89" t="str">
        <f aca="false">IF(A565="","",ROUND(AL565*AM565/1,2))</f>
        <v/>
      </c>
      <c r="AO565" s="90" t="str">
        <f aca="false">IF(A565="","",ROUND(AN565*0.6/100,2))</f>
        <v/>
      </c>
      <c r="AP565" s="90" t="str">
        <f aca="false">IF(A565="","",AO565)</f>
        <v/>
      </c>
      <c r="AQ565" s="90" t="str">
        <f aca="false">IF(A565="","",ROUND(AN565-AP565,2))</f>
        <v/>
      </c>
    </row>
    <row r="566" customFormat="false" ht="18" hidden="false" customHeight="true" outlineLevel="0" collapsed="false">
      <c r="A566" s="85"/>
      <c r="B566" s="85"/>
      <c r="C566" s="85"/>
      <c r="D566" s="85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7" t="n">
        <f aca="false">COUNTIF(B566:AI566,VERİ!$AA$2)</f>
        <v>0</v>
      </c>
      <c r="AK566" s="87" t="n">
        <f aca="false">COUNTIF(B566:AI566,VERİ!$AF$2)</f>
        <v>0</v>
      </c>
      <c r="AL566" s="87" t="n">
        <f aca="false">COUNTIF(B566:AI566,VERİ!$V$2)</f>
        <v>0</v>
      </c>
      <c r="AM566" s="88" t="str">
        <f aca="false">IF(A566="","",VERİ!E566)</f>
        <v/>
      </c>
      <c r="AN566" s="89" t="str">
        <f aca="false">IF(A566="","",ROUND(AL566*AM566/1,2))</f>
        <v/>
      </c>
      <c r="AO566" s="90" t="str">
        <f aca="false">IF(A566="","",ROUND(AN566*0.6/100,2))</f>
        <v/>
      </c>
      <c r="AP566" s="90" t="str">
        <f aca="false">IF(A566="","",AO566)</f>
        <v/>
      </c>
      <c r="AQ566" s="90" t="str">
        <f aca="false">IF(A566="","",ROUND(AN566-AP566,2))</f>
        <v/>
      </c>
    </row>
    <row r="567" customFormat="false" ht="18" hidden="false" customHeight="true" outlineLevel="0" collapsed="false">
      <c r="A567" s="85"/>
      <c r="B567" s="85"/>
      <c r="C567" s="85"/>
      <c r="D567" s="85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7" t="n">
        <f aca="false">COUNTIF(B567:AI567,VERİ!$AA$2)</f>
        <v>0</v>
      </c>
      <c r="AK567" s="87" t="n">
        <f aca="false">COUNTIF(B567:AI567,VERİ!$AF$2)</f>
        <v>0</v>
      </c>
      <c r="AL567" s="87" t="n">
        <f aca="false">COUNTIF(B567:AI567,VERİ!$V$2)</f>
        <v>0</v>
      </c>
      <c r="AM567" s="88" t="str">
        <f aca="false">IF(A567="","",VERİ!E567)</f>
        <v/>
      </c>
      <c r="AN567" s="89" t="str">
        <f aca="false">IF(A567="","",ROUND(AL567*AM567/1,2))</f>
        <v/>
      </c>
      <c r="AO567" s="90" t="str">
        <f aca="false">IF(A567="","",ROUND(AN567*0.6/100,2))</f>
        <v/>
      </c>
      <c r="AP567" s="90" t="str">
        <f aca="false">IF(A567="","",AO567)</f>
        <v/>
      </c>
      <c r="AQ567" s="90" t="str">
        <f aca="false">IF(A567="","",ROUND(AN567-AP567,2))</f>
        <v/>
      </c>
    </row>
    <row r="568" customFormat="false" ht="18" hidden="false" customHeight="true" outlineLevel="0" collapsed="false">
      <c r="A568" s="85"/>
      <c r="B568" s="85"/>
      <c r="C568" s="85"/>
      <c r="D568" s="85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7" t="n">
        <f aca="false">COUNTIF(B568:AI568,VERİ!$AA$2)</f>
        <v>0</v>
      </c>
      <c r="AK568" s="87" t="n">
        <f aca="false">COUNTIF(B568:AI568,VERİ!$AF$2)</f>
        <v>0</v>
      </c>
      <c r="AL568" s="87" t="n">
        <f aca="false">COUNTIF(B568:AI568,VERİ!$V$2)</f>
        <v>0</v>
      </c>
      <c r="AM568" s="88" t="str">
        <f aca="false">IF(A568="","",VERİ!E568)</f>
        <v/>
      </c>
      <c r="AN568" s="89" t="str">
        <f aca="false">IF(A568="","",ROUND(AL568*AM568/1,2))</f>
        <v/>
      </c>
      <c r="AO568" s="90" t="str">
        <f aca="false">IF(A568="","",ROUND(AN568*0.6/100,2))</f>
        <v/>
      </c>
      <c r="AP568" s="90" t="str">
        <f aca="false">IF(A568="","",AO568)</f>
        <v/>
      </c>
      <c r="AQ568" s="90" t="str">
        <f aca="false">IF(A568="","",ROUND(AN568-AP568,2))</f>
        <v/>
      </c>
    </row>
    <row r="569" customFormat="false" ht="18" hidden="false" customHeight="true" outlineLevel="0" collapsed="false">
      <c r="A569" s="85"/>
      <c r="B569" s="85"/>
      <c r="C569" s="85"/>
      <c r="D569" s="85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7" t="n">
        <f aca="false">COUNTIF(B569:AI569,VERİ!$AA$2)</f>
        <v>0</v>
      </c>
      <c r="AK569" s="87" t="n">
        <f aca="false">COUNTIF(B569:AI569,VERİ!$AF$2)</f>
        <v>0</v>
      </c>
      <c r="AL569" s="87" t="n">
        <f aca="false">COUNTIF(B569:AI569,VERİ!$V$2)</f>
        <v>0</v>
      </c>
      <c r="AM569" s="88" t="str">
        <f aca="false">IF(A569="","",VERİ!E569)</f>
        <v/>
      </c>
      <c r="AN569" s="89" t="str">
        <f aca="false">IF(A569="","",ROUND(AL569*AM569/1,2))</f>
        <v/>
      </c>
      <c r="AO569" s="90" t="str">
        <f aca="false">IF(A569="","",ROUND(AN569*0.6/100,2))</f>
        <v/>
      </c>
      <c r="AP569" s="90" t="str">
        <f aca="false">IF(A569="","",AO569)</f>
        <v/>
      </c>
      <c r="AQ569" s="90" t="str">
        <f aca="false">IF(A569="","",ROUND(AN569-AP569,2))</f>
        <v/>
      </c>
    </row>
    <row r="570" customFormat="false" ht="18" hidden="false" customHeight="true" outlineLevel="0" collapsed="false">
      <c r="A570" s="85"/>
      <c r="B570" s="85"/>
      <c r="C570" s="85"/>
      <c r="D570" s="85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7" t="n">
        <f aca="false">COUNTIF(B570:AI570,VERİ!$AA$2)</f>
        <v>0</v>
      </c>
      <c r="AK570" s="87" t="n">
        <f aca="false">COUNTIF(B570:AI570,VERİ!$AF$2)</f>
        <v>0</v>
      </c>
      <c r="AL570" s="87" t="n">
        <f aca="false">COUNTIF(B570:AI570,VERİ!$V$2)</f>
        <v>0</v>
      </c>
      <c r="AM570" s="88" t="str">
        <f aca="false">IF(A570="","",VERİ!E570)</f>
        <v/>
      </c>
      <c r="AN570" s="89" t="str">
        <f aca="false">IF(A570="","",ROUND(AL570*AM570/1,2))</f>
        <v/>
      </c>
      <c r="AO570" s="90" t="str">
        <f aca="false">IF(A570="","",ROUND(AN570*0.6/100,2))</f>
        <v/>
      </c>
      <c r="AP570" s="90" t="str">
        <f aca="false">IF(A570="","",AO570)</f>
        <v/>
      </c>
      <c r="AQ570" s="90" t="str">
        <f aca="false">IF(A570="","",ROUND(AN570-AP570,2))</f>
        <v/>
      </c>
    </row>
    <row r="571" customFormat="false" ht="18" hidden="false" customHeight="true" outlineLevel="0" collapsed="false">
      <c r="A571" s="85"/>
      <c r="B571" s="85"/>
      <c r="C571" s="85"/>
      <c r="D571" s="85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7" t="n">
        <f aca="false">COUNTIF(B571:AI571,VERİ!$AA$2)</f>
        <v>0</v>
      </c>
      <c r="AK571" s="87" t="n">
        <f aca="false">COUNTIF(B571:AI571,VERİ!$AF$2)</f>
        <v>0</v>
      </c>
      <c r="AL571" s="87" t="n">
        <f aca="false">COUNTIF(B571:AI571,VERİ!$V$2)</f>
        <v>0</v>
      </c>
      <c r="AM571" s="88" t="str">
        <f aca="false">IF(A571="","",VERİ!E571)</f>
        <v/>
      </c>
      <c r="AN571" s="89" t="str">
        <f aca="false">IF(A571="","",ROUND(AL571*AM571/1,2))</f>
        <v/>
      </c>
      <c r="AO571" s="90" t="str">
        <f aca="false">IF(A571="","",ROUND(AN571*0.6/100,2))</f>
        <v/>
      </c>
      <c r="AP571" s="90" t="str">
        <f aca="false">IF(A571="","",AO571)</f>
        <v/>
      </c>
      <c r="AQ571" s="90" t="str">
        <f aca="false">IF(A571="","",ROUND(AN571-AP571,2))</f>
        <v/>
      </c>
    </row>
    <row r="572" customFormat="false" ht="18" hidden="false" customHeight="true" outlineLevel="0" collapsed="false">
      <c r="A572" s="85"/>
      <c r="B572" s="85"/>
      <c r="C572" s="85"/>
      <c r="D572" s="85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7" t="n">
        <f aca="false">COUNTIF(B572:AI572,VERİ!$AA$2)</f>
        <v>0</v>
      </c>
      <c r="AK572" s="87" t="n">
        <f aca="false">COUNTIF(B572:AI572,VERİ!$AF$2)</f>
        <v>0</v>
      </c>
      <c r="AL572" s="87" t="n">
        <f aca="false">COUNTIF(B572:AI572,VERİ!$V$2)</f>
        <v>0</v>
      </c>
      <c r="AM572" s="88" t="str">
        <f aca="false">IF(A572="","",VERİ!E572)</f>
        <v/>
      </c>
      <c r="AN572" s="89" t="str">
        <f aca="false">IF(A572="","",ROUND(AL572*AM572/1,2))</f>
        <v/>
      </c>
      <c r="AO572" s="90" t="str">
        <f aca="false">IF(A572="","",ROUND(AN572*0.6/100,2))</f>
        <v/>
      </c>
      <c r="AP572" s="90" t="str">
        <f aca="false">IF(A572="","",AO572)</f>
        <v/>
      </c>
      <c r="AQ572" s="90" t="str">
        <f aca="false">IF(A572="","",ROUND(AN572-AP572,2))</f>
        <v/>
      </c>
    </row>
    <row r="573" customFormat="false" ht="18" hidden="false" customHeight="true" outlineLevel="0" collapsed="false">
      <c r="A573" s="85"/>
      <c r="B573" s="85"/>
      <c r="C573" s="85"/>
      <c r="D573" s="85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7" t="n">
        <f aca="false">COUNTIF(B573:AI573,VERİ!$AA$2)</f>
        <v>0</v>
      </c>
      <c r="AK573" s="87" t="n">
        <f aca="false">COUNTIF(B573:AI573,VERİ!$AF$2)</f>
        <v>0</v>
      </c>
      <c r="AL573" s="87" t="n">
        <f aca="false">COUNTIF(B573:AI573,VERİ!$V$2)</f>
        <v>0</v>
      </c>
      <c r="AM573" s="88" t="str">
        <f aca="false">IF(A573="","",VERİ!E573)</f>
        <v/>
      </c>
      <c r="AN573" s="89" t="str">
        <f aca="false">IF(A573="","",ROUND(AL573*AM573/1,2))</f>
        <v/>
      </c>
      <c r="AO573" s="90" t="str">
        <f aca="false">IF(A573="","",ROUND(AN573*0.6/100,2))</f>
        <v/>
      </c>
      <c r="AP573" s="90" t="str">
        <f aca="false">IF(A573="","",AO573)</f>
        <v/>
      </c>
      <c r="AQ573" s="90" t="str">
        <f aca="false">IF(A573="","",ROUND(AN573-AP573,2))</f>
        <v/>
      </c>
    </row>
    <row r="574" customFormat="false" ht="18" hidden="false" customHeight="true" outlineLevel="0" collapsed="false">
      <c r="A574" s="85"/>
      <c r="B574" s="85"/>
      <c r="C574" s="85"/>
      <c r="D574" s="85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7" t="n">
        <f aca="false">COUNTIF(B574:AI574,VERİ!$AA$2)</f>
        <v>0</v>
      </c>
      <c r="AK574" s="87" t="n">
        <f aca="false">COUNTIF(B574:AI574,VERİ!$AF$2)</f>
        <v>0</v>
      </c>
      <c r="AL574" s="87" t="n">
        <f aca="false">COUNTIF(B574:AI574,VERİ!$V$2)</f>
        <v>0</v>
      </c>
      <c r="AM574" s="88" t="str">
        <f aca="false">IF(A574="","",VERİ!E574)</f>
        <v/>
      </c>
      <c r="AN574" s="89" t="str">
        <f aca="false">IF(A574="","",ROUND(AL574*AM574/1,2))</f>
        <v/>
      </c>
      <c r="AO574" s="90" t="str">
        <f aca="false">IF(A574="","",ROUND(AN574*0.6/100,2))</f>
        <v/>
      </c>
      <c r="AP574" s="90" t="str">
        <f aca="false">IF(A574="","",AO574)</f>
        <v/>
      </c>
      <c r="AQ574" s="90" t="str">
        <f aca="false">IF(A574="","",ROUND(AN574-AP574,2))</f>
        <v/>
      </c>
    </row>
    <row r="575" customFormat="false" ht="18" hidden="false" customHeight="true" outlineLevel="0" collapsed="false">
      <c r="A575" s="85"/>
      <c r="B575" s="85"/>
      <c r="C575" s="85"/>
      <c r="D575" s="85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7" t="n">
        <f aca="false">COUNTIF(B575:AI575,VERİ!$AA$2)</f>
        <v>0</v>
      </c>
      <c r="AK575" s="87" t="n">
        <f aca="false">COUNTIF(B575:AI575,VERİ!$AF$2)</f>
        <v>0</v>
      </c>
      <c r="AL575" s="87" t="n">
        <f aca="false">COUNTIF(B575:AI575,VERİ!$V$2)</f>
        <v>0</v>
      </c>
      <c r="AM575" s="88" t="str">
        <f aca="false">IF(A575="","",VERİ!E575)</f>
        <v/>
      </c>
      <c r="AN575" s="89" t="str">
        <f aca="false">IF(A575="","",ROUND(AL575*AM575/1,2))</f>
        <v/>
      </c>
      <c r="AO575" s="90" t="str">
        <f aca="false">IF(A575="","",ROUND(AN575*0.6/100,2))</f>
        <v/>
      </c>
      <c r="AP575" s="90" t="str">
        <f aca="false">IF(A575="","",AO575)</f>
        <v/>
      </c>
      <c r="AQ575" s="90" t="str">
        <f aca="false">IF(A575="","",ROUND(AN575-AP575,2))</f>
        <v/>
      </c>
    </row>
    <row r="576" customFormat="false" ht="18" hidden="false" customHeight="true" outlineLevel="0" collapsed="false">
      <c r="A576" s="85"/>
      <c r="B576" s="85"/>
      <c r="C576" s="85"/>
      <c r="D576" s="85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7" t="n">
        <f aca="false">COUNTIF(B576:AI576,VERİ!$AA$2)</f>
        <v>0</v>
      </c>
      <c r="AK576" s="87" t="n">
        <f aca="false">COUNTIF(B576:AI576,VERİ!$AF$2)</f>
        <v>0</v>
      </c>
      <c r="AL576" s="87" t="n">
        <f aca="false">COUNTIF(B576:AI576,VERİ!$V$2)</f>
        <v>0</v>
      </c>
      <c r="AM576" s="88" t="str">
        <f aca="false">IF(A576="","",VERİ!E576)</f>
        <v/>
      </c>
      <c r="AN576" s="89" t="str">
        <f aca="false">IF(A576="","",ROUND(AL576*AM576/1,2))</f>
        <v/>
      </c>
      <c r="AO576" s="90" t="str">
        <f aca="false">IF(A576="","",ROUND(AN576*0.6/100,2))</f>
        <v/>
      </c>
      <c r="AP576" s="90" t="str">
        <f aca="false">IF(A576="","",AO576)</f>
        <v/>
      </c>
      <c r="AQ576" s="90" t="str">
        <f aca="false">IF(A576="","",ROUND(AN576-AP576,2))</f>
        <v/>
      </c>
    </row>
    <row r="577" customFormat="false" ht="18" hidden="false" customHeight="true" outlineLevel="0" collapsed="false">
      <c r="A577" s="85"/>
      <c r="B577" s="85"/>
      <c r="C577" s="85"/>
      <c r="D577" s="85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7" t="n">
        <f aca="false">COUNTIF(B577:AI577,VERİ!$AA$2)</f>
        <v>0</v>
      </c>
      <c r="AK577" s="87" t="n">
        <f aca="false">COUNTIF(B577:AI577,VERİ!$AF$2)</f>
        <v>0</v>
      </c>
      <c r="AL577" s="87" t="n">
        <f aca="false">COUNTIF(B577:AI577,VERİ!$V$2)</f>
        <v>0</v>
      </c>
      <c r="AM577" s="88" t="str">
        <f aca="false">IF(A577="","",VERİ!E577)</f>
        <v/>
      </c>
      <c r="AN577" s="89" t="str">
        <f aca="false">IF(A577="","",ROUND(AL577*AM577/1,2))</f>
        <v/>
      </c>
      <c r="AO577" s="90" t="str">
        <f aca="false">IF(A577="","",ROUND(AN577*0.6/100,2))</f>
        <v/>
      </c>
      <c r="AP577" s="90" t="str">
        <f aca="false">IF(A577="","",AO577)</f>
        <v/>
      </c>
      <c r="AQ577" s="90" t="str">
        <f aca="false">IF(A577="","",ROUND(AN577-AP577,2))</f>
        <v/>
      </c>
    </row>
    <row r="578" customFormat="false" ht="18" hidden="false" customHeight="true" outlineLevel="0" collapsed="false">
      <c r="A578" s="85"/>
      <c r="B578" s="85"/>
      <c r="C578" s="85"/>
      <c r="D578" s="85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7" t="n">
        <f aca="false">COUNTIF(B578:AI578,VERİ!$AA$2)</f>
        <v>0</v>
      </c>
      <c r="AK578" s="87" t="n">
        <f aca="false">COUNTIF(B578:AI578,VERİ!$AF$2)</f>
        <v>0</v>
      </c>
      <c r="AL578" s="87" t="n">
        <f aca="false">COUNTIF(B578:AI578,VERİ!$V$2)</f>
        <v>0</v>
      </c>
      <c r="AM578" s="88" t="str">
        <f aca="false">IF(A578="","",VERİ!E578)</f>
        <v/>
      </c>
      <c r="AN578" s="89" t="str">
        <f aca="false">IF(A578="","",ROUND(AL578*AM578/1,2))</f>
        <v/>
      </c>
      <c r="AO578" s="90" t="str">
        <f aca="false">IF(A578="","",ROUND(AN578*0.6/100,2))</f>
        <v/>
      </c>
      <c r="AP578" s="90" t="str">
        <f aca="false">IF(A578="","",AO578)</f>
        <v/>
      </c>
      <c r="AQ578" s="90" t="str">
        <f aca="false">IF(A578="","",ROUND(AN578-AP578,2))</f>
        <v/>
      </c>
    </row>
    <row r="579" customFormat="false" ht="18" hidden="false" customHeight="true" outlineLevel="0" collapsed="false">
      <c r="A579" s="85"/>
      <c r="B579" s="85"/>
      <c r="C579" s="85"/>
      <c r="D579" s="85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7" t="n">
        <f aca="false">COUNTIF(B579:AI579,VERİ!$AA$2)</f>
        <v>0</v>
      </c>
      <c r="AK579" s="87" t="n">
        <f aca="false">COUNTIF(B579:AI579,VERİ!$AF$2)</f>
        <v>0</v>
      </c>
      <c r="AL579" s="87" t="n">
        <f aca="false">COUNTIF(B579:AI579,VERİ!$V$2)</f>
        <v>0</v>
      </c>
      <c r="AM579" s="88" t="str">
        <f aca="false">IF(A579="","",VERİ!E579)</f>
        <v/>
      </c>
      <c r="AN579" s="89" t="str">
        <f aca="false">IF(A579="","",ROUND(AL579*AM579/1,2))</f>
        <v/>
      </c>
      <c r="AO579" s="90" t="str">
        <f aca="false">IF(A579="","",ROUND(AN579*0.6/100,2))</f>
        <v/>
      </c>
      <c r="AP579" s="90" t="str">
        <f aca="false">IF(A579="","",AO579)</f>
        <v/>
      </c>
      <c r="AQ579" s="90" t="str">
        <f aca="false">IF(A579="","",ROUND(AN579-AP579,2))</f>
        <v/>
      </c>
    </row>
    <row r="580" customFormat="false" ht="18" hidden="false" customHeight="true" outlineLevel="0" collapsed="false">
      <c r="A580" s="85"/>
      <c r="B580" s="85"/>
      <c r="C580" s="85"/>
      <c r="D580" s="85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7" t="n">
        <f aca="false">COUNTIF(B580:AI580,VERİ!$AA$2)</f>
        <v>0</v>
      </c>
      <c r="AK580" s="87" t="n">
        <f aca="false">COUNTIF(B580:AI580,VERİ!$AF$2)</f>
        <v>0</v>
      </c>
      <c r="AL580" s="87" t="n">
        <f aca="false">COUNTIF(B580:AI580,VERİ!$V$2)</f>
        <v>0</v>
      </c>
      <c r="AM580" s="88" t="str">
        <f aca="false">IF(A580="","",VERİ!E580)</f>
        <v/>
      </c>
      <c r="AN580" s="89" t="str">
        <f aca="false">IF(A580="","",ROUND(AL580*AM580/1,2))</f>
        <v/>
      </c>
      <c r="AO580" s="90" t="str">
        <f aca="false">IF(A580="","",ROUND(AN580*0.6/100,2))</f>
        <v/>
      </c>
      <c r="AP580" s="90" t="str">
        <f aca="false">IF(A580="","",AO580)</f>
        <v/>
      </c>
      <c r="AQ580" s="90" t="str">
        <f aca="false">IF(A580="","",ROUND(AN580-AP580,2))</f>
        <v/>
      </c>
    </row>
    <row r="581" customFormat="false" ht="18" hidden="false" customHeight="true" outlineLevel="0" collapsed="false">
      <c r="A581" s="85"/>
      <c r="B581" s="85"/>
      <c r="C581" s="85"/>
      <c r="D581" s="85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7" t="n">
        <f aca="false">COUNTIF(B581:AI581,VERİ!$AA$2)</f>
        <v>0</v>
      </c>
      <c r="AK581" s="87" t="n">
        <f aca="false">COUNTIF(B581:AI581,VERİ!$AF$2)</f>
        <v>0</v>
      </c>
      <c r="AL581" s="87" t="n">
        <f aca="false">COUNTIF(B581:AI581,VERİ!$V$2)</f>
        <v>0</v>
      </c>
      <c r="AM581" s="88" t="str">
        <f aca="false">IF(A581="","",VERİ!E581)</f>
        <v/>
      </c>
      <c r="AN581" s="89" t="str">
        <f aca="false">IF(A581="","",ROUND(AL581*AM581/1,2))</f>
        <v/>
      </c>
      <c r="AO581" s="90" t="str">
        <f aca="false">IF(A581="","",ROUND(AN581*0.6/100,2))</f>
        <v/>
      </c>
      <c r="AP581" s="90" t="str">
        <f aca="false">IF(A581="","",AO581)</f>
        <v/>
      </c>
      <c r="AQ581" s="90" t="str">
        <f aca="false">IF(A581="","",ROUND(AN581-AP581,2))</f>
        <v/>
      </c>
    </row>
    <row r="582" customFormat="false" ht="18" hidden="false" customHeight="true" outlineLevel="0" collapsed="false">
      <c r="A582" s="85"/>
      <c r="B582" s="85"/>
      <c r="C582" s="85"/>
      <c r="D582" s="85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7" t="n">
        <f aca="false">COUNTIF(B582:AI582,VERİ!$AA$2)</f>
        <v>0</v>
      </c>
      <c r="AK582" s="87" t="n">
        <f aca="false">COUNTIF(B582:AI582,VERİ!$AF$2)</f>
        <v>0</v>
      </c>
      <c r="AL582" s="87" t="n">
        <f aca="false">COUNTIF(B582:AI582,VERİ!$V$2)</f>
        <v>0</v>
      </c>
      <c r="AM582" s="88" t="str">
        <f aca="false">IF(A582="","",VERİ!E582)</f>
        <v/>
      </c>
      <c r="AN582" s="89" t="str">
        <f aca="false">IF(A582="","",ROUND(AL582*AM582/1,2))</f>
        <v/>
      </c>
      <c r="AO582" s="90" t="str">
        <f aca="false">IF(A582="","",ROUND(AN582*0.6/100,2))</f>
        <v/>
      </c>
      <c r="AP582" s="90" t="str">
        <f aca="false">IF(A582="","",AO582)</f>
        <v/>
      </c>
      <c r="AQ582" s="90" t="str">
        <f aca="false">IF(A582="","",ROUND(AN582-AP582,2))</f>
        <v/>
      </c>
    </row>
    <row r="583" customFormat="false" ht="18" hidden="false" customHeight="true" outlineLevel="0" collapsed="false">
      <c r="A583" s="85"/>
      <c r="B583" s="85"/>
      <c r="C583" s="85"/>
      <c r="D583" s="85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7" t="n">
        <f aca="false">COUNTIF(B583:AI583,VERİ!$AA$2)</f>
        <v>0</v>
      </c>
      <c r="AK583" s="87" t="n">
        <f aca="false">COUNTIF(B583:AI583,VERİ!$AF$2)</f>
        <v>0</v>
      </c>
      <c r="AL583" s="87" t="n">
        <f aca="false">COUNTIF(B583:AI583,VERİ!$V$2)</f>
        <v>0</v>
      </c>
      <c r="AM583" s="88" t="str">
        <f aca="false">IF(A583="","",VERİ!E583)</f>
        <v/>
      </c>
      <c r="AN583" s="89" t="str">
        <f aca="false">IF(A583="","",ROUND(AL583*AM583/1,2))</f>
        <v/>
      </c>
      <c r="AO583" s="90" t="str">
        <f aca="false">IF(A583="","",ROUND(AN583*0.6/100,2))</f>
        <v/>
      </c>
      <c r="AP583" s="90" t="str">
        <f aca="false">IF(A583="","",AO583)</f>
        <v/>
      </c>
      <c r="AQ583" s="90" t="str">
        <f aca="false">IF(A583="","",ROUND(AN583-AP583,2))</f>
        <v/>
      </c>
    </row>
    <row r="584" customFormat="false" ht="18" hidden="false" customHeight="true" outlineLevel="0" collapsed="false">
      <c r="A584" s="85"/>
      <c r="B584" s="85"/>
      <c r="C584" s="85"/>
      <c r="D584" s="85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7" t="n">
        <f aca="false">COUNTIF(B584:AI584,VERİ!$AA$2)</f>
        <v>0</v>
      </c>
      <c r="AK584" s="87" t="n">
        <f aca="false">COUNTIF(B584:AI584,VERİ!$AF$2)</f>
        <v>0</v>
      </c>
      <c r="AL584" s="87" t="n">
        <f aca="false">COUNTIF(B584:AI584,VERİ!$V$2)</f>
        <v>0</v>
      </c>
      <c r="AM584" s="88" t="str">
        <f aca="false">IF(A584="","",VERİ!E584)</f>
        <v/>
      </c>
      <c r="AN584" s="89" t="str">
        <f aca="false">IF(A584="","",ROUND(AL584*AM584/1,2))</f>
        <v/>
      </c>
      <c r="AO584" s="90" t="str">
        <f aca="false">IF(A584="","",ROUND(AN584*0.6/100,2))</f>
        <v/>
      </c>
      <c r="AP584" s="90" t="str">
        <f aca="false">IF(A584="","",AO584)</f>
        <v/>
      </c>
      <c r="AQ584" s="90" t="str">
        <f aca="false">IF(A584="","",ROUND(AN584-AP584,2))</f>
        <v/>
      </c>
    </row>
    <row r="585" customFormat="false" ht="18" hidden="false" customHeight="true" outlineLevel="0" collapsed="false">
      <c r="A585" s="85"/>
      <c r="B585" s="85"/>
      <c r="C585" s="85"/>
      <c r="D585" s="85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7" t="n">
        <f aca="false">COUNTIF(B585:AI585,VERİ!$AA$2)</f>
        <v>0</v>
      </c>
      <c r="AK585" s="87" t="n">
        <f aca="false">COUNTIF(B585:AI585,VERİ!$AF$2)</f>
        <v>0</v>
      </c>
      <c r="AL585" s="87" t="n">
        <f aca="false">COUNTIF(B585:AI585,VERİ!$V$2)</f>
        <v>0</v>
      </c>
      <c r="AM585" s="88" t="str">
        <f aca="false">IF(A585="","",VERİ!E585)</f>
        <v/>
      </c>
      <c r="AN585" s="89" t="str">
        <f aca="false">IF(A585="","",ROUND(AL585*AM585/1,2))</f>
        <v/>
      </c>
      <c r="AO585" s="90" t="str">
        <f aca="false">IF(A585="","",ROUND(AN585*0.6/100,2))</f>
        <v/>
      </c>
      <c r="AP585" s="90" t="str">
        <f aca="false">IF(A585="","",AO585)</f>
        <v/>
      </c>
      <c r="AQ585" s="90" t="str">
        <f aca="false">IF(A585="","",ROUND(AN585-AP585,2))</f>
        <v/>
      </c>
    </row>
    <row r="586" customFormat="false" ht="18" hidden="false" customHeight="true" outlineLevel="0" collapsed="false">
      <c r="A586" s="85"/>
      <c r="B586" s="85"/>
      <c r="C586" s="85"/>
      <c r="D586" s="85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7" t="n">
        <f aca="false">COUNTIF(B586:AI586,VERİ!$AA$2)</f>
        <v>0</v>
      </c>
      <c r="AK586" s="87" t="n">
        <f aca="false">COUNTIF(B586:AI586,VERİ!$AF$2)</f>
        <v>0</v>
      </c>
      <c r="AL586" s="87" t="n">
        <f aca="false">COUNTIF(B586:AI586,VERİ!$V$2)</f>
        <v>0</v>
      </c>
      <c r="AM586" s="88" t="str">
        <f aca="false">IF(A586="","",VERİ!E586)</f>
        <v/>
      </c>
      <c r="AN586" s="89" t="str">
        <f aca="false">IF(A586="","",ROUND(AL586*AM586/1,2))</f>
        <v/>
      </c>
      <c r="AO586" s="90" t="str">
        <f aca="false">IF(A586="","",ROUND(AN586*0.6/100,2))</f>
        <v/>
      </c>
      <c r="AP586" s="90" t="str">
        <f aca="false">IF(A586="","",AO586)</f>
        <v/>
      </c>
      <c r="AQ586" s="90" t="str">
        <f aca="false">IF(A586="","",ROUND(AN586-AP586,2))</f>
        <v/>
      </c>
    </row>
    <row r="587" customFormat="false" ht="18" hidden="false" customHeight="true" outlineLevel="0" collapsed="false">
      <c r="A587" s="85"/>
      <c r="B587" s="85"/>
      <c r="C587" s="85"/>
      <c r="D587" s="85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7" t="n">
        <f aca="false">COUNTIF(B587:AI587,VERİ!$AA$2)</f>
        <v>0</v>
      </c>
      <c r="AK587" s="87" t="n">
        <f aca="false">COUNTIF(B587:AI587,VERİ!$AF$2)</f>
        <v>0</v>
      </c>
      <c r="AL587" s="87" t="n">
        <f aca="false">COUNTIF(B587:AI587,VERİ!$V$2)</f>
        <v>0</v>
      </c>
      <c r="AM587" s="88" t="str">
        <f aca="false">IF(A587="","",VERİ!E587)</f>
        <v/>
      </c>
      <c r="AN587" s="89" t="str">
        <f aca="false">IF(A587="","",ROUND(AL587*AM587/1,2))</f>
        <v/>
      </c>
      <c r="AO587" s="90" t="str">
        <f aca="false">IF(A587="","",ROUND(AN587*0.6/100,2))</f>
        <v/>
      </c>
      <c r="AP587" s="90" t="str">
        <f aca="false">IF(A587="","",AO587)</f>
        <v/>
      </c>
      <c r="AQ587" s="90" t="str">
        <f aca="false">IF(A587="","",ROUND(AN587-AP587,2))</f>
        <v/>
      </c>
    </row>
    <row r="588" customFormat="false" ht="18" hidden="false" customHeight="true" outlineLevel="0" collapsed="false">
      <c r="A588" s="85"/>
      <c r="B588" s="85"/>
      <c r="C588" s="85"/>
      <c r="D588" s="85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7" t="n">
        <f aca="false">COUNTIF(B588:AI588,VERİ!$AA$2)</f>
        <v>0</v>
      </c>
      <c r="AK588" s="87" t="n">
        <f aca="false">COUNTIF(B588:AI588,VERİ!$AF$2)</f>
        <v>0</v>
      </c>
      <c r="AL588" s="87" t="n">
        <f aca="false">COUNTIF(B588:AI588,VERİ!$V$2)</f>
        <v>0</v>
      </c>
      <c r="AM588" s="88" t="str">
        <f aca="false">IF(A588="","",VERİ!E588)</f>
        <v/>
      </c>
      <c r="AN588" s="89" t="str">
        <f aca="false">IF(A588="","",ROUND(AL588*AM588/1,2))</f>
        <v/>
      </c>
      <c r="AO588" s="90" t="str">
        <f aca="false">IF(A588="","",ROUND(AN588*0.6/100,2))</f>
        <v/>
      </c>
      <c r="AP588" s="90" t="str">
        <f aca="false">IF(A588="","",AO588)</f>
        <v/>
      </c>
      <c r="AQ588" s="90" t="str">
        <f aca="false">IF(A588="","",ROUND(AN588-AP588,2))</f>
        <v/>
      </c>
    </row>
    <row r="589" customFormat="false" ht="18" hidden="false" customHeight="true" outlineLevel="0" collapsed="false">
      <c r="A589" s="85"/>
      <c r="B589" s="85"/>
      <c r="C589" s="85"/>
      <c r="D589" s="85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7" t="n">
        <f aca="false">COUNTIF(B589:AI589,VERİ!$AA$2)</f>
        <v>0</v>
      </c>
      <c r="AK589" s="87" t="n">
        <f aca="false">COUNTIF(B589:AI589,VERİ!$AF$2)</f>
        <v>0</v>
      </c>
      <c r="AL589" s="87" t="n">
        <f aca="false">COUNTIF(B589:AI589,VERİ!$V$2)</f>
        <v>0</v>
      </c>
      <c r="AM589" s="88" t="str">
        <f aca="false">IF(A589="","",VERİ!E589)</f>
        <v/>
      </c>
      <c r="AN589" s="89" t="str">
        <f aca="false">IF(A589="","",ROUND(AL589*AM589/1,2))</f>
        <v/>
      </c>
      <c r="AO589" s="90" t="str">
        <f aca="false">IF(A589="","",ROUND(AN589*0.6/100,2))</f>
        <v/>
      </c>
      <c r="AP589" s="90" t="str">
        <f aca="false">IF(A589="","",AO589)</f>
        <v/>
      </c>
      <c r="AQ589" s="90" t="str">
        <f aca="false">IF(A589="","",ROUND(AN589-AP589,2))</f>
        <v/>
      </c>
    </row>
    <row r="590" customFormat="false" ht="18" hidden="false" customHeight="true" outlineLevel="0" collapsed="false">
      <c r="A590" s="85"/>
      <c r="B590" s="85"/>
      <c r="C590" s="85"/>
      <c r="D590" s="85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7" t="n">
        <f aca="false">COUNTIF(B590:AI590,VERİ!$AA$2)</f>
        <v>0</v>
      </c>
      <c r="AK590" s="87" t="n">
        <f aca="false">COUNTIF(B590:AI590,VERİ!$AF$2)</f>
        <v>0</v>
      </c>
      <c r="AL590" s="87" t="n">
        <f aca="false">COUNTIF(B590:AI590,VERİ!$V$2)</f>
        <v>0</v>
      </c>
      <c r="AM590" s="88" t="str">
        <f aca="false">IF(A590="","",VERİ!E590)</f>
        <v/>
      </c>
      <c r="AN590" s="89" t="str">
        <f aca="false">IF(A590="","",ROUND(AL590*AM590/1,2))</f>
        <v/>
      </c>
      <c r="AO590" s="90" t="str">
        <f aca="false">IF(A590="","",ROUND(AN590*0.6/100,2))</f>
        <v/>
      </c>
      <c r="AP590" s="90" t="str">
        <f aca="false">IF(A590="","",AO590)</f>
        <v/>
      </c>
      <c r="AQ590" s="90" t="str">
        <f aca="false">IF(A590="","",ROUND(AN590-AP590,2))</f>
        <v/>
      </c>
    </row>
    <row r="591" customFormat="false" ht="18" hidden="false" customHeight="true" outlineLevel="0" collapsed="false">
      <c r="A591" s="85"/>
      <c r="B591" s="85"/>
      <c r="C591" s="85"/>
      <c r="D591" s="85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7" t="n">
        <f aca="false">COUNTIF(B591:AI591,VERİ!$AA$2)</f>
        <v>0</v>
      </c>
      <c r="AK591" s="87" t="n">
        <f aca="false">COUNTIF(B591:AI591,VERİ!$AF$2)</f>
        <v>0</v>
      </c>
      <c r="AL591" s="87" t="n">
        <f aca="false">COUNTIF(B591:AI591,VERİ!$V$2)</f>
        <v>0</v>
      </c>
      <c r="AM591" s="88" t="str">
        <f aca="false">IF(A591="","",VERİ!E591)</f>
        <v/>
      </c>
      <c r="AN591" s="89" t="str">
        <f aca="false">IF(A591="","",ROUND(AL591*AM591/1,2))</f>
        <v/>
      </c>
      <c r="AO591" s="90" t="str">
        <f aca="false">IF(A591="","",ROUND(AN591*0.6/100,2))</f>
        <v/>
      </c>
      <c r="AP591" s="90" t="str">
        <f aca="false">IF(A591="","",AO591)</f>
        <v/>
      </c>
      <c r="AQ591" s="90" t="str">
        <f aca="false">IF(A591="","",ROUND(AN591-AP591,2))</f>
        <v/>
      </c>
    </row>
    <row r="592" customFormat="false" ht="18" hidden="false" customHeight="true" outlineLevel="0" collapsed="false">
      <c r="A592" s="85"/>
      <c r="B592" s="85"/>
      <c r="C592" s="85"/>
      <c r="D592" s="85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7" t="n">
        <f aca="false">COUNTIF(B592:AI592,VERİ!$AA$2)</f>
        <v>0</v>
      </c>
      <c r="AK592" s="87" t="n">
        <f aca="false">COUNTIF(B592:AI592,VERİ!$AF$2)</f>
        <v>0</v>
      </c>
      <c r="AL592" s="87" t="n">
        <f aca="false">COUNTIF(B592:AI592,VERİ!$V$2)</f>
        <v>0</v>
      </c>
      <c r="AM592" s="88" t="str">
        <f aca="false">IF(A592="","",VERİ!E592)</f>
        <v/>
      </c>
      <c r="AN592" s="89" t="str">
        <f aca="false">IF(A592="","",ROUND(AL592*AM592/1,2))</f>
        <v/>
      </c>
      <c r="AO592" s="90" t="str">
        <f aca="false">IF(A592="","",ROUND(AN592*0.6/100,2))</f>
        <v/>
      </c>
      <c r="AP592" s="90" t="str">
        <f aca="false">IF(A592="","",AO592)</f>
        <v/>
      </c>
      <c r="AQ592" s="90" t="str">
        <f aca="false">IF(A592="","",ROUND(AN592-AP592,2))</f>
        <v/>
      </c>
    </row>
    <row r="593" customFormat="false" ht="18" hidden="false" customHeight="true" outlineLevel="0" collapsed="false">
      <c r="A593" s="85"/>
      <c r="B593" s="85"/>
      <c r="C593" s="85"/>
      <c r="D593" s="85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7" t="n">
        <f aca="false">COUNTIF(B593:AI593,VERİ!$AA$2)</f>
        <v>0</v>
      </c>
      <c r="AK593" s="87" t="n">
        <f aca="false">COUNTIF(B593:AI593,VERİ!$AF$2)</f>
        <v>0</v>
      </c>
      <c r="AL593" s="87" t="n">
        <f aca="false">COUNTIF(B593:AI593,VERİ!$V$2)</f>
        <v>0</v>
      </c>
      <c r="AM593" s="88" t="str">
        <f aca="false">IF(A593="","",VERİ!E593)</f>
        <v/>
      </c>
      <c r="AN593" s="89" t="str">
        <f aca="false">IF(A593="","",ROUND(AL593*AM593/1,2))</f>
        <v/>
      </c>
      <c r="AO593" s="90" t="str">
        <f aca="false">IF(A593="","",ROUND(AN593*0.6/100,2))</f>
        <v/>
      </c>
      <c r="AP593" s="90" t="str">
        <f aca="false">IF(A593="","",AO593)</f>
        <v/>
      </c>
      <c r="AQ593" s="90" t="str">
        <f aca="false">IF(A593="","",ROUND(AN593-AP593,2))</f>
        <v/>
      </c>
    </row>
    <row r="594" customFormat="false" ht="18" hidden="false" customHeight="true" outlineLevel="0" collapsed="false">
      <c r="A594" s="85"/>
      <c r="B594" s="85"/>
      <c r="C594" s="85"/>
      <c r="D594" s="85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7" t="n">
        <f aca="false">COUNTIF(B594:AI594,VERİ!$AA$2)</f>
        <v>0</v>
      </c>
      <c r="AK594" s="87" t="n">
        <f aca="false">COUNTIF(B594:AI594,VERİ!$AF$2)</f>
        <v>0</v>
      </c>
      <c r="AL594" s="87" t="n">
        <f aca="false">COUNTIF(B594:AI594,VERİ!$V$2)</f>
        <v>0</v>
      </c>
      <c r="AM594" s="88" t="str">
        <f aca="false">IF(A594="","",VERİ!E594)</f>
        <v/>
      </c>
      <c r="AN594" s="89" t="str">
        <f aca="false">IF(A594="","",ROUND(AL594*AM594/1,2))</f>
        <v/>
      </c>
      <c r="AO594" s="90" t="str">
        <f aca="false">IF(A594="","",ROUND(AN594*0.6/100,2))</f>
        <v/>
      </c>
      <c r="AP594" s="90" t="str">
        <f aca="false">IF(A594="","",AO594)</f>
        <v/>
      </c>
      <c r="AQ594" s="90" t="str">
        <f aca="false">IF(A594="","",ROUND(AN594-AP594,2))</f>
        <v/>
      </c>
    </row>
    <row r="595" customFormat="false" ht="18" hidden="false" customHeight="true" outlineLevel="0" collapsed="false">
      <c r="A595" s="85"/>
      <c r="B595" s="85"/>
      <c r="C595" s="85"/>
      <c r="D595" s="85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7" t="n">
        <f aca="false">COUNTIF(B595:AI595,VERİ!$AA$2)</f>
        <v>0</v>
      </c>
      <c r="AK595" s="87" t="n">
        <f aca="false">COUNTIF(B595:AI595,VERİ!$AF$2)</f>
        <v>0</v>
      </c>
      <c r="AL595" s="87" t="n">
        <f aca="false">COUNTIF(B595:AI595,VERİ!$V$2)</f>
        <v>0</v>
      </c>
      <c r="AM595" s="88" t="str">
        <f aca="false">IF(A595="","",VERİ!E595)</f>
        <v/>
      </c>
      <c r="AN595" s="89" t="str">
        <f aca="false">IF(A595="","",ROUND(AL595*AM595/1,2))</f>
        <v/>
      </c>
      <c r="AO595" s="90" t="str">
        <f aca="false">IF(A595="","",ROUND(AN595*0.6/100,2))</f>
        <v/>
      </c>
      <c r="AP595" s="90" t="str">
        <f aca="false">IF(A595="","",AO595)</f>
        <v/>
      </c>
      <c r="AQ595" s="90" t="str">
        <f aca="false">IF(A595="","",ROUND(AN595-AP595,2))</f>
        <v/>
      </c>
    </row>
    <row r="596" customFormat="false" ht="18" hidden="false" customHeight="true" outlineLevel="0" collapsed="false">
      <c r="A596" s="85"/>
      <c r="B596" s="85"/>
      <c r="C596" s="85"/>
      <c r="D596" s="85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7" t="n">
        <f aca="false">COUNTIF(B596:AI596,VERİ!$AA$2)</f>
        <v>0</v>
      </c>
      <c r="AK596" s="87" t="n">
        <f aca="false">COUNTIF(B596:AI596,VERİ!$AF$2)</f>
        <v>0</v>
      </c>
      <c r="AL596" s="87" t="n">
        <f aca="false">COUNTIF(B596:AI596,VERİ!$V$2)</f>
        <v>0</v>
      </c>
      <c r="AM596" s="88" t="str">
        <f aca="false">IF(A596="","",VERİ!E596)</f>
        <v/>
      </c>
      <c r="AN596" s="89" t="str">
        <f aca="false">IF(A596="","",ROUND(AL596*AM596/1,2))</f>
        <v/>
      </c>
      <c r="AO596" s="90" t="str">
        <f aca="false">IF(A596="","",ROUND(AN596*0.6/100,2))</f>
        <v/>
      </c>
      <c r="AP596" s="90" t="str">
        <f aca="false">IF(A596="","",AO596)</f>
        <v/>
      </c>
      <c r="AQ596" s="90" t="str">
        <f aca="false">IF(A596="","",ROUND(AN596-AP596,2))</f>
        <v/>
      </c>
    </row>
    <row r="597" customFormat="false" ht="18" hidden="false" customHeight="true" outlineLevel="0" collapsed="false">
      <c r="A597" s="85"/>
      <c r="B597" s="85"/>
      <c r="C597" s="85"/>
      <c r="D597" s="85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7" t="n">
        <f aca="false">COUNTIF(B597:AI597,VERİ!$AA$2)</f>
        <v>0</v>
      </c>
      <c r="AK597" s="87" t="n">
        <f aca="false">COUNTIF(B597:AI597,VERİ!$AF$2)</f>
        <v>0</v>
      </c>
      <c r="AL597" s="87" t="n">
        <f aca="false">COUNTIF(B597:AI597,VERİ!$V$2)</f>
        <v>0</v>
      </c>
      <c r="AM597" s="88" t="str">
        <f aca="false">IF(A597="","",VERİ!E597)</f>
        <v/>
      </c>
      <c r="AN597" s="89" t="str">
        <f aca="false">IF(A597="","",ROUND(AL597*AM597/1,2))</f>
        <v/>
      </c>
      <c r="AO597" s="90" t="str">
        <f aca="false">IF(A597="","",ROUND(AN597*0.6/100,2))</f>
        <v/>
      </c>
      <c r="AP597" s="90" t="str">
        <f aca="false">IF(A597="","",AO597)</f>
        <v/>
      </c>
      <c r="AQ597" s="90" t="str">
        <f aca="false">IF(A597="","",ROUND(AN597-AP597,2))</f>
        <v/>
      </c>
    </row>
    <row r="598" customFormat="false" ht="18" hidden="false" customHeight="true" outlineLevel="0" collapsed="false">
      <c r="A598" s="85"/>
      <c r="B598" s="85"/>
      <c r="C598" s="85"/>
      <c r="D598" s="85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7" t="n">
        <f aca="false">COUNTIF(B598:AI598,VERİ!$AA$2)</f>
        <v>0</v>
      </c>
      <c r="AK598" s="87" t="n">
        <f aca="false">COUNTIF(B598:AI598,VERİ!$AF$2)</f>
        <v>0</v>
      </c>
      <c r="AL598" s="87" t="n">
        <f aca="false">COUNTIF(B598:AI598,VERİ!$V$2)</f>
        <v>0</v>
      </c>
      <c r="AM598" s="88" t="str">
        <f aca="false">IF(A598="","",VERİ!E598)</f>
        <v/>
      </c>
      <c r="AN598" s="89" t="str">
        <f aca="false">IF(A598="","",ROUND(AL598*AM598/1,2))</f>
        <v/>
      </c>
      <c r="AO598" s="90" t="str">
        <f aca="false">IF(A598="","",ROUND(AN598*0.6/100,2))</f>
        <v/>
      </c>
      <c r="AP598" s="90" t="str">
        <f aca="false">IF(A598="","",AO598)</f>
        <v/>
      </c>
      <c r="AQ598" s="90" t="str">
        <f aca="false">IF(A598="","",ROUND(AN598-AP598,2))</f>
        <v/>
      </c>
    </row>
    <row r="599" customFormat="false" ht="18" hidden="false" customHeight="true" outlineLevel="0" collapsed="false">
      <c r="A599" s="85"/>
      <c r="B599" s="85"/>
      <c r="C599" s="85"/>
      <c r="D599" s="85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7" t="n">
        <f aca="false">COUNTIF(B599:AI599,VERİ!$AA$2)</f>
        <v>0</v>
      </c>
      <c r="AK599" s="87" t="n">
        <f aca="false">COUNTIF(B599:AI599,VERİ!$AF$2)</f>
        <v>0</v>
      </c>
      <c r="AL599" s="87" t="n">
        <f aca="false">COUNTIF(B599:AI599,VERİ!$V$2)</f>
        <v>0</v>
      </c>
      <c r="AM599" s="88" t="str">
        <f aca="false">IF(A599="","",VERİ!E599)</f>
        <v/>
      </c>
      <c r="AN599" s="89" t="str">
        <f aca="false">IF(A599="","",ROUND(AL599*AM599/1,2))</f>
        <v/>
      </c>
      <c r="AO599" s="90" t="str">
        <f aca="false">IF(A599="","",ROUND(AN599*0.6/100,2))</f>
        <v/>
      </c>
      <c r="AP599" s="90" t="str">
        <f aca="false">IF(A599="","",AO599)</f>
        <v/>
      </c>
      <c r="AQ599" s="90" t="str">
        <f aca="false">IF(A599="","",ROUND(AN599-AP599,2))</f>
        <v/>
      </c>
    </row>
    <row r="600" customFormat="false" ht="18" hidden="false" customHeight="true" outlineLevel="0" collapsed="false">
      <c r="A600" s="85"/>
      <c r="B600" s="85"/>
      <c r="C600" s="85"/>
      <c r="D600" s="85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7" t="n">
        <f aca="false">COUNTIF(B600:AI600,VERİ!$AA$2)</f>
        <v>0</v>
      </c>
      <c r="AK600" s="87" t="n">
        <f aca="false">COUNTIF(B600:AI600,VERİ!$AF$2)</f>
        <v>0</v>
      </c>
      <c r="AL600" s="87" t="n">
        <f aca="false">COUNTIF(B600:AI600,VERİ!$V$2)</f>
        <v>0</v>
      </c>
      <c r="AM600" s="88" t="str">
        <f aca="false">IF(A600="","",VERİ!E600)</f>
        <v/>
      </c>
      <c r="AN600" s="89" t="str">
        <f aca="false">IF(A600="","",ROUND(AL600*AM600/1,2))</f>
        <v/>
      </c>
      <c r="AO600" s="90" t="str">
        <f aca="false">IF(A600="","",ROUND(AN600*0.6/100,2))</f>
        <v/>
      </c>
      <c r="AP600" s="90" t="str">
        <f aca="false">IF(A600="","",AO600)</f>
        <v/>
      </c>
      <c r="AQ600" s="90" t="str">
        <f aca="false">IF(A600="","",ROUND(AN600-AP600,2))</f>
        <v/>
      </c>
    </row>
    <row r="601" customFormat="false" ht="18" hidden="false" customHeight="true" outlineLevel="0" collapsed="false">
      <c r="A601" s="85"/>
      <c r="B601" s="85"/>
      <c r="C601" s="85"/>
      <c r="D601" s="85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7" t="n">
        <f aca="false">COUNTIF(B601:AI601,VERİ!$AA$2)</f>
        <v>0</v>
      </c>
      <c r="AK601" s="87" t="n">
        <f aca="false">COUNTIF(B601:AI601,VERİ!$AF$2)</f>
        <v>0</v>
      </c>
      <c r="AL601" s="87" t="n">
        <f aca="false">COUNTIF(B601:AI601,VERİ!$V$2)</f>
        <v>0</v>
      </c>
      <c r="AM601" s="88" t="str">
        <f aca="false">IF(A601="","",VERİ!E601)</f>
        <v/>
      </c>
      <c r="AN601" s="89" t="str">
        <f aca="false">IF(A601="","",ROUND(AL601*AM601/1,2))</f>
        <v/>
      </c>
      <c r="AO601" s="90" t="str">
        <f aca="false">IF(A601="","",ROUND(AN601*0.6/100,2))</f>
        <v/>
      </c>
      <c r="AP601" s="90" t="str">
        <f aca="false">IF(A601="","",AO601)</f>
        <v/>
      </c>
      <c r="AQ601" s="90" t="str">
        <f aca="false">IF(A601="","",ROUND(AN601-AP601,2))</f>
        <v/>
      </c>
    </row>
    <row r="602" customFormat="false" ht="18" hidden="false" customHeight="true" outlineLevel="0" collapsed="false">
      <c r="A602" s="85"/>
      <c r="B602" s="85"/>
      <c r="C602" s="85"/>
      <c r="D602" s="85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7" t="n">
        <f aca="false">COUNTIF(B602:AI602,VERİ!$AA$2)</f>
        <v>0</v>
      </c>
      <c r="AK602" s="87" t="n">
        <f aca="false">COUNTIF(B602:AI602,VERİ!$AF$2)</f>
        <v>0</v>
      </c>
      <c r="AL602" s="87" t="n">
        <f aca="false">COUNTIF(B602:AI602,VERİ!$V$2)</f>
        <v>0</v>
      </c>
      <c r="AM602" s="88" t="str">
        <f aca="false">IF(A602="","",VERİ!E602)</f>
        <v/>
      </c>
      <c r="AN602" s="89" t="str">
        <f aca="false">IF(A602="","",ROUND(AL602*AM602/1,2))</f>
        <v/>
      </c>
      <c r="AO602" s="90" t="str">
        <f aca="false">IF(A602="","",ROUND(AN602*0.6/100,2))</f>
        <v/>
      </c>
      <c r="AP602" s="90" t="str">
        <f aca="false">IF(A602="","",AO602)</f>
        <v/>
      </c>
      <c r="AQ602" s="90" t="str">
        <f aca="false">IF(A602="","",ROUND(AN602-AP602,2))</f>
        <v/>
      </c>
    </row>
    <row r="603" customFormat="false" ht="18" hidden="false" customHeight="true" outlineLevel="0" collapsed="false">
      <c r="A603" s="85"/>
      <c r="B603" s="85"/>
      <c r="C603" s="85"/>
      <c r="D603" s="85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7" t="n">
        <f aca="false">COUNTIF(B603:AI603,VERİ!$AA$2)</f>
        <v>0</v>
      </c>
      <c r="AK603" s="87" t="n">
        <f aca="false">COUNTIF(B603:AI603,VERİ!$AF$2)</f>
        <v>0</v>
      </c>
      <c r="AL603" s="87" t="n">
        <f aca="false">COUNTIF(B603:AI603,VERİ!$V$2)</f>
        <v>0</v>
      </c>
      <c r="AM603" s="88" t="str">
        <f aca="false">IF(A603="","",VERİ!E603)</f>
        <v/>
      </c>
      <c r="AN603" s="89" t="str">
        <f aca="false">IF(A603="","",ROUND(AL603*AM603/1,2))</f>
        <v/>
      </c>
      <c r="AO603" s="90" t="str">
        <f aca="false">IF(A603="","",ROUND(AN603*0.6/100,2))</f>
        <v/>
      </c>
      <c r="AP603" s="90" t="str">
        <f aca="false">IF(A603="","",AO603)</f>
        <v/>
      </c>
      <c r="AQ603" s="90" t="str">
        <f aca="false">IF(A603="","",ROUND(AN603-AP603,2))</f>
        <v/>
      </c>
    </row>
    <row r="604" customFormat="false" ht="18" hidden="false" customHeight="true" outlineLevel="0" collapsed="false">
      <c r="A604" s="85"/>
      <c r="B604" s="85"/>
      <c r="C604" s="85"/>
      <c r="D604" s="85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7" t="n">
        <f aca="false">COUNTIF(B604:AI604,VERİ!$AA$2)</f>
        <v>0</v>
      </c>
      <c r="AK604" s="87" t="n">
        <f aca="false">COUNTIF(B604:AI604,VERİ!$AF$2)</f>
        <v>0</v>
      </c>
      <c r="AL604" s="87" t="n">
        <f aca="false">COUNTIF(B604:AI604,VERİ!$V$2)</f>
        <v>0</v>
      </c>
      <c r="AM604" s="88" t="str">
        <f aca="false">IF(A604="","",VERİ!E604)</f>
        <v/>
      </c>
      <c r="AN604" s="89" t="str">
        <f aca="false">IF(A604="","",ROUND(AL604*AM604/1,2))</f>
        <v/>
      </c>
      <c r="AO604" s="90" t="str">
        <f aca="false">IF(A604="","",ROUND(AN604*0.6/100,2))</f>
        <v/>
      </c>
      <c r="AP604" s="90" t="str">
        <f aca="false">IF(A604="","",AO604)</f>
        <v/>
      </c>
      <c r="AQ604" s="90" t="str">
        <f aca="false">IF(A604="","",ROUND(AN604-AP604,2))</f>
        <v/>
      </c>
    </row>
    <row r="605" customFormat="false" ht="18" hidden="false" customHeight="true" outlineLevel="0" collapsed="false">
      <c r="A605" s="85"/>
      <c r="B605" s="85"/>
      <c r="C605" s="85"/>
      <c r="D605" s="85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7" t="n">
        <f aca="false">COUNTIF(B605:AI605,VERİ!$AA$2)</f>
        <v>0</v>
      </c>
      <c r="AK605" s="87" t="n">
        <f aca="false">COUNTIF(B605:AI605,VERİ!$AF$2)</f>
        <v>0</v>
      </c>
      <c r="AL605" s="87" t="n">
        <f aca="false">COUNTIF(B605:AI605,VERİ!$V$2)</f>
        <v>0</v>
      </c>
      <c r="AM605" s="88" t="str">
        <f aca="false">IF(A605="","",VERİ!E605)</f>
        <v/>
      </c>
      <c r="AN605" s="89" t="str">
        <f aca="false">IF(A605="","",ROUND(AL605*AM605/1,2))</f>
        <v/>
      </c>
      <c r="AO605" s="90" t="str">
        <f aca="false">IF(A605="","",ROUND(AN605*0.6/100,2))</f>
        <v/>
      </c>
      <c r="AP605" s="90" t="str">
        <f aca="false">IF(A605="","",AO605)</f>
        <v/>
      </c>
      <c r="AQ605" s="90" t="str">
        <f aca="false">IF(A605="","",ROUND(AN605-AP605,2))</f>
        <v/>
      </c>
    </row>
    <row r="606" customFormat="false" ht="18" hidden="false" customHeight="true" outlineLevel="0" collapsed="false">
      <c r="A606" s="85"/>
      <c r="B606" s="85"/>
      <c r="C606" s="85"/>
      <c r="D606" s="85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7" t="n">
        <f aca="false">COUNTIF(B606:AI606,VERİ!$AA$2)</f>
        <v>0</v>
      </c>
      <c r="AK606" s="87" t="n">
        <f aca="false">COUNTIF(B606:AI606,VERİ!$AF$2)</f>
        <v>0</v>
      </c>
      <c r="AL606" s="87" t="n">
        <f aca="false">COUNTIF(B606:AI606,VERİ!$V$2)</f>
        <v>0</v>
      </c>
      <c r="AM606" s="88" t="str">
        <f aca="false">IF(A606="","",VERİ!E606)</f>
        <v/>
      </c>
      <c r="AN606" s="89" t="str">
        <f aca="false">IF(A606="","",ROUND(AL606*AM606/1,2))</f>
        <v/>
      </c>
      <c r="AO606" s="90" t="str">
        <f aca="false">IF(A606="","",ROUND(AN606*0.6/100,2))</f>
        <v/>
      </c>
      <c r="AP606" s="90" t="str">
        <f aca="false">IF(A606="","",AO606)</f>
        <v/>
      </c>
      <c r="AQ606" s="90" t="str">
        <f aca="false">IF(A606="","",ROUND(AN606-AP606,2))</f>
        <v/>
      </c>
    </row>
    <row r="607" customFormat="false" ht="18" hidden="false" customHeight="true" outlineLevel="0" collapsed="false">
      <c r="A607" s="85"/>
      <c r="B607" s="85"/>
      <c r="C607" s="85"/>
      <c r="D607" s="85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7" t="n">
        <f aca="false">COUNTIF(B607:AI607,VERİ!$AA$2)</f>
        <v>0</v>
      </c>
      <c r="AK607" s="87" t="n">
        <f aca="false">COUNTIF(B607:AI607,VERİ!$AF$2)</f>
        <v>0</v>
      </c>
      <c r="AL607" s="87" t="n">
        <f aca="false">COUNTIF(B607:AI607,VERİ!$V$2)</f>
        <v>0</v>
      </c>
      <c r="AM607" s="88" t="str">
        <f aca="false">IF(A607="","",VERİ!E607)</f>
        <v/>
      </c>
      <c r="AN607" s="89" t="str">
        <f aca="false">IF(A607="","",ROUND(AL607*AM607/1,2))</f>
        <v/>
      </c>
      <c r="AO607" s="90" t="str">
        <f aca="false">IF(A607="","",ROUND(AN607*0.6/100,2))</f>
        <v/>
      </c>
      <c r="AP607" s="90" t="str">
        <f aca="false">IF(A607="","",AO607)</f>
        <v/>
      </c>
      <c r="AQ607" s="90" t="str">
        <f aca="false">IF(A607="","",ROUND(AN607-AP607,2))</f>
        <v/>
      </c>
    </row>
    <row r="608" customFormat="false" ht="18" hidden="false" customHeight="true" outlineLevel="0" collapsed="false">
      <c r="A608" s="85"/>
      <c r="B608" s="85"/>
      <c r="C608" s="85"/>
      <c r="D608" s="85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7" t="n">
        <f aca="false">COUNTIF(B608:AI608,VERİ!$AA$2)</f>
        <v>0</v>
      </c>
      <c r="AK608" s="87" t="n">
        <f aca="false">COUNTIF(B608:AI608,VERİ!$AF$2)</f>
        <v>0</v>
      </c>
      <c r="AL608" s="87" t="n">
        <f aca="false">COUNTIF(B608:AI608,VERİ!$V$2)</f>
        <v>0</v>
      </c>
      <c r="AM608" s="88" t="str">
        <f aca="false">IF(A608="","",VERİ!E608)</f>
        <v/>
      </c>
      <c r="AN608" s="89" t="str">
        <f aca="false">IF(A608="","",ROUND(AL608*AM608/1,2))</f>
        <v/>
      </c>
      <c r="AO608" s="90" t="str">
        <f aca="false">IF(A608="","",ROUND(AN608*0.6/100,2))</f>
        <v/>
      </c>
      <c r="AP608" s="90" t="str">
        <f aca="false">IF(A608="","",AO608)</f>
        <v/>
      </c>
      <c r="AQ608" s="90" t="str">
        <f aca="false">IF(A608="","",ROUND(AN608-AP608,2))</f>
        <v/>
      </c>
    </row>
    <row r="609" customFormat="false" ht="18" hidden="false" customHeight="true" outlineLevel="0" collapsed="false">
      <c r="A609" s="85"/>
      <c r="B609" s="85"/>
      <c r="C609" s="85"/>
      <c r="D609" s="85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7" t="n">
        <f aca="false">COUNTIF(B609:AI609,VERİ!$AA$2)</f>
        <v>0</v>
      </c>
      <c r="AK609" s="87" t="n">
        <f aca="false">COUNTIF(B609:AI609,VERİ!$AF$2)</f>
        <v>0</v>
      </c>
      <c r="AL609" s="87" t="n">
        <f aca="false">COUNTIF(B609:AI609,VERİ!$V$2)</f>
        <v>0</v>
      </c>
      <c r="AM609" s="88" t="str">
        <f aca="false">IF(A609="","",VERİ!E609)</f>
        <v/>
      </c>
      <c r="AN609" s="89" t="str">
        <f aca="false">IF(A609="","",ROUND(AL609*AM609/1,2))</f>
        <v/>
      </c>
      <c r="AO609" s="90" t="str">
        <f aca="false">IF(A609="","",ROUND(AN609*0.6/100,2))</f>
        <v/>
      </c>
      <c r="AP609" s="90" t="str">
        <f aca="false">IF(A609="","",AO609)</f>
        <v/>
      </c>
      <c r="AQ609" s="90" t="str">
        <f aca="false">IF(A609="","",ROUND(AN609-AP609,2))</f>
        <v/>
      </c>
    </row>
    <row r="610" customFormat="false" ht="18" hidden="false" customHeight="true" outlineLevel="0" collapsed="false">
      <c r="A610" s="85"/>
      <c r="B610" s="85"/>
      <c r="C610" s="85"/>
      <c r="D610" s="85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7" t="n">
        <f aca="false">COUNTIF(B610:AI610,VERİ!$AA$2)</f>
        <v>0</v>
      </c>
      <c r="AK610" s="87" t="n">
        <f aca="false">COUNTIF(B610:AI610,VERİ!$AF$2)</f>
        <v>0</v>
      </c>
      <c r="AL610" s="87" t="n">
        <f aca="false">COUNTIF(B610:AI610,VERİ!$V$2)</f>
        <v>0</v>
      </c>
      <c r="AM610" s="88" t="str">
        <f aca="false">IF(A610="","",VERİ!E610)</f>
        <v/>
      </c>
      <c r="AN610" s="89" t="str">
        <f aca="false">IF(A610="","",ROUND(AL610*AM610/1,2))</f>
        <v/>
      </c>
      <c r="AO610" s="90" t="str">
        <f aca="false">IF(A610="","",ROUND(AN610*0.6/100,2))</f>
        <v/>
      </c>
      <c r="AP610" s="90" t="str">
        <f aca="false">IF(A610="","",AO610)</f>
        <v/>
      </c>
      <c r="AQ610" s="90" t="str">
        <f aca="false">IF(A610="","",ROUND(AN610-AP610,2))</f>
        <v/>
      </c>
    </row>
    <row r="611" customFormat="false" ht="18" hidden="false" customHeight="true" outlineLevel="0" collapsed="false">
      <c r="A611" s="85"/>
      <c r="B611" s="85"/>
      <c r="C611" s="85"/>
      <c r="D611" s="85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7" t="n">
        <f aca="false">COUNTIF(B611:AI611,VERİ!$AA$2)</f>
        <v>0</v>
      </c>
      <c r="AK611" s="87" t="n">
        <f aca="false">COUNTIF(B611:AI611,VERİ!$AF$2)</f>
        <v>0</v>
      </c>
      <c r="AL611" s="87" t="n">
        <f aca="false">COUNTIF(B611:AI611,VERİ!$V$2)</f>
        <v>0</v>
      </c>
      <c r="AM611" s="88" t="str">
        <f aca="false">IF(A611="","",VERİ!E611)</f>
        <v/>
      </c>
      <c r="AN611" s="89" t="str">
        <f aca="false">IF(A611="","",ROUND(AL611*AM611/1,2))</f>
        <v/>
      </c>
      <c r="AO611" s="90" t="str">
        <f aca="false">IF(A611="","",ROUND(AN611*0.6/100,2))</f>
        <v/>
      </c>
      <c r="AP611" s="90" t="str">
        <f aca="false">IF(A611="","",AO611)</f>
        <v/>
      </c>
      <c r="AQ611" s="90" t="str">
        <f aca="false">IF(A611="","",ROUND(AN611-AP611,2))</f>
        <v/>
      </c>
    </row>
    <row r="612" customFormat="false" ht="18" hidden="false" customHeight="true" outlineLevel="0" collapsed="false">
      <c r="A612" s="85"/>
      <c r="B612" s="85"/>
      <c r="C612" s="85"/>
      <c r="D612" s="85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7" t="n">
        <f aca="false">COUNTIF(B612:AI612,VERİ!$AA$2)</f>
        <v>0</v>
      </c>
      <c r="AK612" s="87" t="n">
        <f aca="false">COUNTIF(B612:AI612,VERİ!$AF$2)</f>
        <v>0</v>
      </c>
      <c r="AL612" s="87" t="n">
        <f aca="false">COUNTIF(B612:AI612,VERİ!$V$2)</f>
        <v>0</v>
      </c>
      <c r="AM612" s="88" t="str">
        <f aca="false">IF(A612="","",VERİ!E612)</f>
        <v/>
      </c>
      <c r="AN612" s="89" t="str">
        <f aca="false">IF(A612="","",ROUND(AL612*AM612/1,2))</f>
        <v/>
      </c>
      <c r="AO612" s="90" t="str">
        <f aca="false">IF(A612="","",ROUND(AN612*0.6/100,2))</f>
        <v/>
      </c>
      <c r="AP612" s="90" t="str">
        <f aca="false">IF(A612="","",AO612)</f>
        <v/>
      </c>
      <c r="AQ612" s="90" t="str">
        <f aca="false">IF(A612="","",ROUND(AN612-AP612,2))</f>
        <v/>
      </c>
    </row>
    <row r="613" customFormat="false" ht="18" hidden="false" customHeight="true" outlineLevel="0" collapsed="false">
      <c r="A613" s="85"/>
      <c r="B613" s="85"/>
      <c r="C613" s="85"/>
      <c r="D613" s="85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7" t="n">
        <f aca="false">COUNTIF(B613:AI613,VERİ!$AA$2)</f>
        <v>0</v>
      </c>
      <c r="AK613" s="87" t="n">
        <f aca="false">COUNTIF(B613:AI613,VERİ!$AF$2)</f>
        <v>0</v>
      </c>
      <c r="AL613" s="87" t="n">
        <f aca="false">COUNTIF(B613:AI613,VERİ!$V$2)</f>
        <v>0</v>
      </c>
      <c r="AM613" s="88" t="str">
        <f aca="false">IF(A613="","",VERİ!E613)</f>
        <v/>
      </c>
      <c r="AN613" s="89" t="str">
        <f aca="false">IF(A613="","",ROUND(AL613*AM613/1,2))</f>
        <v/>
      </c>
      <c r="AO613" s="90" t="str">
        <f aca="false">IF(A613="","",ROUND(AN613*0.6/100,2))</f>
        <v/>
      </c>
      <c r="AP613" s="90" t="str">
        <f aca="false">IF(A613="","",AO613)</f>
        <v/>
      </c>
      <c r="AQ613" s="90" t="str">
        <f aca="false">IF(A613="","",ROUND(AN613-AP613,2))</f>
        <v/>
      </c>
    </row>
    <row r="614" customFormat="false" ht="18" hidden="false" customHeight="true" outlineLevel="0" collapsed="false">
      <c r="A614" s="85"/>
      <c r="B614" s="85"/>
      <c r="C614" s="85"/>
      <c r="D614" s="85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7" t="n">
        <f aca="false">COUNTIF(B614:AI614,VERİ!$AA$2)</f>
        <v>0</v>
      </c>
      <c r="AK614" s="87" t="n">
        <f aca="false">COUNTIF(B614:AI614,VERİ!$AF$2)</f>
        <v>0</v>
      </c>
      <c r="AL614" s="87" t="n">
        <f aca="false">COUNTIF(B614:AI614,VERİ!$V$2)</f>
        <v>0</v>
      </c>
      <c r="AM614" s="88" t="str">
        <f aca="false">IF(A614="","",VERİ!E614)</f>
        <v/>
      </c>
      <c r="AN614" s="89" t="str">
        <f aca="false">IF(A614="","",ROUND(AL614*AM614/1,2))</f>
        <v/>
      </c>
      <c r="AO614" s="90" t="str">
        <f aca="false">IF(A614="","",ROUND(AN614*0.6/100,2))</f>
        <v/>
      </c>
      <c r="AP614" s="90" t="str">
        <f aca="false">IF(A614="","",AO614)</f>
        <v/>
      </c>
      <c r="AQ614" s="90" t="str">
        <f aca="false">IF(A614="","",ROUND(AN614-AP614,2))</f>
        <v/>
      </c>
    </row>
    <row r="615" customFormat="false" ht="18" hidden="false" customHeight="true" outlineLevel="0" collapsed="false">
      <c r="A615" s="85"/>
      <c r="B615" s="85"/>
      <c r="C615" s="85"/>
      <c r="D615" s="85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7" t="n">
        <f aca="false">COUNTIF(B615:AI615,VERİ!$AA$2)</f>
        <v>0</v>
      </c>
      <c r="AK615" s="87" t="n">
        <f aca="false">COUNTIF(B615:AI615,VERİ!$AF$2)</f>
        <v>0</v>
      </c>
      <c r="AL615" s="87" t="n">
        <f aca="false">COUNTIF(B615:AI615,VERİ!$V$2)</f>
        <v>0</v>
      </c>
      <c r="AM615" s="88" t="str">
        <f aca="false">IF(A615="","",VERİ!E615)</f>
        <v/>
      </c>
      <c r="AN615" s="89" t="str">
        <f aca="false">IF(A615="","",ROUND(AL615*AM615/1,2))</f>
        <v/>
      </c>
      <c r="AO615" s="90" t="str">
        <f aca="false">IF(A615="","",ROUND(AN615*0.6/100,2))</f>
        <v/>
      </c>
      <c r="AP615" s="90" t="str">
        <f aca="false">IF(A615="","",AO615)</f>
        <v/>
      </c>
      <c r="AQ615" s="90" t="str">
        <f aca="false">IF(A615="","",ROUND(AN615-AP615,2))</f>
        <v/>
      </c>
    </row>
    <row r="616" customFormat="false" ht="18" hidden="false" customHeight="true" outlineLevel="0" collapsed="false">
      <c r="A616" s="85"/>
      <c r="B616" s="85"/>
      <c r="C616" s="85"/>
      <c r="D616" s="85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7" t="n">
        <f aca="false">COUNTIF(B616:AI616,VERİ!$AA$2)</f>
        <v>0</v>
      </c>
      <c r="AK616" s="87" t="n">
        <f aca="false">COUNTIF(B616:AI616,VERİ!$AF$2)</f>
        <v>0</v>
      </c>
      <c r="AL616" s="87" t="n">
        <f aca="false">COUNTIF(B616:AI616,VERİ!$V$2)</f>
        <v>0</v>
      </c>
      <c r="AM616" s="88" t="str">
        <f aca="false">IF(A616="","",VERİ!E616)</f>
        <v/>
      </c>
      <c r="AN616" s="89" t="str">
        <f aca="false">IF(A616="","",ROUND(AL616*AM616/1,2))</f>
        <v/>
      </c>
      <c r="AO616" s="90" t="str">
        <f aca="false">IF(A616="","",ROUND(AN616*0.6/100,2))</f>
        <v/>
      </c>
      <c r="AP616" s="90" t="str">
        <f aca="false">IF(A616="","",AO616)</f>
        <v/>
      </c>
      <c r="AQ616" s="90" t="str">
        <f aca="false">IF(A616="","",ROUND(AN616-AP616,2))</f>
        <v/>
      </c>
    </row>
    <row r="617" customFormat="false" ht="18" hidden="false" customHeight="true" outlineLevel="0" collapsed="false">
      <c r="A617" s="85"/>
      <c r="B617" s="85"/>
      <c r="C617" s="85"/>
      <c r="D617" s="85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7" t="n">
        <f aca="false">COUNTIF(B617:AI617,VERİ!$AA$2)</f>
        <v>0</v>
      </c>
      <c r="AK617" s="87" t="n">
        <f aca="false">COUNTIF(B617:AI617,VERİ!$AF$2)</f>
        <v>0</v>
      </c>
      <c r="AL617" s="87" t="n">
        <f aca="false">COUNTIF(B617:AI617,VERİ!$V$2)</f>
        <v>0</v>
      </c>
      <c r="AM617" s="88" t="str">
        <f aca="false">IF(A617="","",VERİ!E617)</f>
        <v/>
      </c>
      <c r="AN617" s="89" t="str">
        <f aca="false">IF(A617="","",ROUND(AL617*AM617/1,2))</f>
        <v/>
      </c>
      <c r="AO617" s="90" t="str">
        <f aca="false">IF(A617="","",ROUND(AN617*0.6/100,2))</f>
        <v/>
      </c>
      <c r="AP617" s="90" t="str">
        <f aca="false">IF(A617="","",AO617)</f>
        <v/>
      </c>
      <c r="AQ617" s="90" t="str">
        <f aca="false">IF(A617="","",ROUND(AN617-AP617,2))</f>
        <v/>
      </c>
    </row>
    <row r="618" customFormat="false" ht="18" hidden="false" customHeight="true" outlineLevel="0" collapsed="false">
      <c r="A618" s="85"/>
      <c r="B618" s="85"/>
      <c r="C618" s="85"/>
      <c r="D618" s="85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7" t="n">
        <f aca="false">COUNTIF(B618:AI618,VERİ!$AA$2)</f>
        <v>0</v>
      </c>
      <c r="AK618" s="87" t="n">
        <f aca="false">COUNTIF(B618:AI618,VERİ!$AF$2)</f>
        <v>0</v>
      </c>
      <c r="AL618" s="87" t="n">
        <f aca="false">COUNTIF(B618:AI618,VERİ!$V$2)</f>
        <v>0</v>
      </c>
      <c r="AM618" s="88" t="str">
        <f aca="false">IF(A618="","",VERİ!E618)</f>
        <v/>
      </c>
      <c r="AN618" s="89" t="str">
        <f aca="false">IF(A618="","",ROUND(AL618*AM618/1,2))</f>
        <v/>
      </c>
      <c r="AO618" s="90" t="str">
        <f aca="false">IF(A618="","",ROUND(AN618*0.6/100,2))</f>
        <v/>
      </c>
      <c r="AP618" s="90" t="str">
        <f aca="false">IF(A618="","",AO618)</f>
        <v/>
      </c>
      <c r="AQ618" s="90" t="str">
        <f aca="false">IF(A618="","",ROUND(AN618-AP618,2))</f>
        <v/>
      </c>
    </row>
    <row r="619" customFormat="false" ht="18" hidden="false" customHeight="true" outlineLevel="0" collapsed="false">
      <c r="A619" s="85"/>
      <c r="B619" s="85"/>
      <c r="C619" s="85"/>
      <c r="D619" s="85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7" t="n">
        <f aca="false">COUNTIF(B619:AI619,VERİ!$AA$2)</f>
        <v>0</v>
      </c>
      <c r="AK619" s="87" t="n">
        <f aca="false">COUNTIF(B619:AI619,VERİ!$AF$2)</f>
        <v>0</v>
      </c>
      <c r="AL619" s="87" t="n">
        <f aca="false">COUNTIF(B619:AI619,VERİ!$V$2)</f>
        <v>0</v>
      </c>
      <c r="AM619" s="88" t="str">
        <f aca="false">IF(A619="","",VERİ!E619)</f>
        <v/>
      </c>
      <c r="AN619" s="89" t="str">
        <f aca="false">IF(A619="","",ROUND(AL619*AM619/1,2))</f>
        <v/>
      </c>
      <c r="AO619" s="90" t="str">
        <f aca="false">IF(A619="","",ROUND(AN619*0.6/100,2))</f>
        <v/>
      </c>
      <c r="AP619" s="90" t="str">
        <f aca="false">IF(A619="","",AO619)</f>
        <v/>
      </c>
      <c r="AQ619" s="90" t="str">
        <f aca="false">IF(A619="","",ROUND(AN619-AP619,2))</f>
        <v/>
      </c>
    </row>
    <row r="620" customFormat="false" ht="18" hidden="false" customHeight="true" outlineLevel="0" collapsed="false">
      <c r="A620" s="85"/>
      <c r="B620" s="85"/>
      <c r="C620" s="85"/>
      <c r="D620" s="85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7" t="n">
        <f aca="false">COUNTIF(B620:AI620,VERİ!$AA$2)</f>
        <v>0</v>
      </c>
      <c r="AK620" s="87" t="n">
        <f aca="false">COUNTIF(B620:AI620,VERİ!$AF$2)</f>
        <v>0</v>
      </c>
      <c r="AL620" s="87" t="n">
        <f aca="false">COUNTIF(B620:AI620,VERİ!$V$2)</f>
        <v>0</v>
      </c>
      <c r="AM620" s="88" t="str">
        <f aca="false">IF(A620="","",VERİ!E620)</f>
        <v/>
      </c>
      <c r="AN620" s="89" t="str">
        <f aca="false">IF(A620="","",ROUND(AL620*AM620/1,2))</f>
        <v/>
      </c>
      <c r="AO620" s="90" t="str">
        <f aca="false">IF(A620="","",ROUND(AN620*0.6/100,2))</f>
        <v/>
      </c>
      <c r="AP620" s="90" t="str">
        <f aca="false">IF(A620="","",AO620)</f>
        <v/>
      </c>
      <c r="AQ620" s="90" t="str">
        <f aca="false">IF(A620="","",ROUND(AN620-AP620,2))</f>
        <v/>
      </c>
    </row>
    <row r="621" customFormat="false" ht="18" hidden="false" customHeight="true" outlineLevel="0" collapsed="false">
      <c r="A621" s="85"/>
      <c r="B621" s="85"/>
      <c r="C621" s="85"/>
      <c r="D621" s="85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7" t="n">
        <f aca="false">COUNTIF(B621:AI621,VERİ!$AA$2)</f>
        <v>0</v>
      </c>
      <c r="AK621" s="87" t="n">
        <f aca="false">COUNTIF(B621:AI621,VERİ!$AF$2)</f>
        <v>0</v>
      </c>
      <c r="AL621" s="87" t="n">
        <f aca="false">COUNTIF(B621:AI621,VERİ!$V$2)</f>
        <v>0</v>
      </c>
      <c r="AM621" s="88" t="str">
        <f aca="false">IF(A621="","",VERİ!E621)</f>
        <v/>
      </c>
      <c r="AN621" s="89" t="str">
        <f aca="false">IF(A621="","",ROUND(AL621*AM621/1,2))</f>
        <v/>
      </c>
      <c r="AO621" s="90" t="str">
        <f aca="false">IF(A621="","",ROUND(AN621*0.6/100,2))</f>
        <v/>
      </c>
      <c r="AP621" s="90" t="str">
        <f aca="false">IF(A621="","",AO621)</f>
        <v/>
      </c>
      <c r="AQ621" s="90" t="str">
        <f aca="false">IF(A621="","",ROUND(AN621-AP621,2))</f>
        <v/>
      </c>
    </row>
    <row r="622" customFormat="false" ht="18" hidden="false" customHeight="true" outlineLevel="0" collapsed="false">
      <c r="A622" s="85"/>
      <c r="B622" s="85"/>
      <c r="C622" s="85"/>
      <c r="D622" s="85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7" t="n">
        <f aca="false">COUNTIF(B622:AI622,VERİ!$AA$2)</f>
        <v>0</v>
      </c>
      <c r="AK622" s="87" t="n">
        <f aca="false">COUNTIF(B622:AI622,VERİ!$AF$2)</f>
        <v>0</v>
      </c>
      <c r="AL622" s="87" t="n">
        <f aca="false">COUNTIF(B622:AI622,VERİ!$V$2)</f>
        <v>0</v>
      </c>
      <c r="AM622" s="88" t="str">
        <f aca="false">IF(A622="","",VERİ!E622)</f>
        <v/>
      </c>
      <c r="AN622" s="89" t="str">
        <f aca="false">IF(A622="","",ROUND(AL622*AM622/1,2))</f>
        <v/>
      </c>
      <c r="AO622" s="90" t="str">
        <f aca="false">IF(A622="","",ROUND(AN622*0.6/100,2))</f>
        <v/>
      </c>
      <c r="AP622" s="90" t="str">
        <f aca="false">IF(A622="","",AO622)</f>
        <v/>
      </c>
      <c r="AQ622" s="90" t="str">
        <f aca="false">IF(A622="","",ROUND(AN622-AP622,2))</f>
        <v/>
      </c>
    </row>
    <row r="623" customFormat="false" ht="18" hidden="false" customHeight="true" outlineLevel="0" collapsed="false">
      <c r="A623" s="85"/>
      <c r="B623" s="85"/>
      <c r="C623" s="85"/>
      <c r="D623" s="85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7" t="n">
        <f aca="false">COUNTIF(B623:AI623,VERİ!$AA$2)</f>
        <v>0</v>
      </c>
      <c r="AK623" s="87" t="n">
        <f aca="false">COUNTIF(B623:AI623,VERİ!$AF$2)</f>
        <v>0</v>
      </c>
      <c r="AL623" s="87" t="n">
        <f aca="false">COUNTIF(B623:AI623,VERİ!$V$2)</f>
        <v>0</v>
      </c>
      <c r="AM623" s="88" t="str">
        <f aca="false">IF(A623="","",VERİ!E623)</f>
        <v/>
      </c>
      <c r="AN623" s="89" t="str">
        <f aca="false">IF(A623="","",ROUND(AL623*AM623/1,2))</f>
        <v/>
      </c>
      <c r="AO623" s="90" t="str">
        <f aca="false">IF(A623="","",ROUND(AN623*0.6/100,2))</f>
        <v/>
      </c>
      <c r="AP623" s="90" t="str">
        <f aca="false">IF(A623="","",AO623)</f>
        <v/>
      </c>
      <c r="AQ623" s="90" t="str">
        <f aca="false">IF(A623="","",ROUND(AN623-AP623,2))</f>
        <v/>
      </c>
    </row>
    <row r="624" customFormat="false" ht="18" hidden="false" customHeight="true" outlineLevel="0" collapsed="false">
      <c r="A624" s="85"/>
      <c r="B624" s="85"/>
      <c r="C624" s="85"/>
      <c r="D624" s="85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7" t="n">
        <f aca="false">COUNTIF(B624:AI624,VERİ!$AA$2)</f>
        <v>0</v>
      </c>
      <c r="AK624" s="87" t="n">
        <f aca="false">COUNTIF(B624:AI624,VERİ!$AF$2)</f>
        <v>0</v>
      </c>
      <c r="AL624" s="87" t="n">
        <f aca="false">COUNTIF(B624:AI624,VERİ!$V$2)</f>
        <v>0</v>
      </c>
      <c r="AM624" s="88" t="str">
        <f aca="false">IF(A624="","",VERİ!E624)</f>
        <v/>
      </c>
      <c r="AN624" s="89" t="str">
        <f aca="false">IF(A624="","",ROUND(AL624*AM624/1,2))</f>
        <v/>
      </c>
      <c r="AO624" s="90" t="str">
        <f aca="false">IF(A624="","",ROUND(AN624*0.6/100,2))</f>
        <v/>
      </c>
      <c r="AP624" s="90" t="str">
        <f aca="false">IF(A624="","",AO624)</f>
        <v/>
      </c>
      <c r="AQ624" s="90" t="str">
        <f aca="false">IF(A624="","",ROUND(AN624-AP624,2))</f>
        <v/>
      </c>
    </row>
    <row r="625" customFormat="false" ht="18" hidden="false" customHeight="true" outlineLevel="0" collapsed="false">
      <c r="A625" s="85"/>
      <c r="B625" s="85"/>
      <c r="C625" s="85"/>
      <c r="D625" s="85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7" t="n">
        <f aca="false">COUNTIF(B625:AI625,VERİ!$AA$2)</f>
        <v>0</v>
      </c>
      <c r="AK625" s="87" t="n">
        <f aca="false">COUNTIF(B625:AI625,VERİ!$AF$2)</f>
        <v>0</v>
      </c>
      <c r="AL625" s="87" t="n">
        <f aca="false">COUNTIF(B625:AI625,VERİ!$V$2)</f>
        <v>0</v>
      </c>
      <c r="AM625" s="88" t="str">
        <f aca="false">IF(A625="","",VERİ!E625)</f>
        <v/>
      </c>
      <c r="AN625" s="89" t="str">
        <f aca="false">IF(A625="","",ROUND(AL625*AM625/1,2))</f>
        <v/>
      </c>
      <c r="AO625" s="90" t="str">
        <f aca="false">IF(A625="","",ROUND(AN625*0.6/100,2))</f>
        <v/>
      </c>
      <c r="AP625" s="90" t="str">
        <f aca="false">IF(A625="","",AO625)</f>
        <v/>
      </c>
      <c r="AQ625" s="90" t="str">
        <f aca="false">IF(A625="","",ROUND(AN625-AP625,2))</f>
        <v/>
      </c>
    </row>
    <row r="626" customFormat="false" ht="18" hidden="false" customHeight="true" outlineLevel="0" collapsed="false">
      <c r="A626" s="85"/>
      <c r="B626" s="85"/>
      <c r="C626" s="85"/>
      <c r="D626" s="85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7" t="n">
        <f aca="false">COUNTIF(B626:AI626,VERİ!$AA$2)</f>
        <v>0</v>
      </c>
      <c r="AK626" s="87" t="n">
        <f aca="false">COUNTIF(B626:AI626,VERİ!$AF$2)</f>
        <v>0</v>
      </c>
      <c r="AL626" s="87" t="n">
        <f aca="false">COUNTIF(B626:AI626,VERİ!$V$2)</f>
        <v>0</v>
      </c>
      <c r="AM626" s="88" t="str">
        <f aca="false">IF(A626="","",VERİ!E626)</f>
        <v/>
      </c>
      <c r="AN626" s="89" t="str">
        <f aca="false">IF(A626="","",ROUND(AL626*AM626/1,2))</f>
        <v/>
      </c>
      <c r="AO626" s="90" t="str">
        <f aca="false">IF(A626="","",ROUND(AN626*0.6/100,2))</f>
        <v/>
      </c>
      <c r="AP626" s="90" t="str">
        <f aca="false">IF(A626="","",AO626)</f>
        <v/>
      </c>
      <c r="AQ626" s="90" t="str">
        <f aca="false">IF(A626="","",ROUND(AN626-AP626,2))</f>
        <v/>
      </c>
    </row>
    <row r="627" customFormat="false" ht="18" hidden="false" customHeight="true" outlineLevel="0" collapsed="false">
      <c r="A627" s="85"/>
      <c r="B627" s="85"/>
      <c r="C627" s="85"/>
      <c r="D627" s="85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7" t="n">
        <f aca="false">COUNTIF(B627:AI627,VERİ!$AA$2)</f>
        <v>0</v>
      </c>
      <c r="AK627" s="87" t="n">
        <f aca="false">COUNTIF(B627:AI627,VERİ!$AF$2)</f>
        <v>0</v>
      </c>
      <c r="AL627" s="87" t="n">
        <f aca="false">COUNTIF(B627:AI627,VERİ!$V$2)</f>
        <v>0</v>
      </c>
      <c r="AM627" s="88" t="str">
        <f aca="false">IF(A627="","",VERİ!E627)</f>
        <v/>
      </c>
      <c r="AN627" s="89" t="str">
        <f aca="false">IF(A627="","",ROUND(AL627*AM627/1,2))</f>
        <v/>
      </c>
      <c r="AO627" s="90" t="str">
        <f aca="false">IF(A627="","",ROUND(AN627*0.6/100,2))</f>
        <v/>
      </c>
      <c r="AP627" s="90" t="str">
        <f aca="false">IF(A627="","",AO627)</f>
        <v/>
      </c>
      <c r="AQ627" s="90" t="str">
        <f aca="false">IF(A627="","",ROUND(AN627-AP627,2))</f>
        <v/>
      </c>
    </row>
    <row r="628" customFormat="false" ht="18" hidden="false" customHeight="true" outlineLevel="0" collapsed="false">
      <c r="A628" s="85"/>
      <c r="B628" s="85"/>
      <c r="C628" s="85"/>
      <c r="D628" s="85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7" t="n">
        <f aca="false">COUNTIF(B628:AI628,VERİ!$AA$2)</f>
        <v>0</v>
      </c>
      <c r="AK628" s="87" t="n">
        <f aca="false">COUNTIF(B628:AI628,VERİ!$AF$2)</f>
        <v>0</v>
      </c>
      <c r="AL628" s="87" t="n">
        <f aca="false">COUNTIF(B628:AI628,VERİ!$V$2)</f>
        <v>0</v>
      </c>
      <c r="AM628" s="88" t="str">
        <f aca="false">IF(A628="","",VERİ!E628)</f>
        <v/>
      </c>
      <c r="AN628" s="89" t="str">
        <f aca="false">IF(A628="","",ROUND(AL628*AM628/1,2))</f>
        <v/>
      </c>
      <c r="AO628" s="90" t="str">
        <f aca="false">IF(A628="","",ROUND(AN628*0.6/100,2))</f>
        <v/>
      </c>
      <c r="AP628" s="90" t="str">
        <f aca="false">IF(A628="","",AO628)</f>
        <v/>
      </c>
      <c r="AQ628" s="90" t="str">
        <f aca="false">IF(A628="","",ROUND(AN628-AP628,2))</f>
        <v/>
      </c>
    </row>
    <row r="629" customFormat="false" ht="18" hidden="false" customHeight="true" outlineLevel="0" collapsed="false">
      <c r="A629" s="85"/>
      <c r="B629" s="85"/>
      <c r="C629" s="85"/>
      <c r="D629" s="85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7" t="n">
        <f aca="false">COUNTIF(B629:AI629,VERİ!$AA$2)</f>
        <v>0</v>
      </c>
      <c r="AK629" s="87" t="n">
        <f aca="false">COUNTIF(B629:AI629,VERİ!$AF$2)</f>
        <v>0</v>
      </c>
      <c r="AL629" s="87" t="n">
        <f aca="false">COUNTIF(B629:AI629,VERİ!$V$2)</f>
        <v>0</v>
      </c>
      <c r="AM629" s="88" t="str">
        <f aca="false">IF(A629="","",VERİ!E629)</f>
        <v/>
      </c>
      <c r="AN629" s="89" t="str">
        <f aca="false">IF(A629="","",ROUND(AL629*AM629/1,2))</f>
        <v/>
      </c>
      <c r="AO629" s="90" t="str">
        <f aca="false">IF(A629="","",ROUND(AN629*0.6/100,2))</f>
        <v/>
      </c>
      <c r="AP629" s="90" t="str">
        <f aca="false">IF(A629="","",AO629)</f>
        <v/>
      </c>
      <c r="AQ629" s="90" t="str">
        <f aca="false">IF(A629="","",ROUND(AN629-AP629,2))</f>
        <v/>
      </c>
    </row>
    <row r="630" customFormat="false" ht="18" hidden="false" customHeight="true" outlineLevel="0" collapsed="false">
      <c r="A630" s="85"/>
      <c r="B630" s="85"/>
      <c r="C630" s="85"/>
      <c r="D630" s="85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7" t="n">
        <f aca="false">COUNTIF(B630:AI630,VERİ!$AA$2)</f>
        <v>0</v>
      </c>
      <c r="AK630" s="87" t="n">
        <f aca="false">COUNTIF(B630:AI630,VERİ!$AF$2)</f>
        <v>0</v>
      </c>
      <c r="AL630" s="87" t="n">
        <f aca="false">COUNTIF(B630:AI630,VERİ!$V$2)</f>
        <v>0</v>
      </c>
      <c r="AM630" s="88" t="str">
        <f aca="false">IF(A630="","",VERİ!E630)</f>
        <v/>
      </c>
      <c r="AN630" s="89" t="str">
        <f aca="false">IF(A630="","",ROUND(AL630*AM630/1,2))</f>
        <v/>
      </c>
      <c r="AO630" s="90" t="str">
        <f aca="false">IF(A630="","",ROUND(AN630*0.6/100,2))</f>
        <v/>
      </c>
      <c r="AP630" s="90" t="str">
        <f aca="false">IF(A630="","",AO630)</f>
        <v/>
      </c>
      <c r="AQ630" s="90" t="str">
        <f aca="false">IF(A630="","",ROUND(AN630-AP630,2))</f>
        <v/>
      </c>
    </row>
    <row r="631" customFormat="false" ht="18" hidden="false" customHeight="true" outlineLevel="0" collapsed="false">
      <c r="A631" s="85"/>
      <c r="B631" s="85"/>
      <c r="C631" s="85"/>
      <c r="D631" s="85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7" t="n">
        <f aca="false">COUNTIF(B631:AI631,VERİ!$AA$2)</f>
        <v>0</v>
      </c>
      <c r="AK631" s="87" t="n">
        <f aca="false">COUNTIF(B631:AI631,VERİ!$AF$2)</f>
        <v>0</v>
      </c>
      <c r="AL631" s="87" t="n">
        <f aca="false">COUNTIF(B631:AI631,VERİ!$V$2)</f>
        <v>0</v>
      </c>
      <c r="AM631" s="88" t="str">
        <f aca="false">IF(A631="","",VERİ!E631)</f>
        <v/>
      </c>
      <c r="AN631" s="89" t="str">
        <f aca="false">IF(A631="","",ROUND(AL631*AM631/1,2))</f>
        <v/>
      </c>
      <c r="AO631" s="90" t="str">
        <f aca="false">IF(A631="","",ROUND(AN631*0.6/100,2))</f>
        <v/>
      </c>
      <c r="AP631" s="90" t="str">
        <f aca="false">IF(A631="","",AO631)</f>
        <v/>
      </c>
      <c r="AQ631" s="90" t="str">
        <f aca="false">IF(A631="","",ROUND(AN631-AP631,2))</f>
        <v/>
      </c>
    </row>
    <row r="632" customFormat="false" ht="18" hidden="false" customHeight="true" outlineLevel="0" collapsed="false">
      <c r="A632" s="85"/>
      <c r="B632" s="85"/>
      <c r="C632" s="85"/>
      <c r="D632" s="85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7" t="n">
        <f aca="false">COUNTIF(B632:AI632,VERİ!$AA$2)</f>
        <v>0</v>
      </c>
      <c r="AK632" s="87" t="n">
        <f aca="false">COUNTIF(B632:AI632,VERİ!$AF$2)</f>
        <v>0</v>
      </c>
      <c r="AL632" s="87" t="n">
        <f aca="false">COUNTIF(B632:AI632,VERİ!$V$2)</f>
        <v>0</v>
      </c>
      <c r="AM632" s="88" t="str">
        <f aca="false">IF(A632="","",VERİ!E632)</f>
        <v/>
      </c>
      <c r="AN632" s="89" t="str">
        <f aca="false">IF(A632="","",ROUND(AL632*AM632/1,2))</f>
        <v/>
      </c>
      <c r="AO632" s="90" t="str">
        <f aca="false">IF(A632="","",ROUND(AN632*0.6/100,2))</f>
        <v/>
      </c>
      <c r="AP632" s="90" t="str">
        <f aca="false">IF(A632="","",AO632)</f>
        <v/>
      </c>
      <c r="AQ632" s="90" t="str">
        <f aca="false">IF(A632="","",ROUND(AN632-AP632,2))</f>
        <v/>
      </c>
    </row>
    <row r="633" customFormat="false" ht="18" hidden="false" customHeight="true" outlineLevel="0" collapsed="false">
      <c r="A633" s="85"/>
      <c r="B633" s="85"/>
      <c r="C633" s="85"/>
      <c r="D633" s="85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7" t="n">
        <f aca="false">COUNTIF(B633:AI633,VERİ!$AA$2)</f>
        <v>0</v>
      </c>
      <c r="AK633" s="87" t="n">
        <f aca="false">COUNTIF(B633:AI633,VERİ!$AF$2)</f>
        <v>0</v>
      </c>
      <c r="AL633" s="87" t="n">
        <f aca="false">COUNTIF(B633:AI633,VERİ!$V$2)</f>
        <v>0</v>
      </c>
      <c r="AM633" s="88" t="str">
        <f aca="false">IF(A633="","",VERİ!E633)</f>
        <v/>
      </c>
      <c r="AN633" s="89" t="str">
        <f aca="false">IF(A633="","",ROUND(AL633*AM633/1,2))</f>
        <v/>
      </c>
      <c r="AO633" s="90" t="str">
        <f aca="false">IF(A633="","",ROUND(AN633*0.6/100,2))</f>
        <v/>
      </c>
      <c r="AP633" s="90" t="str">
        <f aca="false">IF(A633="","",AO633)</f>
        <v/>
      </c>
      <c r="AQ633" s="90" t="str">
        <f aca="false">IF(A633="","",ROUND(AN633-AP633,2))</f>
        <v/>
      </c>
    </row>
    <row r="634" customFormat="false" ht="18" hidden="false" customHeight="true" outlineLevel="0" collapsed="false">
      <c r="A634" s="85"/>
      <c r="B634" s="85"/>
      <c r="C634" s="85"/>
      <c r="D634" s="85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7" t="n">
        <f aca="false">COUNTIF(B634:AI634,VERİ!$AA$2)</f>
        <v>0</v>
      </c>
      <c r="AK634" s="87" t="n">
        <f aca="false">COUNTIF(B634:AI634,VERİ!$AF$2)</f>
        <v>0</v>
      </c>
      <c r="AL634" s="87" t="n">
        <f aca="false">COUNTIF(B634:AI634,VERİ!$V$2)</f>
        <v>0</v>
      </c>
      <c r="AM634" s="88" t="str">
        <f aca="false">IF(A634="","",VERİ!E634)</f>
        <v/>
      </c>
      <c r="AN634" s="89" t="str">
        <f aca="false">IF(A634="","",ROUND(AL634*AM634/1,2))</f>
        <v/>
      </c>
      <c r="AO634" s="90" t="str">
        <f aca="false">IF(A634="","",ROUND(AN634*0.6/100,2))</f>
        <v/>
      </c>
      <c r="AP634" s="90" t="str">
        <f aca="false">IF(A634="","",AO634)</f>
        <v/>
      </c>
      <c r="AQ634" s="90" t="str">
        <f aca="false">IF(A634="","",ROUND(AN634-AP634,2))</f>
        <v/>
      </c>
    </row>
    <row r="635" customFormat="false" ht="18" hidden="false" customHeight="true" outlineLevel="0" collapsed="false">
      <c r="A635" s="85"/>
      <c r="B635" s="85"/>
      <c r="C635" s="85"/>
      <c r="D635" s="85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7" t="n">
        <f aca="false">COUNTIF(B635:AI635,VERİ!$AA$2)</f>
        <v>0</v>
      </c>
      <c r="AK635" s="87" t="n">
        <f aca="false">COUNTIF(B635:AI635,VERİ!$AF$2)</f>
        <v>0</v>
      </c>
      <c r="AL635" s="87" t="n">
        <f aca="false">COUNTIF(B635:AI635,VERİ!$V$2)</f>
        <v>0</v>
      </c>
      <c r="AM635" s="88" t="str">
        <f aca="false">IF(A635="","",VERİ!E635)</f>
        <v/>
      </c>
      <c r="AN635" s="89" t="str">
        <f aca="false">IF(A635="","",ROUND(AL635*AM635/1,2))</f>
        <v/>
      </c>
      <c r="AO635" s="90" t="str">
        <f aca="false">IF(A635="","",ROUND(AN635*0.6/100,2))</f>
        <v/>
      </c>
      <c r="AP635" s="90" t="str">
        <f aca="false">IF(A635="","",AO635)</f>
        <v/>
      </c>
      <c r="AQ635" s="90" t="str">
        <f aca="false">IF(A635="","",ROUND(AN635-AP635,2))</f>
        <v/>
      </c>
    </row>
    <row r="636" customFormat="false" ht="18" hidden="false" customHeight="true" outlineLevel="0" collapsed="false">
      <c r="A636" s="85"/>
      <c r="B636" s="85"/>
      <c r="C636" s="85"/>
      <c r="D636" s="85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7" t="n">
        <f aca="false">COUNTIF(B636:AI636,VERİ!$AA$2)</f>
        <v>0</v>
      </c>
      <c r="AK636" s="87" t="n">
        <f aca="false">COUNTIF(B636:AI636,VERİ!$AF$2)</f>
        <v>0</v>
      </c>
      <c r="AL636" s="87" t="n">
        <f aca="false">COUNTIF(B636:AI636,VERİ!$V$2)</f>
        <v>0</v>
      </c>
      <c r="AM636" s="88" t="str">
        <f aca="false">IF(A636="","",VERİ!E636)</f>
        <v/>
      </c>
      <c r="AN636" s="89" t="str">
        <f aca="false">IF(A636="","",ROUND(AL636*AM636/1,2))</f>
        <v/>
      </c>
      <c r="AO636" s="90" t="str">
        <f aca="false">IF(A636="","",ROUND(AN636*0.6/100,2))</f>
        <v/>
      </c>
      <c r="AP636" s="90" t="str">
        <f aca="false">IF(A636="","",AO636)</f>
        <v/>
      </c>
      <c r="AQ636" s="90" t="str">
        <f aca="false">IF(A636="","",ROUND(AN636-AP636,2))</f>
        <v/>
      </c>
    </row>
    <row r="637" customFormat="false" ht="18" hidden="false" customHeight="true" outlineLevel="0" collapsed="false">
      <c r="A637" s="85"/>
      <c r="B637" s="85"/>
      <c r="C637" s="85"/>
      <c r="D637" s="85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7" t="n">
        <f aca="false">COUNTIF(B637:AI637,VERİ!$AA$2)</f>
        <v>0</v>
      </c>
      <c r="AK637" s="87" t="n">
        <f aca="false">COUNTIF(B637:AI637,VERİ!$AF$2)</f>
        <v>0</v>
      </c>
      <c r="AL637" s="87" t="n">
        <f aca="false">COUNTIF(B637:AI637,VERİ!$V$2)</f>
        <v>0</v>
      </c>
      <c r="AM637" s="88" t="str">
        <f aca="false">IF(A637="","",VERİ!E637)</f>
        <v/>
      </c>
      <c r="AN637" s="89" t="str">
        <f aca="false">IF(A637="","",ROUND(AL637*AM637/1,2))</f>
        <v/>
      </c>
      <c r="AO637" s="90" t="str">
        <f aca="false">IF(A637="","",ROUND(AN637*0.6/100,2))</f>
        <v/>
      </c>
      <c r="AP637" s="90" t="str">
        <f aca="false">IF(A637="","",AO637)</f>
        <v/>
      </c>
      <c r="AQ637" s="90" t="str">
        <f aca="false">IF(A637="","",ROUND(AN637-AP637,2))</f>
        <v/>
      </c>
    </row>
    <row r="638" customFormat="false" ht="18" hidden="false" customHeight="true" outlineLevel="0" collapsed="false">
      <c r="A638" s="85"/>
      <c r="B638" s="85"/>
      <c r="C638" s="85"/>
      <c r="D638" s="85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7" t="n">
        <f aca="false">COUNTIF(B638:AI638,VERİ!$AA$2)</f>
        <v>0</v>
      </c>
      <c r="AK638" s="87" t="n">
        <f aca="false">COUNTIF(B638:AI638,VERİ!$AF$2)</f>
        <v>0</v>
      </c>
      <c r="AL638" s="87" t="n">
        <f aca="false">COUNTIF(B638:AI638,VERİ!$V$2)</f>
        <v>0</v>
      </c>
      <c r="AM638" s="88" t="str">
        <f aca="false">IF(A638="","",VERİ!E638)</f>
        <v/>
      </c>
      <c r="AN638" s="89" t="str">
        <f aca="false">IF(A638="","",ROUND(AL638*AM638/1,2))</f>
        <v/>
      </c>
      <c r="AO638" s="90" t="str">
        <f aca="false">IF(A638="","",ROUND(AN638*0.6/100,2))</f>
        <v/>
      </c>
      <c r="AP638" s="90" t="str">
        <f aca="false">IF(A638="","",AO638)</f>
        <v/>
      </c>
      <c r="AQ638" s="90" t="str">
        <f aca="false">IF(A638="","",ROUND(AN638-AP638,2))</f>
        <v/>
      </c>
    </row>
    <row r="639" customFormat="false" ht="18" hidden="false" customHeight="true" outlineLevel="0" collapsed="false">
      <c r="A639" s="85"/>
      <c r="B639" s="85"/>
      <c r="C639" s="85"/>
      <c r="D639" s="85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7" t="n">
        <f aca="false">COUNTIF(B639:AI639,VERİ!$AA$2)</f>
        <v>0</v>
      </c>
      <c r="AK639" s="87" t="n">
        <f aca="false">COUNTIF(B639:AI639,VERİ!$AF$2)</f>
        <v>0</v>
      </c>
      <c r="AL639" s="87" t="n">
        <f aca="false">COUNTIF(B639:AI639,VERİ!$V$2)</f>
        <v>0</v>
      </c>
      <c r="AM639" s="88" t="str">
        <f aca="false">IF(A639="","",VERİ!E639)</f>
        <v/>
      </c>
      <c r="AN639" s="89" t="str">
        <f aca="false">IF(A639="","",ROUND(AL639*AM639/1,2))</f>
        <v/>
      </c>
      <c r="AO639" s="90" t="str">
        <f aca="false">IF(A639="","",ROUND(AN639*0.6/100,2))</f>
        <v/>
      </c>
      <c r="AP639" s="90" t="str">
        <f aca="false">IF(A639="","",AO639)</f>
        <v/>
      </c>
      <c r="AQ639" s="90" t="str">
        <f aca="false">IF(A639="","",ROUND(AN639-AP639,2))</f>
        <v/>
      </c>
    </row>
    <row r="640" customFormat="false" ht="18" hidden="false" customHeight="true" outlineLevel="0" collapsed="false">
      <c r="A640" s="85"/>
      <c r="B640" s="85"/>
      <c r="C640" s="85"/>
      <c r="D640" s="85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7" t="n">
        <f aca="false">COUNTIF(B640:AI640,VERİ!$AA$2)</f>
        <v>0</v>
      </c>
      <c r="AK640" s="87" t="n">
        <f aca="false">COUNTIF(B640:AI640,VERİ!$AF$2)</f>
        <v>0</v>
      </c>
      <c r="AL640" s="87" t="n">
        <f aca="false">COUNTIF(B640:AI640,VERİ!$V$2)</f>
        <v>0</v>
      </c>
      <c r="AM640" s="88" t="str">
        <f aca="false">IF(A640="","",VERİ!E640)</f>
        <v/>
      </c>
      <c r="AN640" s="89" t="str">
        <f aca="false">IF(A640="","",ROUND(AL640*AM640/1,2))</f>
        <v/>
      </c>
      <c r="AO640" s="90" t="str">
        <f aca="false">IF(A640="","",ROUND(AN640*0.6/100,2))</f>
        <v/>
      </c>
      <c r="AP640" s="90" t="str">
        <f aca="false">IF(A640="","",AO640)</f>
        <v/>
      </c>
      <c r="AQ640" s="90" t="str">
        <f aca="false">IF(A640="","",ROUND(AN640-AP640,2))</f>
        <v/>
      </c>
    </row>
    <row r="641" customFormat="false" ht="18" hidden="false" customHeight="true" outlineLevel="0" collapsed="false">
      <c r="A641" s="85"/>
      <c r="B641" s="85"/>
      <c r="C641" s="85"/>
      <c r="D641" s="85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7" t="n">
        <f aca="false">COUNTIF(B641:AI641,VERİ!$AA$2)</f>
        <v>0</v>
      </c>
      <c r="AK641" s="87" t="n">
        <f aca="false">COUNTIF(B641:AI641,VERİ!$AF$2)</f>
        <v>0</v>
      </c>
      <c r="AL641" s="87" t="n">
        <f aca="false">COUNTIF(B641:AI641,VERİ!$V$2)</f>
        <v>0</v>
      </c>
      <c r="AM641" s="88" t="str">
        <f aca="false">IF(A641="","",VERİ!E641)</f>
        <v/>
      </c>
      <c r="AN641" s="89" t="str">
        <f aca="false">IF(A641="","",ROUND(AL641*AM641/1,2))</f>
        <v/>
      </c>
      <c r="AO641" s="90" t="str">
        <f aca="false">IF(A641="","",ROUND(AN641*0.6/100,2))</f>
        <v/>
      </c>
      <c r="AP641" s="90" t="str">
        <f aca="false">IF(A641="","",AO641)</f>
        <v/>
      </c>
      <c r="AQ641" s="90" t="str">
        <f aca="false">IF(A641="","",ROUND(AN641-AP641,2))</f>
        <v/>
      </c>
    </row>
    <row r="642" customFormat="false" ht="18" hidden="false" customHeight="true" outlineLevel="0" collapsed="false">
      <c r="A642" s="85"/>
      <c r="B642" s="85"/>
      <c r="C642" s="85"/>
      <c r="D642" s="85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7" t="n">
        <f aca="false">COUNTIF(B642:AI642,VERİ!$AA$2)</f>
        <v>0</v>
      </c>
      <c r="AK642" s="87" t="n">
        <f aca="false">COUNTIF(B642:AI642,VERİ!$AF$2)</f>
        <v>0</v>
      </c>
      <c r="AL642" s="87" t="n">
        <f aca="false">COUNTIF(B642:AI642,VERİ!$V$2)</f>
        <v>0</v>
      </c>
      <c r="AM642" s="88" t="str">
        <f aca="false">IF(A642="","",VERİ!E642)</f>
        <v/>
      </c>
      <c r="AN642" s="89" t="str">
        <f aca="false">IF(A642="","",ROUND(AL642*AM642/1,2))</f>
        <v/>
      </c>
      <c r="AO642" s="90" t="str">
        <f aca="false">IF(A642="","",ROUND(AN642*0.6/100,2))</f>
        <v/>
      </c>
      <c r="AP642" s="90" t="str">
        <f aca="false">IF(A642="","",AO642)</f>
        <v/>
      </c>
      <c r="AQ642" s="90" t="str">
        <f aca="false">IF(A642="","",ROUND(AN642-AP642,2))</f>
        <v/>
      </c>
    </row>
    <row r="643" customFormat="false" ht="18" hidden="false" customHeight="true" outlineLevel="0" collapsed="false">
      <c r="A643" s="85"/>
      <c r="B643" s="85"/>
      <c r="C643" s="85"/>
      <c r="D643" s="85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7" t="n">
        <f aca="false">COUNTIF(B643:AI643,VERİ!$AA$2)</f>
        <v>0</v>
      </c>
      <c r="AK643" s="87" t="n">
        <f aca="false">COUNTIF(B643:AI643,VERİ!$AF$2)</f>
        <v>0</v>
      </c>
      <c r="AL643" s="87" t="n">
        <f aca="false">COUNTIF(B643:AI643,VERİ!$V$2)</f>
        <v>0</v>
      </c>
      <c r="AM643" s="88" t="str">
        <f aca="false">IF(A643="","",VERİ!E643)</f>
        <v/>
      </c>
      <c r="AN643" s="89" t="str">
        <f aca="false">IF(A643="","",ROUND(AL643*AM643/1,2))</f>
        <v/>
      </c>
      <c r="AO643" s="90" t="str">
        <f aca="false">IF(A643="","",ROUND(AN643*0.6/100,2))</f>
        <v/>
      </c>
      <c r="AP643" s="90" t="str">
        <f aca="false">IF(A643="","",AO643)</f>
        <v/>
      </c>
      <c r="AQ643" s="90" t="str">
        <f aca="false">IF(A643="","",ROUND(AN643-AP643,2))</f>
        <v/>
      </c>
    </row>
    <row r="644" customFormat="false" ht="18" hidden="false" customHeight="true" outlineLevel="0" collapsed="false">
      <c r="A644" s="85"/>
      <c r="B644" s="85"/>
      <c r="C644" s="85"/>
      <c r="D644" s="85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7" t="n">
        <f aca="false">COUNTIF(B644:AI644,VERİ!$AA$2)</f>
        <v>0</v>
      </c>
      <c r="AK644" s="87" t="n">
        <f aca="false">COUNTIF(B644:AI644,VERİ!$AF$2)</f>
        <v>0</v>
      </c>
      <c r="AL644" s="87" t="n">
        <f aca="false">COUNTIF(B644:AI644,VERİ!$V$2)</f>
        <v>0</v>
      </c>
      <c r="AM644" s="88" t="str">
        <f aca="false">IF(A644="","",VERİ!E644)</f>
        <v/>
      </c>
      <c r="AN644" s="89" t="str">
        <f aca="false">IF(A644="","",ROUND(AL644*AM644/1,2))</f>
        <v/>
      </c>
      <c r="AO644" s="90" t="str">
        <f aca="false">IF(A644="","",ROUND(AN644*0.6/100,2))</f>
        <v/>
      </c>
      <c r="AP644" s="90" t="str">
        <f aca="false">IF(A644="","",AO644)</f>
        <v/>
      </c>
      <c r="AQ644" s="90" t="str">
        <f aca="false">IF(A644="","",ROUND(AN644-AP644,2))</f>
        <v/>
      </c>
    </row>
    <row r="645" customFormat="false" ht="18" hidden="false" customHeight="true" outlineLevel="0" collapsed="false">
      <c r="A645" s="85"/>
      <c r="B645" s="85"/>
      <c r="C645" s="85"/>
      <c r="D645" s="85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7" t="n">
        <f aca="false">COUNTIF(B645:AI645,VERİ!$AA$2)</f>
        <v>0</v>
      </c>
      <c r="AK645" s="87" t="n">
        <f aca="false">COUNTIF(B645:AI645,VERİ!$AF$2)</f>
        <v>0</v>
      </c>
      <c r="AL645" s="87" t="n">
        <f aca="false">COUNTIF(B645:AI645,VERİ!$V$2)</f>
        <v>0</v>
      </c>
      <c r="AM645" s="88" t="str">
        <f aca="false">IF(A645="","",VERİ!E645)</f>
        <v/>
      </c>
      <c r="AN645" s="89" t="str">
        <f aca="false">IF(A645="","",ROUND(AL645*AM645/1,2))</f>
        <v/>
      </c>
      <c r="AO645" s="90" t="str">
        <f aca="false">IF(A645="","",ROUND(AN645*0.6/100,2))</f>
        <v/>
      </c>
      <c r="AP645" s="90" t="str">
        <f aca="false">IF(A645="","",AO645)</f>
        <v/>
      </c>
      <c r="AQ645" s="90" t="str">
        <f aca="false">IF(A645="","",ROUND(AN645-AP645,2))</f>
        <v/>
      </c>
    </row>
    <row r="646" customFormat="false" ht="18" hidden="false" customHeight="true" outlineLevel="0" collapsed="false">
      <c r="A646" s="85"/>
      <c r="B646" s="85"/>
      <c r="C646" s="85"/>
      <c r="D646" s="85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7" t="n">
        <f aca="false">COUNTIF(B646:AI646,VERİ!$AA$2)</f>
        <v>0</v>
      </c>
      <c r="AK646" s="87" t="n">
        <f aca="false">COUNTIF(B646:AI646,VERİ!$AF$2)</f>
        <v>0</v>
      </c>
      <c r="AL646" s="87" t="n">
        <f aca="false">COUNTIF(B646:AI646,VERİ!$V$2)</f>
        <v>0</v>
      </c>
      <c r="AM646" s="88" t="str">
        <f aca="false">IF(A646="","",VERİ!E646)</f>
        <v/>
      </c>
      <c r="AN646" s="89" t="str">
        <f aca="false">IF(A646="","",ROUND(AL646*AM646/1,2))</f>
        <v/>
      </c>
      <c r="AO646" s="90" t="str">
        <f aca="false">IF(A646="","",ROUND(AN646*0.6/100,2))</f>
        <v/>
      </c>
      <c r="AP646" s="90" t="str">
        <f aca="false">IF(A646="","",AO646)</f>
        <v/>
      </c>
      <c r="AQ646" s="90" t="str">
        <f aca="false">IF(A646="","",ROUND(AN646-AP646,2))</f>
        <v/>
      </c>
    </row>
    <row r="647" customFormat="false" ht="18" hidden="false" customHeight="true" outlineLevel="0" collapsed="false">
      <c r="A647" s="85"/>
      <c r="B647" s="85"/>
      <c r="C647" s="85"/>
      <c r="D647" s="85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7" t="n">
        <f aca="false">COUNTIF(B647:AI647,VERİ!$AA$2)</f>
        <v>0</v>
      </c>
      <c r="AK647" s="87" t="n">
        <f aca="false">COUNTIF(B647:AI647,VERİ!$AF$2)</f>
        <v>0</v>
      </c>
      <c r="AL647" s="87" t="n">
        <f aca="false">COUNTIF(B647:AI647,VERİ!$V$2)</f>
        <v>0</v>
      </c>
      <c r="AM647" s="88" t="str">
        <f aca="false">IF(A647="","",VERİ!E647)</f>
        <v/>
      </c>
      <c r="AN647" s="89" t="str">
        <f aca="false">IF(A647="","",ROUND(AL647*AM647/1,2))</f>
        <v/>
      </c>
      <c r="AO647" s="90" t="str">
        <f aca="false">IF(A647="","",ROUND(AN647*0.6/100,2))</f>
        <v/>
      </c>
      <c r="AP647" s="90" t="str">
        <f aca="false">IF(A647="","",AO647)</f>
        <v/>
      </c>
      <c r="AQ647" s="90" t="str">
        <f aca="false">IF(A647="","",ROUND(AN647-AP647,2))</f>
        <v/>
      </c>
    </row>
    <row r="648" customFormat="false" ht="18" hidden="false" customHeight="true" outlineLevel="0" collapsed="false">
      <c r="A648" s="85"/>
      <c r="B648" s="85"/>
      <c r="C648" s="85"/>
      <c r="D648" s="85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7" t="n">
        <f aca="false">COUNTIF(B648:AI648,VERİ!$AA$2)</f>
        <v>0</v>
      </c>
      <c r="AK648" s="87" t="n">
        <f aca="false">COUNTIF(B648:AI648,VERİ!$AF$2)</f>
        <v>0</v>
      </c>
      <c r="AL648" s="87" t="n">
        <f aca="false">COUNTIF(B648:AI648,VERİ!$V$2)</f>
        <v>0</v>
      </c>
      <c r="AM648" s="88" t="str">
        <f aca="false">IF(A648="","",VERİ!E648)</f>
        <v/>
      </c>
      <c r="AN648" s="89" t="str">
        <f aca="false">IF(A648="","",ROUND(AL648*AM648/1,2))</f>
        <v/>
      </c>
      <c r="AO648" s="90" t="str">
        <f aca="false">IF(A648="","",ROUND(AN648*0.6/100,2))</f>
        <v/>
      </c>
      <c r="AP648" s="90" t="str">
        <f aca="false">IF(A648="","",AO648)</f>
        <v/>
      </c>
      <c r="AQ648" s="90" t="str">
        <f aca="false">IF(A648="","",ROUND(AN648-AP648,2))</f>
        <v/>
      </c>
    </row>
    <row r="649" customFormat="false" ht="18" hidden="false" customHeight="true" outlineLevel="0" collapsed="false">
      <c r="A649" s="85"/>
      <c r="B649" s="85"/>
      <c r="C649" s="85"/>
      <c r="D649" s="85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7" t="n">
        <f aca="false">COUNTIF(B649:AI649,VERİ!$AA$2)</f>
        <v>0</v>
      </c>
      <c r="AK649" s="87" t="n">
        <f aca="false">COUNTIF(B649:AI649,VERİ!$AF$2)</f>
        <v>0</v>
      </c>
      <c r="AL649" s="87" t="n">
        <f aca="false">COUNTIF(B649:AI649,VERİ!$V$2)</f>
        <v>0</v>
      </c>
      <c r="AM649" s="88" t="str">
        <f aca="false">IF(A649="","",VERİ!E649)</f>
        <v/>
      </c>
      <c r="AN649" s="89" t="str">
        <f aca="false">IF(A649="","",ROUND(AL649*AM649/1,2))</f>
        <v/>
      </c>
      <c r="AO649" s="90" t="str">
        <f aca="false">IF(A649="","",ROUND(AN649*0.6/100,2))</f>
        <v/>
      </c>
      <c r="AP649" s="90" t="str">
        <f aca="false">IF(A649="","",AO649)</f>
        <v/>
      </c>
      <c r="AQ649" s="90" t="str">
        <f aca="false">IF(A649="","",ROUND(AN649-AP649,2))</f>
        <v/>
      </c>
    </row>
    <row r="650" customFormat="false" ht="18" hidden="false" customHeight="true" outlineLevel="0" collapsed="false">
      <c r="A650" s="85"/>
      <c r="B650" s="85"/>
      <c r="C650" s="85"/>
      <c r="D650" s="85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7" t="n">
        <f aca="false">COUNTIF(B650:AI650,VERİ!$AA$2)</f>
        <v>0</v>
      </c>
      <c r="AK650" s="87" t="n">
        <f aca="false">COUNTIF(B650:AI650,VERİ!$AF$2)</f>
        <v>0</v>
      </c>
      <c r="AL650" s="87" t="n">
        <f aca="false">COUNTIF(B650:AI650,VERİ!$V$2)</f>
        <v>0</v>
      </c>
      <c r="AM650" s="88" t="str">
        <f aca="false">IF(A650="","",VERİ!E650)</f>
        <v/>
      </c>
      <c r="AN650" s="89" t="str">
        <f aca="false">IF(A650="","",ROUND(AL650*AM650/1,2))</f>
        <v/>
      </c>
      <c r="AO650" s="90" t="str">
        <f aca="false">IF(A650="","",ROUND(AN650*0.6/100,2))</f>
        <v/>
      </c>
      <c r="AP650" s="90" t="str">
        <f aca="false">IF(A650="","",AO650)</f>
        <v/>
      </c>
      <c r="AQ650" s="90" t="str">
        <f aca="false">IF(A650="","",ROUND(AN650-AP650,2))</f>
        <v/>
      </c>
    </row>
    <row r="651" customFormat="false" ht="18" hidden="false" customHeight="true" outlineLevel="0" collapsed="false">
      <c r="A651" s="85"/>
      <c r="B651" s="85"/>
      <c r="C651" s="85"/>
      <c r="D651" s="85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7" t="n">
        <f aca="false">COUNTIF(B651:AI651,VERİ!$AA$2)</f>
        <v>0</v>
      </c>
      <c r="AK651" s="87" t="n">
        <f aca="false">COUNTIF(B651:AI651,VERİ!$AF$2)</f>
        <v>0</v>
      </c>
      <c r="AL651" s="87" t="n">
        <f aca="false">COUNTIF(B651:AI651,VERİ!$V$2)</f>
        <v>0</v>
      </c>
      <c r="AM651" s="88" t="str">
        <f aca="false">IF(A651="","",VERİ!E651)</f>
        <v/>
      </c>
      <c r="AN651" s="89" t="str">
        <f aca="false">IF(A651="","",ROUND(AL651*AM651/1,2))</f>
        <v/>
      </c>
      <c r="AO651" s="90" t="str">
        <f aca="false">IF(A651="","",ROUND(AN651*0.6/100,2))</f>
        <v/>
      </c>
      <c r="AP651" s="90" t="str">
        <f aca="false">IF(A651="","",AO651)</f>
        <v/>
      </c>
      <c r="AQ651" s="90" t="str">
        <f aca="false">IF(A651="","",ROUND(AN651-AP651,2))</f>
        <v/>
      </c>
    </row>
    <row r="652" customFormat="false" ht="18" hidden="false" customHeight="true" outlineLevel="0" collapsed="false">
      <c r="A652" s="85"/>
      <c r="B652" s="85"/>
      <c r="C652" s="85"/>
      <c r="D652" s="85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7" t="n">
        <f aca="false">COUNTIF(B652:AI652,VERİ!$AA$2)</f>
        <v>0</v>
      </c>
      <c r="AK652" s="87" t="n">
        <f aca="false">COUNTIF(B652:AI652,VERİ!$AF$2)</f>
        <v>0</v>
      </c>
      <c r="AL652" s="87" t="n">
        <f aca="false">COUNTIF(B652:AI652,VERİ!$V$2)</f>
        <v>0</v>
      </c>
      <c r="AM652" s="88" t="str">
        <f aca="false">IF(A652="","",VERİ!E652)</f>
        <v/>
      </c>
      <c r="AN652" s="89" t="str">
        <f aca="false">IF(A652="","",ROUND(AL652*AM652/1,2))</f>
        <v/>
      </c>
      <c r="AO652" s="90" t="str">
        <f aca="false">IF(A652="","",ROUND(AN652*0.6/100,2))</f>
        <v/>
      </c>
      <c r="AP652" s="90" t="str">
        <f aca="false">IF(A652="","",AO652)</f>
        <v/>
      </c>
      <c r="AQ652" s="90" t="str">
        <f aca="false">IF(A652="","",ROUND(AN652-AP652,2))</f>
        <v/>
      </c>
    </row>
    <row r="653" customFormat="false" ht="18" hidden="false" customHeight="true" outlineLevel="0" collapsed="false">
      <c r="A653" s="85"/>
      <c r="B653" s="85"/>
      <c r="C653" s="85"/>
      <c r="D653" s="85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7" t="n">
        <f aca="false">COUNTIF(B653:AI653,VERİ!$AA$2)</f>
        <v>0</v>
      </c>
      <c r="AK653" s="87" t="n">
        <f aca="false">COUNTIF(B653:AI653,VERİ!$AF$2)</f>
        <v>0</v>
      </c>
      <c r="AL653" s="87" t="n">
        <f aca="false">COUNTIF(B653:AI653,VERİ!$V$2)</f>
        <v>0</v>
      </c>
      <c r="AM653" s="88" t="str">
        <f aca="false">IF(A653="","",VERİ!E653)</f>
        <v/>
      </c>
      <c r="AN653" s="89" t="str">
        <f aca="false">IF(A653="","",ROUND(AL653*AM653/1,2))</f>
        <v/>
      </c>
      <c r="AO653" s="90" t="str">
        <f aca="false">IF(A653="","",ROUND(AN653*0.6/100,2))</f>
        <v/>
      </c>
      <c r="AP653" s="90" t="str">
        <f aca="false">IF(A653="","",AO653)</f>
        <v/>
      </c>
      <c r="AQ653" s="90" t="str">
        <f aca="false">IF(A653="","",ROUND(AN653-AP653,2))</f>
        <v/>
      </c>
    </row>
    <row r="654" customFormat="false" ht="18" hidden="false" customHeight="true" outlineLevel="0" collapsed="false">
      <c r="A654" s="85"/>
      <c r="B654" s="85"/>
      <c r="C654" s="85"/>
      <c r="D654" s="85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7" t="n">
        <f aca="false">COUNTIF(B654:AI654,VERİ!$AA$2)</f>
        <v>0</v>
      </c>
      <c r="AK654" s="87" t="n">
        <f aca="false">COUNTIF(B654:AI654,VERİ!$AF$2)</f>
        <v>0</v>
      </c>
      <c r="AL654" s="87" t="n">
        <f aca="false">COUNTIF(B654:AI654,VERİ!$V$2)</f>
        <v>0</v>
      </c>
      <c r="AM654" s="88" t="str">
        <f aca="false">IF(A654="","",VERİ!E654)</f>
        <v/>
      </c>
      <c r="AN654" s="89" t="str">
        <f aca="false">IF(A654="","",ROUND(AL654*AM654/1,2))</f>
        <v/>
      </c>
      <c r="AO654" s="90" t="str">
        <f aca="false">IF(A654="","",ROUND(AN654*0.6/100,2))</f>
        <v/>
      </c>
      <c r="AP654" s="90" t="str">
        <f aca="false">IF(A654="","",AO654)</f>
        <v/>
      </c>
      <c r="AQ654" s="90" t="str">
        <f aca="false">IF(A654="","",ROUND(AN654-AP654,2))</f>
        <v/>
      </c>
    </row>
    <row r="655" customFormat="false" ht="18" hidden="false" customHeight="true" outlineLevel="0" collapsed="false">
      <c r="A655" s="85"/>
      <c r="B655" s="85"/>
      <c r="C655" s="85"/>
      <c r="D655" s="85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7" t="n">
        <f aca="false">COUNTIF(B655:AI655,VERİ!$AA$2)</f>
        <v>0</v>
      </c>
      <c r="AK655" s="87" t="n">
        <f aca="false">COUNTIF(B655:AI655,VERİ!$AF$2)</f>
        <v>0</v>
      </c>
      <c r="AL655" s="87" t="n">
        <f aca="false">COUNTIF(B655:AI655,VERİ!$V$2)</f>
        <v>0</v>
      </c>
      <c r="AM655" s="88" t="str">
        <f aca="false">IF(A655="","",VERİ!E655)</f>
        <v/>
      </c>
      <c r="AN655" s="89" t="str">
        <f aca="false">IF(A655="","",ROUND(AL655*AM655/1,2))</f>
        <v/>
      </c>
      <c r="AO655" s="90" t="str">
        <f aca="false">IF(A655="","",ROUND(AN655*0.6/100,2))</f>
        <v/>
      </c>
      <c r="AP655" s="90" t="str">
        <f aca="false">IF(A655="","",AO655)</f>
        <v/>
      </c>
      <c r="AQ655" s="90" t="str">
        <f aca="false">IF(A655="","",ROUND(AN655-AP655,2))</f>
        <v/>
      </c>
    </row>
    <row r="656" customFormat="false" ht="18" hidden="false" customHeight="true" outlineLevel="0" collapsed="false">
      <c r="A656" s="85"/>
      <c r="B656" s="85"/>
      <c r="C656" s="85"/>
      <c r="D656" s="85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7" t="n">
        <f aca="false">COUNTIF(B656:AI656,VERİ!$AA$2)</f>
        <v>0</v>
      </c>
      <c r="AK656" s="87" t="n">
        <f aca="false">COUNTIF(B656:AI656,VERİ!$AF$2)</f>
        <v>0</v>
      </c>
      <c r="AL656" s="87" t="n">
        <f aca="false">COUNTIF(B656:AI656,VERİ!$V$2)</f>
        <v>0</v>
      </c>
      <c r="AM656" s="88" t="str">
        <f aca="false">IF(A656="","",VERİ!E656)</f>
        <v/>
      </c>
      <c r="AN656" s="89" t="str">
        <f aca="false">IF(A656="","",ROUND(AL656*AM656/1,2))</f>
        <v/>
      </c>
      <c r="AO656" s="90" t="str">
        <f aca="false">IF(A656="","",ROUND(AN656*0.6/100,2))</f>
        <v/>
      </c>
      <c r="AP656" s="90" t="str">
        <f aca="false">IF(A656="","",AO656)</f>
        <v/>
      </c>
      <c r="AQ656" s="90" t="str">
        <f aca="false">IF(A656="","",ROUND(AN656-AP656,2))</f>
        <v/>
      </c>
    </row>
    <row r="657" customFormat="false" ht="18" hidden="false" customHeight="true" outlineLevel="0" collapsed="false">
      <c r="A657" s="85"/>
      <c r="B657" s="85"/>
      <c r="C657" s="85"/>
      <c r="D657" s="85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7" t="n">
        <f aca="false">COUNTIF(B657:AI657,VERİ!$AA$2)</f>
        <v>0</v>
      </c>
      <c r="AK657" s="87" t="n">
        <f aca="false">COUNTIF(B657:AI657,VERİ!$AF$2)</f>
        <v>0</v>
      </c>
      <c r="AL657" s="87" t="n">
        <f aca="false">COUNTIF(B657:AI657,VERİ!$V$2)</f>
        <v>0</v>
      </c>
      <c r="AM657" s="88" t="str">
        <f aca="false">IF(A657="","",VERİ!E657)</f>
        <v/>
      </c>
      <c r="AN657" s="89" t="str">
        <f aca="false">IF(A657="","",ROUND(AL657*AM657/1,2))</f>
        <v/>
      </c>
      <c r="AO657" s="90" t="str">
        <f aca="false">IF(A657="","",ROUND(AN657*0.6/100,2))</f>
        <v/>
      </c>
      <c r="AP657" s="90" t="str">
        <f aca="false">IF(A657="","",AO657)</f>
        <v/>
      </c>
      <c r="AQ657" s="90" t="str">
        <f aca="false">IF(A657="","",ROUND(AN657-AP657,2))</f>
        <v/>
      </c>
    </row>
    <row r="658" customFormat="false" ht="18" hidden="false" customHeight="true" outlineLevel="0" collapsed="false">
      <c r="A658" s="85"/>
      <c r="B658" s="85"/>
      <c r="C658" s="85"/>
      <c r="D658" s="85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7" t="n">
        <f aca="false">COUNTIF(B658:AI658,VERİ!$AA$2)</f>
        <v>0</v>
      </c>
      <c r="AK658" s="87" t="n">
        <f aca="false">COUNTIF(B658:AI658,VERİ!$AF$2)</f>
        <v>0</v>
      </c>
      <c r="AL658" s="87" t="n">
        <f aca="false">COUNTIF(B658:AI658,VERİ!$V$2)</f>
        <v>0</v>
      </c>
      <c r="AM658" s="88" t="str">
        <f aca="false">IF(A658="","",VERİ!E658)</f>
        <v/>
      </c>
      <c r="AN658" s="89" t="str">
        <f aca="false">IF(A658="","",ROUND(AL658*AM658/1,2))</f>
        <v/>
      </c>
      <c r="AO658" s="90" t="str">
        <f aca="false">IF(A658="","",ROUND(AN658*0.6/100,2))</f>
        <v/>
      </c>
      <c r="AP658" s="90" t="str">
        <f aca="false">IF(A658="","",AO658)</f>
        <v/>
      </c>
      <c r="AQ658" s="90" t="str">
        <f aca="false">IF(A658="","",ROUND(AN658-AP658,2))</f>
        <v/>
      </c>
    </row>
    <row r="659" customFormat="false" ht="18" hidden="false" customHeight="true" outlineLevel="0" collapsed="false">
      <c r="A659" s="85"/>
      <c r="B659" s="85"/>
      <c r="C659" s="85"/>
      <c r="D659" s="85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7" t="n">
        <f aca="false">COUNTIF(B659:AI659,VERİ!$AA$2)</f>
        <v>0</v>
      </c>
      <c r="AK659" s="87" t="n">
        <f aca="false">COUNTIF(B659:AI659,VERİ!$AF$2)</f>
        <v>0</v>
      </c>
      <c r="AL659" s="87" t="n">
        <f aca="false">COUNTIF(B659:AI659,VERİ!$V$2)</f>
        <v>0</v>
      </c>
      <c r="AM659" s="88" t="str">
        <f aca="false">IF(A659="","",VERİ!E659)</f>
        <v/>
      </c>
      <c r="AN659" s="89" t="str">
        <f aca="false">IF(A659="","",ROUND(AL659*AM659/1,2))</f>
        <v/>
      </c>
      <c r="AO659" s="90" t="str">
        <f aca="false">IF(A659="","",ROUND(AN659*0.6/100,2))</f>
        <v/>
      </c>
      <c r="AP659" s="90" t="str">
        <f aca="false">IF(A659="","",AO659)</f>
        <v/>
      </c>
      <c r="AQ659" s="90" t="str">
        <f aca="false">IF(A659="","",ROUND(AN659-AP659,2))</f>
        <v/>
      </c>
    </row>
    <row r="660" customFormat="false" ht="18" hidden="false" customHeight="true" outlineLevel="0" collapsed="false">
      <c r="A660" s="85"/>
      <c r="B660" s="85"/>
      <c r="C660" s="85"/>
      <c r="D660" s="85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7" t="n">
        <f aca="false">COUNTIF(B660:AI660,VERİ!$AA$2)</f>
        <v>0</v>
      </c>
      <c r="AK660" s="87" t="n">
        <f aca="false">COUNTIF(B660:AI660,VERİ!$AF$2)</f>
        <v>0</v>
      </c>
      <c r="AL660" s="87" t="n">
        <f aca="false">COUNTIF(B660:AI660,VERİ!$V$2)</f>
        <v>0</v>
      </c>
      <c r="AM660" s="88" t="str">
        <f aca="false">IF(A660="","",VERİ!E660)</f>
        <v/>
      </c>
      <c r="AN660" s="89" t="str">
        <f aca="false">IF(A660="","",ROUND(AL660*AM660/1,2))</f>
        <v/>
      </c>
      <c r="AO660" s="90" t="str">
        <f aca="false">IF(A660="","",ROUND(AN660*0.6/100,2))</f>
        <v/>
      </c>
      <c r="AP660" s="90" t="str">
        <f aca="false">IF(A660="","",AO660)</f>
        <v/>
      </c>
      <c r="AQ660" s="90" t="str">
        <f aca="false">IF(A660="","",ROUND(AN660-AP660,2))</f>
        <v/>
      </c>
    </row>
    <row r="661" customFormat="false" ht="18" hidden="false" customHeight="true" outlineLevel="0" collapsed="false">
      <c r="A661" s="85"/>
      <c r="B661" s="85"/>
      <c r="C661" s="85"/>
      <c r="D661" s="85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7" t="n">
        <f aca="false">COUNTIF(B661:AI661,VERİ!$AA$2)</f>
        <v>0</v>
      </c>
      <c r="AK661" s="87" t="n">
        <f aca="false">COUNTIF(B661:AI661,VERİ!$AF$2)</f>
        <v>0</v>
      </c>
      <c r="AL661" s="87" t="n">
        <f aca="false">COUNTIF(B661:AI661,VERİ!$V$2)</f>
        <v>0</v>
      </c>
      <c r="AM661" s="88" t="str">
        <f aca="false">IF(A661="","",VERİ!E661)</f>
        <v/>
      </c>
      <c r="AN661" s="89" t="str">
        <f aca="false">IF(A661="","",ROUND(AL661*AM661/1,2))</f>
        <v/>
      </c>
      <c r="AO661" s="90" t="str">
        <f aca="false">IF(A661="","",ROUND(AN661*0.6/100,2))</f>
        <v/>
      </c>
      <c r="AP661" s="90" t="str">
        <f aca="false">IF(A661="","",AO661)</f>
        <v/>
      </c>
      <c r="AQ661" s="90" t="str">
        <f aca="false">IF(A661="","",ROUND(AN661-AP661,2))</f>
        <v/>
      </c>
    </row>
    <row r="662" customFormat="false" ht="18" hidden="false" customHeight="true" outlineLevel="0" collapsed="false">
      <c r="A662" s="85"/>
      <c r="B662" s="85"/>
      <c r="C662" s="85"/>
      <c r="D662" s="85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7" t="n">
        <f aca="false">COUNTIF(B662:AI662,VERİ!$AA$2)</f>
        <v>0</v>
      </c>
      <c r="AK662" s="87" t="n">
        <f aca="false">COUNTIF(B662:AI662,VERİ!$AF$2)</f>
        <v>0</v>
      </c>
      <c r="AL662" s="87" t="n">
        <f aca="false">COUNTIF(B662:AI662,VERİ!$V$2)</f>
        <v>0</v>
      </c>
      <c r="AM662" s="88" t="str">
        <f aca="false">IF(A662="","",VERİ!E662)</f>
        <v/>
      </c>
      <c r="AN662" s="89" t="str">
        <f aca="false">IF(A662="","",ROUND(AL662*AM662/1,2))</f>
        <v/>
      </c>
      <c r="AO662" s="90" t="str">
        <f aca="false">IF(A662="","",ROUND(AN662*0.6/100,2))</f>
        <v/>
      </c>
      <c r="AP662" s="90" t="str">
        <f aca="false">IF(A662="","",AO662)</f>
        <v/>
      </c>
      <c r="AQ662" s="90" t="str">
        <f aca="false">IF(A662="","",ROUND(AN662-AP662,2))</f>
        <v/>
      </c>
    </row>
    <row r="663" customFormat="false" ht="18" hidden="false" customHeight="true" outlineLevel="0" collapsed="false">
      <c r="A663" s="85"/>
      <c r="B663" s="85"/>
      <c r="C663" s="85"/>
      <c r="D663" s="85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7" t="n">
        <f aca="false">COUNTIF(B663:AI663,VERİ!$AA$2)</f>
        <v>0</v>
      </c>
      <c r="AK663" s="87" t="n">
        <f aca="false">COUNTIF(B663:AI663,VERİ!$AF$2)</f>
        <v>0</v>
      </c>
      <c r="AL663" s="87" t="n">
        <f aca="false">COUNTIF(B663:AI663,VERİ!$V$2)</f>
        <v>0</v>
      </c>
      <c r="AM663" s="88" t="str">
        <f aca="false">IF(A663="","",VERİ!E663)</f>
        <v/>
      </c>
      <c r="AN663" s="89" t="str">
        <f aca="false">IF(A663="","",ROUND(AL663*AM663/1,2))</f>
        <v/>
      </c>
      <c r="AO663" s="90" t="str">
        <f aca="false">IF(A663="","",ROUND(AN663*0.6/100,2))</f>
        <v/>
      </c>
      <c r="AP663" s="90" t="str">
        <f aca="false">IF(A663="","",AO663)</f>
        <v/>
      </c>
      <c r="AQ663" s="90" t="str">
        <f aca="false">IF(A663="","",ROUND(AN663-AP663,2))</f>
        <v/>
      </c>
    </row>
    <row r="664" customFormat="false" ht="18" hidden="false" customHeight="true" outlineLevel="0" collapsed="false">
      <c r="A664" s="85"/>
      <c r="B664" s="85"/>
      <c r="C664" s="85"/>
      <c r="D664" s="85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7" t="n">
        <f aca="false">COUNTIF(B664:AI664,VERİ!$AA$2)</f>
        <v>0</v>
      </c>
      <c r="AK664" s="87" t="n">
        <f aca="false">COUNTIF(B664:AI664,VERİ!$AF$2)</f>
        <v>0</v>
      </c>
      <c r="AL664" s="87" t="n">
        <f aca="false">COUNTIF(B664:AI664,VERİ!$V$2)</f>
        <v>0</v>
      </c>
      <c r="AM664" s="88" t="str">
        <f aca="false">IF(A664="","",VERİ!E664)</f>
        <v/>
      </c>
      <c r="AN664" s="89" t="str">
        <f aca="false">IF(A664="","",ROUND(AL664*AM664/1,2))</f>
        <v/>
      </c>
      <c r="AO664" s="90" t="str">
        <f aca="false">IF(A664="","",ROUND(AN664*0.6/100,2))</f>
        <v/>
      </c>
      <c r="AP664" s="90" t="str">
        <f aca="false">IF(A664="","",AO664)</f>
        <v/>
      </c>
      <c r="AQ664" s="90" t="str">
        <f aca="false">IF(A664="","",ROUND(AN664-AP664,2))</f>
        <v/>
      </c>
    </row>
    <row r="665" customFormat="false" ht="18" hidden="false" customHeight="true" outlineLevel="0" collapsed="false">
      <c r="A665" s="85"/>
      <c r="B665" s="85"/>
      <c r="C665" s="85"/>
      <c r="D665" s="85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7" t="n">
        <f aca="false">COUNTIF(B665:AI665,VERİ!$AA$2)</f>
        <v>0</v>
      </c>
      <c r="AK665" s="87" t="n">
        <f aca="false">COUNTIF(B665:AI665,VERİ!$AF$2)</f>
        <v>0</v>
      </c>
      <c r="AL665" s="87" t="n">
        <f aca="false">COUNTIF(B665:AI665,VERİ!$V$2)</f>
        <v>0</v>
      </c>
      <c r="AM665" s="88" t="str">
        <f aca="false">IF(A665="","",VERİ!E665)</f>
        <v/>
      </c>
      <c r="AN665" s="89" t="str">
        <f aca="false">IF(A665="","",ROUND(AL665*AM665/1,2))</f>
        <v/>
      </c>
      <c r="AO665" s="90" t="str">
        <f aca="false">IF(A665="","",ROUND(AN665*0.6/100,2))</f>
        <v/>
      </c>
      <c r="AP665" s="90" t="str">
        <f aca="false">IF(A665="","",AO665)</f>
        <v/>
      </c>
      <c r="AQ665" s="90" t="str">
        <f aca="false">IF(A665="","",ROUND(AN665-AP665,2))</f>
        <v/>
      </c>
    </row>
    <row r="666" customFormat="false" ht="18" hidden="false" customHeight="true" outlineLevel="0" collapsed="false">
      <c r="A666" s="85"/>
      <c r="B666" s="85"/>
      <c r="C666" s="85"/>
      <c r="D666" s="85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7" t="n">
        <f aca="false">COUNTIF(B666:AI666,VERİ!$AA$2)</f>
        <v>0</v>
      </c>
      <c r="AK666" s="87" t="n">
        <f aca="false">COUNTIF(B666:AI666,VERİ!$AF$2)</f>
        <v>0</v>
      </c>
      <c r="AL666" s="87" t="n">
        <f aca="false">COUNTIF(B666:AI666,VERİ!$V$2)</f>
        <v>0</v>
      </c>
      <c r="AM666" s="88" t="str">
        <f aca="false">IF(A666="","",VERİ!E666)</f>
        <v/>
      </c>
      <c r="AN666" s="89" t="str">
        <f aca="false">IF(A666="","",ROUND(AL666*AM666/1,2))</f>
        <v/>
      </c>
      <c r="AO666" s="90" t="str">
        <f aca="false">IF(A666="","",ROUND(AN666*0.6/100,2))</f>
        <v/>
      </c>
      <c r="AP666" s="90" t="str">
        <f aca="false">IF(A666="","",AO666)</f>
        <v/>
      </c>
      <c r="AQ666" s="90" t="str">
        <f aca="false">IF(A666="","",ROUND(AN666-AP666,2))</f>
        <v/>
      </c>
    </row>
    <row r="667" customFormat="false" ht="18" hidden="false" customHeight="true" outlineLevel="0" collapsed="false">
      <c r="A667" s="85"/>
      <c r="B667" s="85"/>
      <c r="C667" s="85"/>
      <c r="D667" s="85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7" t="n">
        <f aca="false">COUNTIF(B667:AI667,VERİ!$AA$2)</f>
        <v>0</v>
      </c>
      <c r="AK667" s="87" t="n">
        <f aca="false">COUNTIF(B667:AI667,VERİ!$AF$2)</f>
        <v>0</v>
      </c>
      <c r="AL667" s="87" t="n">
        <f aca="false">COUNTIF(B667:AI667,VERİ!$V$2)</f>
        <v>0</v>
      </c>
      <c r="AM667" s="88" t="str">
        <f aca="false">IF(A667="","",VERİ!E667)</f>
        <v/>
      </c>
      <c r="AN667" s="89" t="str">
        <f aca="false">IF(A667="","",ROUND(AL667*AM667/1,2))</f>
        <v/>
      </c>
      <c r="AO667" s="90" t="str">
        <f aca="false">IF(A667="","",ROUND(AN667*0.6/100,2))</f>
        <v/>
      </c>
      <c r="AP667" s="90" t="str">
        <f aca="false">IF(A667="","",AO667)</f>
        <v/>
      </c>
      <c r="AQ667" s="90" t="str">
        <f aca="false">IF(A667="","",ROUND(AN667-AP667,2))</f>
        <v/>
      </c>
    </row>
    <row r="668" customFormat="false" ht="18" hidden="false" customHeight="true" outlineLevel="0" collapsed="false">
      <c r="A668" s="85"/>
      <c r="B668" s="85"/>
      <c r="C668" s="85"/>
      <c r="D668" s="85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7" t="n">
        <f aca="false">COUNTIF(B668:AI668,VERİ!$AA$2)</f>
        <v>0</v>
      </c>
      <c r="AK668" s="87" t="n">
        <f aca="false">COUNTIF(B668:AI668,VERİ!$AF$2)</f>
        <v>0</v>
      </c>
      <c r="AL668" s="87" t="n">
        <f aca="false">COUNTIF(B668:AI668,VERİ!$V$2)</f>
        <v>0</v>
      </c>
      <c r="AM668" s="88" t="str">
        <f aca="false">IF(A668="","",VERİ!E668)</f>
        <v/>
      </c>
      <c r="AN668" s="89" t="str">
        <f aca="false">IF(A668="","",ROUND(AL668*AM668/1,2))</f>
        <v/>
      </c>
      <c r="AO668" s="90" t="str">
        <f aca="false">IF(A668="","",ROUND(AN668*0.6/100,2))</f>
        <v/>
      </c>
      <c r="AP668" s="90" t="str">
        <f aca="false">IF(A668="","",AO668)</f>
        <v/>
      </c>
      <c r="AQ668" s="90" t="str">
        <f aca="false">IF(A668="","",ROUND(AN668-AP668,2))</f>
        <v/>
      </c>
    </row>
    <row r="669" customFormat="false" ht="18" hidden="false" customHeight="true" outlineLevel="0" collapsed="false">
      <c r="A669" s="85"/>
      <c r="B669" s="85"/>
      <c r="C669" s="85"/>
      <c r="D669" s="85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7" t="n">
        <f aca="false">COUNTIF(B669:AI669,VERİ!$AA$2)</f>
        <v>0</v>
      </c>
      <c r="AK669" s="87" t="n">
        <f aca="false">COUNTIF(B669:AI669,VERİ!$AF$2)</f>
        <v>0</v>
      </c>
      <c r="AL669" s="87" t="n">
        <f aca="false">COUNTIF(B669:AI669,VERİ!$V$2)</f>
        <v>0</v>
      </c>
      <c r="AM669" s="88" t="str">
        <f aca="false">IF(A669="","",VERİ!E669)</f>
        <v/>
      </c>
      <c r="AN669" s="89" t="str">
        <f aca="false">IF(A669="","",ROUND(AL669*AM669/1,2))</f>
        <v/>
      </c>
      <c r="AO669" s="90" t="str">
        <f aca="false">IF(A669="","",ROUND(AN669*0.6/100,2))</f>
        <v/>
      </c>
      <c r="AP669" s="90" t="str">
        <f aca="false">IF(A669="","",AO669)</f>
        <v/>
      </c>
      <c r="AQ669" s="90" t="str">
        <f aca="false">IF(A669="","",ROUND(AN669-AP669,2))</f>
        <v/>
      </c>
    </row>
    <row r="670" customFormat="false" ht="18" hidden="false" customHeight="true" outlineLevel="0" collapsed="false">
      <c r="A670" s="85"/>
      <c r="B670" s="85"/>
      <c r="C670" s="85"/>
      <c r="D670" s="85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7" t="n">
        <f aca="false">COUNTIF(B670:AI670,VERİ!$AA$2)</f>
        <v>0</v>
      </c>
      <c r="AK670" s="87" t="n">
        <f aca="false">COUNTIF(B670:AI670,VERİ!$AF$2)</f>
        <v>0</v>
      </c>
      <c r="AL670" s="87" t="n">
        <f aca="false">COUNTIF(B670:AI670,VERİ!$V$2)</f>
        <v>0</v>
      </c>
      <c r="AM670" s="88" t="str">
        <f aca="false">IF(A670="","",VERİ!E670)</f>
        <v/>
      </c>
      <c r="AN670" s="89" t="str">
        <f aca="false">IF(A670="","",ROUND(AL670*AM670/1,2))</f>
        <v/>
      </c>
      <c r="AO670" s="90" t="str">
        <f aca="false">IF(A670="","",ROUND(AN670*0.6/100,2))</f>
        <v/>
      </c>
      <c r="AP670" s="90" t="str">
        <f aca="false">IF(A670="","",AO670)</f>
        <v/>
      </c>
      <c r="AQ670" s="90" t="str">
        <f aca="false">IF(A670="","",ROUND(AN670-AP670,2))</f>
        <v/>
      </c>
    </row>
    <row r="671" customFormat="false" ht="18" hidden="false" customHeight="true" outlineLevel="0" collapsed="false">
      <c r="A671" s="85"/>
      <c r="B671" s="85"/>
      <c r="C671" s="85"/>
      <c r="D671" s="85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7" t="n">
        <f aca="false">COUNTIF(B671:AI671,VERİ!$AA$2)</f>
        <v>0</v>
      </c>
      <c r="AK671" s="87" t="n">
        <f aca="false">COUNTIF(B671:AI671,VERİ!$AF$2)</f>
        <v>0</v>
      </c>
      <c r="AL671" s="87" t="n">
        <f aca="false">COUNTIF(B671:AI671,VERİ!$V$2)</f>
        <v>0</v>
      </c>
      <c r="AM671" s="88" t="str">
        <f aca="false">IF(A671="","",VERİ!E671)</f>
        <v/>
      </c>
      <c r="AN671" s="89" t="str">
        <f aca="false">IF(A671="","",ROUND(AL671*AM671/1,2))</f>
        <v/>
      </c>
      <c r="AO671" s="90" t="str">
        <f aca="false">IF(A671="","",ROUND(AN671*0.6/100,2))</f>
        <v/>
      </c>
      <c r="AP671" s="90" t="str">
        <f aca="false">IF(A671="","",AO671)</f>
        <v/>
      </c>
      <c r="AQ671" s="90" t="str">
        <f aca="false">IF(A671="","",ROUND(AN671-AP671,2))</f>
        <v/>
      </c>
    </row>
    <row r="672" customFormat="false" ht="18" hidden="false" customHeight="true" outlineLevel="0" collapsed="false">
      <c r="A672" s="85"/>
      <c r="B672" s="85"/>
      <c r="C672" s="85"/>
      <c r="D672" s="85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7" t="n">
        <f aca="false">COUNTIF(B672:AI672,VERİ!$AA$2)</f>
        <v>0</v>
      </c>
      <c r="AK672" s="87" t="n">
        <f aca="false">COUNTIF(B672:AI672,VERİ!$AF$2)</f>
        <v>0</v>
      </c>
      <c r="AL672" s="87" t="n">
        <f aca="false">COUNTIF(B672:AI672,VERİ!$V$2)</f>
        <v>0</v>
      </c>
      <c r="AM672" s="88" t="str">
        <f aca="false">IF(A672="","",VERİ!E672)</f>
        <v/>
      </c>
      <c r="AN672" s="89" t="str">
        <f aca="false">IF(A672="","",ROUND(AL672*AM672/1,2))</f>
        <v/>
      </c>
      <c r="AO672" s="90" t="str">
        <f aca="false">IF(A672="","",ROUND(AN672*0.6/100,2))</f>
        <v/>
      </c>
      <c r="AP672" s="90" t="str">
        <f aca="false">IF(A672="","",AO672)</f>
        <v/>
      </c>
      <c r="AQ672" s="90" t="str">
        <f aca="false">IF(A672="","",ROUND(AN672-AP672,2))</f>
        <v/>
      </c>
    </row>
    <row r="673" customFormat="false" ht="18" hidden="false" customHeight="true" outlineLevel="0" collapsed="false">
      <c r="A673" s="85"/>
      <c r="B673" s="85"/>
      <c r="C673" s="85"/>
      <c r="D673" s="85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7" t="n">
        <f aca="false">COUNTIF(B673:AI673,VERİ!$AA$2)</f>
        <v>0</v>
      </c>
      <c r="AK673" s="87" t="n">
        <f aca="false">COUNTIF(B673:AI673,VERİ!$AF$2)</f>
        <v>0</v>
      </c>
      <c r="AL673" s="87" t="n">
        <f aca="false">COUNTIF(B673:AI673,VERİ!$V$2)</f>
        <v>0</v>
      </c>
      <c r="AM673" s="88" t="str">
        <f aca="false">IF(A673="","",VERİ!E673)</f>
        <v/>
      </c>
      <c r="AN673" s="89" t="str">
        <f aca="false">IF(A673="","",ROUND(AL673*AM673/1,2))</f>
        <v/>
      </c>
      <c r="AO673" s="90" t="str">
        <f aca="false">IF(A673="","",ROUND(AN673*0.6/100,2))</f>
        <v/>
      </c>
      <c r="AP673" s="90" t="str">
        <f aca="false">IF(A673="","",AO673)</f>
        <v/>
      </c>
      <c r="AQ673" s="90" t="str">
        <f aca="false">IF(A673="","",ROUND(AN673-AP673,2))</f>
        <v/>
      </c>
    </row>
    <row r="674" customFormat="false" ht="18" hidden="false" customHeight="true" outlineLevel="0" collapsed="false">
      <c r="A674" s="85"/>
      <c r="B674" s="85"/>
      <c r="C674" s="85"/>
      <c r="D674" s="85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7" t="n">
        <f aca="false">COUNTIF(B674:AI674,VERİ!$AA$2)</f>
        <v>0</v>
      </c>
      <c r="AK674" s="87" t="n">
        <f aca="false">COUNTIF(B674:AI674,VERİ!$AF$2)</f>
        <v>0</v>
      </c>
      <c r="AL674" s="87" t="n">
        <f aca="false">COUNTIF(B674:AI674,VERİ!$V$2)</f>
        <v>0</v>
      </c>
      <c r="AM674" s="88" t="str">
        <f aca="false">IF(A674="","",VERİ!E674)</f>
        <v/>
      </c>
      <c r="AN674" s="89" t="str">
        <f aca="false">IF(A674="","",ROUND(AL674*AM674/1,2))</f>
        <v/>
      </c>
      <c r="AO674" s="90" t="str">
        <f aca="false">IF(A674="","",ROUND(AN674*0.6/100,2))</f>
        <v/>
      </c>
      <c r="AP674" s="90" t="str">
        <f aca="false">IF(A674="","",AO674)</f>
        <v/>
      </c>
      <c r="AQ674" s="90" t="str">
        <f aca="false">IF(A674="","",ROUND(AN674-AP674,2))</f>
        <v/>
      </c>
    </row>
    <row r="675" customFormat="false" ht="18" hidden="false" customHeight="true" outlineLevel="0" collapsed="false">
      <c r="A675" s="85"/>
      <c r="B675" s="85"/>
      <c r="C675" s="85"/>
      <c r="D675" s="85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7" t="n">
        <f aca="false">COUNTIF(B675:AI675,VERİ!$AA$2)</f>
        <v>0</v>
      </c>
      <c r="AK675" s="87" t="n">
        <f aca="false">COUNTIF(B675:AI675,VERİ!$AF$2)</f>
        <v>0</v>
      </c>
      <c r="AL675" s="87" t="n">
        <f aca="false">COUNTIF(B675:AI675,VERİ!$V$2)</f>
        <v>0</v>
      </c>
      <c r="AM675" s="88" t="str">
        <f aca="false">IF(A675="","",VERİ!E675)</f>
        <v/>
      </c>
      <c r="AN675" s="89" t="str">
        <f aca="false">IF(A675="","",ROUND(AL675*AM675/1,2))</f>
        <v/>
      </c>
      <c r="AO675" s="90" t="str">
        <f aca="false">IF(A675="","",ROUND(AN675*0.6/100,2))</f>
        <v/>
      </c>
      <c r="AP675" s="90" t="str">
        <f aca="false">IF(A675="","",AO675)</f>
        <v/>
      </c>
      <c r="AQ675" s="90" t="str">
        <f aca="false">IF(A675="","",ROUND(AN675-AP675,2))</f>
        <v/>
      </c>
    </row>
    <row r="676" customFormat="false" ht="18" hidden="false" customHeight="true" outlineLevel="0" collapsed="false">
      <c r="A676" s="85"/>
      <c r="B676" s="85"/>
      <c r="C676" s="85"/>
      <c r="D676" s="85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7" t="n">
        <f aca="false">COUNTIF(B676:AI676,VERİ!$AA$2)</f>
        <v>0</v>
      </c>
      <c r="AK676" s="87" t="n">
        <f aca="false">COUNTIF(B676:AI676,VERİ!$AF$2)</f>
        <v>0</v>
      </c>
      <c r="AL676" s="87" t="n">
        <f aca="false">COUNTIF(B676:AI676,VERİ!$V$2)</f>
        <v>0</v>
      </c>
      <c r="AM676" s="88" t="str">
        <f aca="false">IF(A676="","",VERİ!E676)</f>
        <v/>
      </c>
      <c r="AN676" s="89" t="str">
        <f aca="false">IF(A676="","",ROUND(AL676*AM676/1,2))</f>
        <v/>
      </c>
      <c r="AO676" s="90" t="str">
        <f aca="false">IF(A676="","",ROUND(AN676*0.6/100,2))</f>
        <v/>
      </c>
      <c r="AP676" s="90" t="str">
        <f aca="false">IF(A676="","",AO676)</f>
        <v/>
      </c>
      <c r="AQ676" s="90" t="str">
        <f aca="false">IF(A676="","",ROUND(AN676-AP676,2))</f>
        <v/>
      </c>
    </row>
    <row r="677" customFormat="false" ht="18" hidden="false" customHeight="true" outlineLevel="0" collapsed="false">
      <c r="A677" s="85"/>
      <c r="B677" s="85"/>
      <c r="C677" s="85"/>
      <c r="D677" s="85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7" t="n">
        <f aca="false">COUNTIF(B677:AI677,VERİ!$AA$2)</f>
        <v>0</v>
      </c>
      <c r="AK677" s="87" t="n">
        <f aca="false">COUNTIF(B677:AI677,VERİ!$AF$2)</f>
        <v>0</v>
      </c>
      <c r="AL677" s="87" t="n">
        <f aca="false">COUNTIF(B677:AI677,VERİ!$V$2)</f>
        <v>0</v>
      </c>
      <c r="AM677" s="88" t="str">
        <f aca="false">IF(A677="","",VERİ!E677)</f>
        <v/>
      </c>
      <c r="AN677" s="89" t="str">
        <f aca="false">IF(A677="","",ROUND(AL677*AM677/1,2))</f>
        <v/>
      </c>
      <c r="AO677" s="90" t="str">
        <f aca="false">IF(A677="","",ROUND(AN677*0.6/100,2))</f>
        <v/>
      </c>
      <c r="AP677" s="90" t="str">
        <f aca="false">IF(A677="","",AO677)</f>
        <v/>
      </c>
      <c r="AQ677" s="90" t="str">
        <f aca="false">IF(A677="","",ROUND(AN677-AP677,2))</f>
        <v/>
      </c>
    </row>
    <row r="678" customFormat="false" ht="18" hidden="false" customHeight="true" outlineLevel="0" collapsed="false">
      <c r="A678" s="85"/>
      <c r="B678" s="85"/>
      <c r="C678" s="85"/>
      <c r="D678" s="85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7" t="n">
        <f aca="false">COUNTIF(B678:AI678,VERİ!$AA$2)</f>
        <v>0</v>
      </c>
      <c r="AK678" s="87" t="n">
        <f aca="false">COUNTIF(B678:AI678,VERİ!$AF$2)</f>
        <v>0</v>
      </c>
      <c r="AL678" s="87" t="n">
        <f aca="false">COUNTIF(B678:AI678,VERİ!$V$2)</f>
        <v>0</v>
      </c>
      <c r="AM678" s="88" t="str">
        <f aca="false">IF(A678="","",VERİ!E678)</f>
        <v/>
      </c>
      <c r="AN678" s="89" t="str">
        <f aca="false">IF(A678="","",ROUND(AL678*AM678/1,2))</f>
        <v/>
      </c>
      <c r="AO678" s="90" t="str">
        <f aca="false">IF(A678="","",ROUND(AN678*0.6/100,2))</f>
        <v/>
      </c>
      <c r="AP678" s="90" t="str">
        <f aca="false">IF(A678="","",AO678)</f>
        <v/>
      </c>
      <c r="AQ678" s="90" t="str">
        <f aca="false">IF(A678="","",ROUND(AN678-AP678,2))</f>
        <v/>
      </c>
    </row>
    <row r="679" customFormat="false" ht="18" hidden="false" customHeight="true" outlineLevel="0" collapsed="false">
      <c r="A679" s="85"/>
      <c r="B679" s="85"/>
      <c r="C679" s="85"/>
      <c r="D679" s="85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7" t="n">
        <f aca="false">COUNTIF(B679:AI679,VERİ!$AA$2)</f>
        <v>0</v>
      </c>
      <c r="AK679" s="87" t="n">
        <f aca="false">COUNTIF(B679:AI679,VERİ!$AF$2)</f>
        <v>0</v>
      </c>
      <c r="AL679" s="87" t="n">
        <f aca="false">COUNTIF(B679:AI679,VERİ!$V$2)</f>
        <v>0</v>
      </c>
      <c r="AM679" s="88" t="str">
        <f aca="false">IF(A679="","",VERİ!E679)</f>
        <v/>
      </c>
      <c r="AN679" s="89" t="str">
        <f aca="false">IF(A679="","",ROUND(AL679*AM679/1,2))</f>
        <v/>
      </c>
      <c r="AO679" s="90" t="str">
        <f aca="false">IF(A679="","",ROUND(AN679*0.6/100,2))</f>
        <v/>
      </c>
      <c r="AP679" s="90" t="str">
        <f aca="false">IF(A679="","",AO679)</f>
        <v/>
      </c>
      <c r="AQ679" s="90" t="str">
        <f aca="false">IF(A679="","",ROUND(AN679-AP679,2))</f>
        <v/>
      </c>
    </row>
    <row r="680" customFormat="false" ht="18" hidden="false" customHeight="true" outlineLevel="0" collapsed="false">
      <c r="A680" s="85"/>
      <c r="B680" s="85"/>
      <c r="C680" s="85"/>
      <c r="D680" s="85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7" t="n">
        <f aca="false">COUNTIF(B680:AI680,VERİ!$AA$2)</f>
        <v>0</v>
      </c>
      <c r="AK680" s="87" t="n">
        <f aca="false">COUNTIF(B680:AI680,VERİ!$AF$2)</f>
        <v>0</v>
      </c>
      <c r="AL680" s="87" t="n">
        <f aca="false">COUNTIF(B680:AI680,VERİ!$V$2)</f>
        <v>0</v>
      </c>
      <c r="AM680" s="88" t="str">
        <f aca="false">IF(A680="","",VERİ!E680)</f>
        <v/>
      </c>
      <c r="AN680" s="89" t="str">
        <f aca="false">IF(A680="","",ROUND(AL680*AM680/1,2))</f>
        <v/>
      </c>
      <c r="AO680" s="90" t="str">
        <f aca="false">IF(A680="","",ROUND(AN680*0.6/100,2))</f>
        <v/>
      </c>
      <c r="AP680" s="90" t="str">
        <f aca="false">IF(A680="","",AO680)</f>
        <v/>
      </c>
      <c r="AQ680" s="90" t="str">
        <f aca="false">IF(A680="","",ROUND(AN680-AP680,2))</f>
        <v/>
      </c>
    </row>
    <row r="681" customFormat="false" ht="18" hidden="false" customHeight="true" outlineLevel="0" collapsed="false">
      <c r="A681" s="85"/>
      <c r="B681" s="85"/>
      <c r="C681" s="85"/>
      <c r="D681" s="85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7" t="n">
        <f aca="false">COUNTIF(B681:AI681,VERİ!$AA$2)</f>
        <v>0</v>
      </c>
      <c r="AK681" s="87" t="n">
        <f aca="false">COUNTIF(B681:AI681,VERİ!$AF$2)</f>
        <v>0</v>
      </c>
      <c r="AL681" s="87" t="n">
        <f aca="false">COUNTIF(B681:AI681,VERİ!$V$2)</f>
        <v>0</v>
      </c>
      <c r="AM681" s="88" t="str">
        <f aca="false">IF(A681="","",VERİ!E681)</f>
        <v/>
      </c>
      <c r="AN681" s="89" t="str">
        <f aca="false">IF(A681="","",ROUND(AL681*AM681/1,2))</f>
        <v/>
      </c>
      <c r="AO681" s="90" t="str">
        <f aca="false">IF(A681="","",ROUND(AN681*0.6/100,2))</f>
        <v/>
      </c>
      <c r="AP681" s="90" t="str">
        <f aca="false">IF(A681="","",AO681)</f>
        <v/>
      </c>
      <c r="AQ681" s="90" t="str">
        <f aca="false">IF(A681="","",ROUND(AN681-AP681,2))</f>
        <v/>
      </c>
    </row>
    <row r="682" customFormat="false" ht="18" hidden="false" customHeight="true" outlineLevel="0" collapsed="false">
      <c r="A682" s="85"/>
      <c r="B682" s="85"/>
      <c r="C682" s="85"/>
      <c r="D682" s="85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7" t="n">
        <f aca="false">COUNTIF(B682:AI682,VERİ!$AA$2)</f>
        <v>0</v>
      </c>
      <c r="AK682" s="87" t="n">
        <f aca="false">COUNTIF(B682:AI682,VERİ!$AF$2)</f>
        <v>0</v>
      </c>
      <c r="AL682" s="87" t="n">
        <f aca="false">COUNTIF(B682:AI682,VERİ!$V$2)</f>
        <v>0</v>
      </c>
      <c r="AM682" s="88" t="str">
        <f aca="false">IF(A682="","",VERİ!E682)</f>
        <v/>
      </c>
      <c r="AN682" s="89" t="str">
        <f aca="false">IF(A682="","",ROUND(AL682*AM682/1,2))</f>
        <v/>
      </c>
      <c r="AO682" s="90" t="str">
        <f aca="false">IF(A682="","",ROUND(AN682*0.6/100,2))</f>
        <v/>
      </c>
      <c r="AP682" s="90" t="str">
        <f aca="false">IF(A682="","",AO682)</f>
        <v/>
      </c>
      <c r="AQ682" s="90" t="str">
        <f aca="false">IF(A682="","",ROUND(AN682-AP682,2))</f>
        <v/>
      </c>
    </row>
    <row r="683" customFormat="false" ht="18" hidden="false" customHeight="true" outlineLevel="0" collapsed="false">
      <c r="A683" s="85"/>
      <c r="B683" s="85"/>
      <c r="C683" s="85"/>
      <c r="D683" s="85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7" t="n">
        <f aca="false">COUNTIF(B683:AI683,VERİ!$AA$2)</f>
        <v>0</v>
      </c>
      <c r="AK683" s="87" t="n">
        <f aca="false">COUNTIF(B683:AI683,VERİ!$AF$2)</f>
        <v>0</v>
      </c>
      <c r="AL683" s="87" t="n">
        <f aca="false">COUNTIF(B683:AI683,VERİ!$V$2)</f>
        <v>0</v>
      </c>
      <c r="AM683" s="88" t="str">
        <f aca="false">IF(A683="","",VERİ!E683)</f>
        <v/>
      </c>
      <c r="AN683" s="89" t="str">
        <f aca="false">IF(A683="","",ROUND(AL683*AM683/1,2))</f>
        <v/>
      </c>
      <c r="AO683" s="90" t="str">
        <f aca="false">IF(A683="","",ROUND(AN683*0.6/100,2))</f>
        <v/>
      </c>
      <c r="AP683" s="90" t="str">
        <f aca="false">IF(A683="","",AO683)</f>
        <v/>
      </c>
      <c r="AQ683" s="90" t="str">
        <f aca="false">IF(A683="","",ROUND(AN683-AP683,2))</f>
        <v/>
      </c>
    </row>
    <row r="684" customFormat="false" ht="18" hidden="false" customHeight="true" outlineLevel="0" collapsed="false">
      <c r="A684" s="85"/>
      <c r="B684" s="85"/>
      <c r="C684" s="85"/>
      <c r="D684" s="85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7" t="n">
        <f aca="false">COUNTIF(B684:AI684,VERİ!$AA$2)</f>
        <v>0</v>
      </c>
      <c r="AK684" s="87" t="n">
        <f aca="false">COUNTIF(B684:AI684,VERİ!$AF$2)</f>
        <v>0</v>
      </c>
      <c r="AL684" s="87" t="n">
        <f aca="false">COUNTIF(B684:AI684,VERİ!$V$2)</f>
        <v>0</v>
      </c>
      <c r="AM684" s="88" t="str">
        <f aca="false">IF(A684="","",VERİ!E684)</f>
        <v/>
      </c>
      <c r="AN684" s="89" t="str">
        <f aca="false">IF(A684="","",ROUND(AL684*AM684/1,2))</f>
        <v/>
      </c>
      <c r="AO684" s="90" t="str">
        <f aca="false">IF(A684="","",ROUND(AN684*0.6/100,2))</f>
        <v/>
      </c>
      <c r="AP684" s="90" t="str">
        <f aca="false">IF(A684="","",AO684)</f>
        <v/>
      </c>
      <c r="AQ684" s="90" t="str">
        <f aca="false">IF(A684="","",ROUND(AN684-AP684,2))</f>
        <v/>
      </c>
    </row>
    <row r="685" customFormat="false" ht="18" hidden="false" customHeight="true" outlineLevel="0" collapsed="false">
      <c r="A685" s="85"/>
      <c r="B685" s="85"/>
      <c r="C685" s="85"/>
      <c r="D685" s="85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7" t="n">
        <f aca="false">COUNTIF(B685:AI685,VERİ!$AA$2)</f>
        <v>0</v>
      </c>
      <c r="AK685" s="87" t="n">
        <f aca="false">COUNTIF(B685:AI685,VERİ!$AF$2)</f>
        <v>0</v>
      </c>
      <c r="AL685" s="87" t="n">
        <f aca="false">COUNTIF(B685:AI685,VERİ!$V$2)</f>
        <v>0</v>
      </c>
      <c r="AM685" s="88" t="str">
        <f aca="false">IF(A685="","",VERİ!E685)</f>
        <v/>
      </c>
      <c r="AN685" s="89" t="str">
        <f aca="false">IF(A685="","",ROUND(AL685*AM685/1,2))</f>
        <v/>
      </c>
      <c r="AO685" s="90" t="str">
        <f aca="false">IF(A685="","",ROUND(AN685*0.6/100,2))</f>
        <v/>
      </c>
      <c r="AP685" s="90" t="str">
        <f aca="false">IF(A685="","",AO685)</f>
        <v/>
      </c>
      <c r="AQ685" s="90" t="str">
        <f aca="false">IF(A685="","",ROUND(AN685-AP685,2))</f>
        <v/>
      </c>
    </row>
    <row r="686" customFormat="false" ht="18" hidden="false" customHeight="true" outlineLevel="0" collapsed="false">
      <c r="A686" s="85"/>
      <c r="B686" s="85"/>
      <c r="C686" s="85"/>
      <c r="D686" s="85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7" t="n">
        <f aca="false">COUNTIF(B686:AI686,VERİ!$AA$2)</f>
        <v>0</v>
      </c>
      <c r="AK686" s="87" t="n">
        <f aca="false">COUNTIF(B686:AI686,VERİ!$AF$2)</f>
        <v>0</v>
      </c>
      <c r="AL686" s="87" t="n">
        <f aca="false">COUNTIF(B686:AI686,VERİ!$V$2)</f>
        <v>0</v>
      </c>
      <c r="AM686" s="88" t="str">
        <f aca="false">IF(A686="","",VERİ!E686)</f>
        <v/>
      </c>
      <c r="AN686" s="89" t="str">
        <f aca="false">IF(A686="","",ROUND(AL686*AM686/1,2))</f>
        <v/>
      </c>
      <c r="AO686" s="90" t="str">
        <f aca="false">IF(A686="","",ROUND(AN686*0.6/100,2))</f>
        <v/>
      </c>
      <c r="AP686" s="90" t="str">
        <f aca="false">IF(A686="","",AO686)</f>
        <v/>
      </c>
      <c r="AQ686" s="90" t="str">
        <f aca="false">IF(A686="","",ROUND(AN686-AP686,2))</f>
        <v/>
      </c>
    </row>
    <row r="687" customFormat="false" ht="18" hidden="false" customHeight="true" outlineLevel="0" collapsed="false">
      <c r="A687" s="85"/>
      <c r="B687" s="85"/>
      <c r="C687" s="85"/>
      <c r="D687" s="85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7" t="n">
        <f aca="false">COUNTIF(B687:AI687,VERİ!$AA$2)</f>
        <v>0</v>
      </c>
      <c r="AK687" s="87" t="n">
        <f aca="false">COUNTIF(B687:AI687,VERİ!$AF$2)</f>
        <v>0</v>
      </c>
      <c r="AL687" s="87" t="n">
        <f aca="false">COUNTIF(B687:AI687,VERİ!$V$2)</f>
        <v>0</v>
      </c>
      <c r="AM687" s="88" t="str">
        <f aca="false">IF(A687="","",VERİ!E687)</f>
        <v/>
      </c>
      <c r="AN687" s="89" t="str">
        <f aca="false">IF(A687="","",ROUND(AL687*AM687/1,2))</f>
        <v/>
      </c>
      <c r="AO687" s="90" t="str">
        <f aca="false">IF(A687="","",ROUND(AN687*0.6/100,2))</f>
        <v/>
      </c>
      <c r="AP687" s="90" t="str">
        <f aca="false">IF(A687="","",AO687)</f>
        <v/>
      </c>
      <c r="AQ687" s="90" t="str">
        <f aca="false">IF(A687="","",ROUND(AN687-AP687,2))</f>
        <v/>
      </c>
    </row>
    <row r="688" customFormat="false" ht="18" hidden="false" customHeight="true" outlineLevel="0" collapsed="false">
      <c r="A688" s="85"/>
      <c r="B688" s="85"/>
      <c r="C688" s="85"/>
      <c r="D688" s="85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7" t="n">
        <f aca="false">COUNTIF(B688:AI688,VERİ!$AA$2)</f>
        <v>0</v>
      </c>
      <c r="AK688" s="87" t="n">
        <f aca="false">COUNTIF(B688:AI688,VERİ!$AF$2)</f>
        <v>0</v>
      </c>
      <c r="AL688" s="87" t="n">
        <f aca="false">COUNTIF(B688:AI688,VERİ!$V$2)</f>
        <v>0</v>
      </c>
      <c r="AM688" s="88" t="str">
        <f aca="false">IF(A688="","",VERİ!E688)</f>
        <v/>
      </c>
      <c r="AN688" s="89" t="str">
        <f aca="false">IF(A688="","",ROUND(AL688*AM688/1,2))</f>
        <v/>
      </c>
      <c r="AO688" s="90" t="str">
        <f aca="false">IF(A688="","",ROUND(AN688*0.6/100,2))</f>
        <v/>
      </c>
      <c r="AP688" s="90" t="str">
        <f aca="false">IF(A688="","",AO688)</f>
        <v/>
      </c>
      <c r="AQ688" s="90" t="str">
        <f aca="false">IF(A688="","",ROUND(AN688-AP688,2))</f>
        <v/>
      </c>
    </row>
    <row r="689" customFormat="false" ht="18" hidden="false" customHeight="true" outlineLevel="0" collapsed="false">
      <c r="A689" s="85"/>
      <c r="B689" s="85"/>
      <c r="C689" s="85"/>
      <c r="D689" s="85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7" t="n">
        <f aca="false">COUNTIF(B689:AI689,VERİ!$AA$2)</f>
        <v>0</v>
      </c>
      <c r="AK689" s="87" t="n">
        <f aca="false">COUNTIF(B689:AI689,VERİ!$AF$2)</f>
        <v>0</v>
      </c>
      <c r="AL689" s="87" t="n">
        <f aca="false">COUNTIF(B689:AI689,VERİ!$V$2)</f>
        <v>0</v>
      </c>
      <c r="AM689" s="88" t="str">
        <f aca="false">IF(A689="","",VERİ!E689)</f>
        <v/>
      </c>
      <c r="AN689" s="89" t="str">
        <f aca="false">IF(A689="","",ROUND(AL689*AM689/1,2))</f>
        <v/>
      </c>
      <c r="AO689" s="90" t="str">
        <f aca="false">IF(A689="","",ROUND(AN689*0.6/100,2))</f>
        <v/>
      </c>
      <c r="AP689" s="90" t="str">
        <f aca="false">IF(A689="","",AO689)</f>
        <v/>
      </c>
      <c r="AQ689" s="90" t="str">
        <f aca="false">IF(A689="","",ROUND(AN689-AP689,2))</f>
        <v/>
      </c>
    </row>
    <row r="690" customFormat="false" ht="18" hidden="false" customHeight="true" outlineLevel="0" collapsed="false">
      <c r="A690" s="85"/>
      <c r="B690" s="85"/>
      <c r="C690" s="85"/>
      <c r="D690" s="85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7" t="n">
        <f aca="false">COUNTIF(B690:AI690,VERİ!$AA$2)</f>
        <v>0</v>
      </c>
      <c r="AK690" s="87" t="n">
        <f aca="false">COUNTIF(B690:AI690,VERİ!$AF$2)</f>
        <v>0</v>
      </c>
      <c r="AL690" s="87" t="n">
        <f aca="false">COUNTIF(B690:AI690,VERİ!$V$2)</f>
        <v>0</v>
      </c>
      <c r="AM690" s="88" t="str">
        <f aca="false">IF(A690="","",VERİ!E690)</f>
        <v/>
      </c>
      <c r="AN690" s="89" t="str">
        <f aca="false">IF(A690="","",ROUND(AL690*AM690/1,2))</f>
        <v/>
      </c>
      <c r="AO690" s="90" t="str">
        <f aca="false">IF(A690="","",ROUND(AN690*0.6/100,2))</f>
        <v/>
      </c>
      <c r="AP690" s="90" t="str">
        <f aca="false">IF(A690="","",AO690)</f>
        <v/>
      </c>
      <c r="AQ690" s="90" t="str">
        <f aca="false">IF(A690="","",ROUND(AN690-AP690,2))</f>
        <v/>
      </c>
    </row>
    <row r="691" customFormat="false" ht="18" hidden="false" customHeight="true" outlineLevel="0" collapsed="false">
      <c r="A691" s="85"/>
      <c r="B691" s="85"/>
      <c r="C691" s="85"/>
      <c r="D691" s="85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7" t="n">
        <f aca="false">COUNTIF(B691:AI691,VERİ!$AA$2)</f>
        <v>0</v>
      </c>
      <c r="AK691" s="87" t="n">
        <f aca="false">COUNTIF(B691:AI691,VERİ!$AF$2)</f>
        <v>0</v>
      </c>
      <c r="AL691" s="87" t="n">
        <f aca="false">COUNTIF(B691:AI691,VERİ!$V$2)</f>
        <v>0</v>
      </c>
      <c r="AM691" s="88" t="str">
        <f aca="false">IF(A691="","",VERİ!E691)</f>
        <v/>
      </c>
      <c r="AN691" s="89" t="str">
        <f aca="false">IF(A691="","",ROUND(AL691*AM691/1,2))</f>
        <v/>
      </c>
      <c r="AO691" s="90" t="str">
        <f aca="false">IF(A691="","",ROUND(AN691*0.6/100,2))</f>
        <v/>
      </c>
      <c r="AP691" s="90" t="str">
        <f aca="false">IF(A691="","",AO691)</f>
        <v/>
      </c>
      <c r="AQ691" s="90" t="str">
        <f aca="false">IF(A691="","",ROUND(AN691-AP691,2))</f>
        <v/>
      </c>
    </row>
    <row r="692" customFormat="false" ht="18" hidden="false" customHeight="true" outlineLevel="0" collapsed="false">
      <c r="A692" s="85"/>
      <c r="B692" s="85"/>
      <c r="C692" s="85"/>
      <c r="D692" s="85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7" t="n">
        <f aca="false">COUNTIF(B692:AI692,VERİ!$AA$2)</f>
        <v>0</v>
      </c>
      <c r="AK692" s="87" t="n">
        <f aca="false">COUNTIF(B692:AI692,VERİ!$AF$2)</f>
        <v>0</v>
      </c>
      <c r="AL692" s="87" t="n">
        <f aca="false">COUNTIF(B692:AI692,VERİ!$V$2)</f>
        <v>0</v>
      </c>
      <c r="AM692" s="88" t="str">
        <f aca="false">IF(A692="","",VERİ!E692)</f>
        <v/>
      </c>
      <c r="AN692" s="89" t="str">
        <f aca="false">IF(A692="","",ROUND(AL692*AM692/1,2))</f>
        <v/>
      </c>
      <c r="AO692" s="90" t="str">
        <f aca="false">IF(A692="","",ROUND(AN692*0.6/100,2))</f>
        <v/>
      </c>
      <c r="AP692" s="90" t="str">
        <f aca="false">IF(A692="","",AO692)</f>
        <v/>
      </c>
      <c r="AQ692" s="90" t="str">
        <f aca="false">IF(A692="","",ROUND(AN692-AP692,2))</f>
        <v/>
      </c>
    </row>
    <row r="693" customFormat="false" ht="18" hidden="false" customHeight="true" outlineLevel="0" collapsed="false">
      <c r="A693" s="85"/>
      <c r="B693" s="85"/>
      <c r="C693" s="85"/>
      <c r="D693" s="85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7" t="n">
        <f aca="false">COUNTIF(B693:AI693,VERİ!$AA$2)</f>
        <v>0</v>
      </c>
      <c r="AK693" s="87" t="n">
        <f aca="false">COUNTIF(B693:AI693,VERİ!$AF$2)</f>
        <v>0</v>
      </c>
      <c r="AL693" s="87" t="n">
        <f aca="false">COUNTIF(B693:AI693,VERİ!$V$2)</f>
        <v>0</v>
      </c>
      <c r="AM693" s="88" t="str">
        <f aca="false">IF(A693="","",VERİ!E693)</f>
        <v/>
      </c>
      <c r="AN693" s="89" t="str">
        <f aca="false">IF(A693="","",ROUND(AL693*AM693/1,2))</f>
        <v/>
      </c>
      <c r="AO693" s="90" t="str">
        <f aca="false">IF(A693="","",ROUND(AN693*0.6/100,2))</f>
        <v/>
      </c>
      <c r="AP693" s="90" t="str">
        <f aca="false">IF(A693="","",AO693)</f>
        <v/>
      </c>
      <c r="AQ693" s="90" t="str">
        <f aca="false">IF(A693="","",ROUND(AN693-AP693,2))</f>
        <v/>
      </c>
    </row>
    <row r="694" customFormat="false" ht="18" hidden="false" customHeight="true" outlineLevel="0" collapsed="false">
      <c r="A694" s="85"/>
      <c r="B694" s="85"/>
      <c r="C694" s="85"/>
      <c r="D694" s="85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7" t="n">
        <f aca="false">COUNTIF(B694:AI694,VERİ!$AA$2)</f>
        <v>0</v>
      </c>
      <c r="AK694" s="87" t="n">
        <f aca="false">COUNTIF(B694:AI694,VERİ!$AF$2)</f>
        <v>0</v>
      </c>
      <c r="AL694" s="87" t="n">
        <f aca="false">COUNTIF(B694:AI694,VERİ!$V$2)</f>
        <v>0</v>
      </c>
      <c r="AM694" s="88" t="str">
        <f aca="false">IF(A694="","",VERİ!E694)</f>
        <v/>
      </c>
      <c r="AN694" s="89" t="str">
        <f aca="false">IF(A694="","",ROUND(AL694*AM694/1,2))</f>
        <v/>
      </c>
      <c r="AO694" s="90" t="str">
        <f aca="false">IF(A694="","",ROUND(AN694*0.6/100,2))</f>
        <v/>
      </c>
      <c r="AP694" s="90" t="str">
        <f aca="false">IF(A694="","",AO694)</f>
        <v/>
      </c>
      <c r="AQ694" s="90" t="str">
        <f aca="false">IF(A694="","",ROUND(AN694-AP694,2))</f>
        <v/>
      </c>
    </row>
    <row r="695" customFormat="false" ht="18" hidden="false" customHeight="true" outlineLevel="0" collapsed="false">
      <c r="A695" s="85"/>
      <c r="B695" s="85"/>
      <c r="C695" s="85"/>
      <c r="D695" s="85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7" t="n">
        <f aca="false">COUNTIF(B695:AI695,VERİ!$AA$2)</f>
        <v>0</v>
      </c>
      <c r="AK695" s="87" t="n">
        <f aca="false">COUNTIF(B695:AI695,VERİ!$AF$2)</f>
        <v>0</v>
      </c>
      <c r="AL695" s="87" t="n">
        <f aca="false">COUNTIF(B695:AI695,VERİ!$V$2)</f>
        <v>0</v>
      </c>
      <c r="AM695" s="88" t="str">
        <f aca="false">IF(A695="","",VERİ!E695)</f>
        <v/>
      </c>
      <c r="AN695" s="89" t="str">
        <f aca="false">IF(A695="","",ROUND(AL695*AM695/1,2))</f>
        <v/>
      </c>
      <c r="AO695" s="90" t="str">
        <f aca="false">IF(A695="","",ROUND(AN695*0.6/100,2))</f>
        <v/>
      </c>
      <c r="AP695" s="90" t="str">
        <f aca="false">IF(A695="","",AO695)</f>
        <v/>
      </c>
      <c r="AQ695" s="90" t="str">
        <f aca="false">IF(A695="","",ROUND(AN695-AP695,2))</f>
        <v/>
      </c>
    </row>
    <row r="696" customFormat="false" ht="18" hidden="false" customHeight="true" outlineLevel="0" collapsed="false">
      <c r="A696" s="85"/>
      <c r="B696" s="85"/>
      <c r="C696" s="85"/>
      <c r="D696" s="85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7" t="n">
        <f aca="false">COUNTIF(B696:AI696,VERİ!$AA$2)</f>
        <v>0</v>
      </c>
      <c r="AK696" s="87" t="n">
        <f aca="false">COUNTIF(B696:AI696,VERİ!$AF$2)</f>
        <v>0</v>
      </c>
      <c r="AL696" s="87" t="n">
        <f aca="false">COUNTIF(B696:AI696,VERİ!$V$2)</f>
        <v>0</v>
      </c>
      <c r="AM696" s="88" t="str">
        <f aca="false">IF(A696="","",VERİ!E696)</f>
        <v/>
      </c>
      <c r="AN696" s="89" t="str">
        <f aca="false">IF(A696="","",ROUND(AL696*AM696/1,2))</f>
        <v/>
      </c>
      <c r="AO696" s="90" t="str">
        <f aca="false">IF(A696="","",ROUND(AN696*0.6/100,2))</f>
        <v/>
      </c>
      <c r="AP696" s="90" t="str">
        <f aca="false">IF(A696="","",AO696)</f>
        <v/>
      </c>
      <c r="AQ696" s="90" t="str">
        <f aca="false">IF(A696="","",ROUND(AN696-AP696,2))</f>
        <v/>
      </c>
    </row>
    <row r="697" customFormat="false" ht="18" hidden="false" customHeight="true" outlineLevel="0" collapsed="false">
      <c r="A697" s="85"/>
      <c r="B697" s="85"/>
      <c r="C697" s="85"/>
      <c r="D697" s="85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7" t="n">
        <f aca="false">COUNTIF(B697:AI697,VERİ!$AA$2)</f>
        <v>0</v>
      </c>
      <c r="AK697" s="87" t="n">
        <f aca="false">COUNTIF(B697:AI697,VERİ!$AF$2)</f>
        <v>0</v>
      </c>
      <c r="AL697" s="87" t="n">
        <f aca="false">COUNTIF(B697:AI697,VERİ!$V$2)</f>
        <v>0</v>
      </c>
      <c r="AM697" s="88" t="str">
        <f aca="false">IF(A697="","",VERİ!E697)</f>
        <v/>
      </c>
      <c r="AN697" s="89" t="str">
        <f aca="false">IF(A697="","",ROUND(AL697*AM697/1,2))</f>
        <v/>
      </c>
      <c r="AO697" s="90" t="str">
        <f aca="false">IF(A697="","",ROUND(AN697*0.6/100,2))</f>
        <v/>
      </c>
      <c r="AP697" s="90" t="str">
        <f aca="false">IF(A697="","",AO697)</f>
        <v/>
      </c>
      <c r="AQ697" s="90" t="str">
        <f aca="false">IF(A697="","",ROUND(AN697-AP697,2))</f>
        <v/>
      </c>
    </row>
    <row r="698" customFormat="false" ht="18" hidden="false" customHeight="true" outlineLevel="0" collapsed="false">
      <c r="A698" s="85"/>
      <c r="B698" s="85"/>
      <c r="C698" s="85"/>
      <c r="D698" s="85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7" t="n">
        <f aca="false">COUNTIF(B698:AI698,VERİ!$AA$2)</f>
        <v>0</v>
      </c>
      <c r="AK698" s="87" t="n">
        <f aca="false">COUNTIF(B698:AI698,VERİ!$AF$2)</f>
        <v>0</v>
      </c>
      <c r="AL698" s="87" t="n">
        <f aca="false">COUNTIF(B698:AI698,VERİ!$V$2)</f>
        <v>0</v>
      </c>
      <c r="AM698" s="88" t="str">
        <f aca="false">IF(A698="","",VERİ!E698)</f>
        <v/>
      </c>
      <c r="AN698" s="89" t="str">
        <f aca="false">IF(A698="","",ROUND(AL698*AM698/1,2))</f>
        <v/>
      </c>
      <c r="AO698" s="90" t="str">
        <f aca="false">IF(A698="","",ROUND(AN698*0.6/100,2))</f>
        <v/>
      </c>
      <c r="AP698" s="90" t="str">
        <f aca="false">IF(A698="","",AO698)</f>
        <v/>
      </c>
      <c r="AQ698" s="90" t="str">
        <f aca="false">IF(A698="","",ROUND(AN698-AP698,2))</f>
        <v/>
      </c>
    </row>
    <row r="699" customFormat="false" ht="18" hidden="false" customHeight="true" outlineLevel="0" collapsed="false">
      <c r="A699" s="85"/>
      <c r="B699" s="85"/>
      <c r="C699" s="85"/>
      <c r="D699" s="85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7" t="n">
        <f aca="false">COUNTIF(B699:AI699,VERİ!$AA$2)</f>
        <v>0</v>
      </c>
      <c r="AK699" s="87" t="n">
        <f aca="false">COUNTIF(B699:AI699,VERİ!$AF$2)</f>
        <v>0</v>
      </c>
      <c r="AL699" s="87" t="n">
        <f aca="false">COUNTIF(B699:AI699,VERİ!$V$2)</f>
        <v>0</v>
      </c>
      <c r="AM699" s="88" t="str">
        <f aca="false">IF(A699="","",VERİ!E699)</f>
        <v/>
      </c>
      <c r="AN699" s="89" t="str">
        <f aca="false">IF(A699="","",ROUND(AL699*AM699/1,2))</f>
        <v/>
      </c>
      <c r="AO699" s="90" t="str">
        <f aca="false">IF(A699="","",ROUND(AN699*0.6/100,2))</f>
        <v/>
      </c>
      <c r="AP699" s="90" t="str">
        <f aca="false">IF(A699="","",AO699)</f>
        <v/>
      </c>
      <c r="AQ699" s="90" t="str">
        <f aca="false">IF(A699="","",ROUND(AN699-AP699,2))</f>
        <v/>
      </c>
    </row>
    <row r="700" customFormat="false" ht="18" hidden="false" customHeight="true" outlineLevel="0" collapsed="false">
      <c r="A700" s="85"/>
      <c r="B700" s="85"/>
      <c r="C700" s="85"/>
      <c r="D700" s="85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7" t="n">
        <f aca="false">COUNTIF(B700:AI700,VERİ!$AA$2)</f>
        <v>0</v>
      </c>
      <c r="AK700" s="87" t="n">
        <f aca="false">COUNTIF(B700:AI700,VERİ!$AF$2)</f>
        <v>0</v>
      </c>
      <c r="AL700" s="87" t="n">
        <f aca="false">COUNTIF(B700:AI700,VERİ!$V$2)</f>
        <v>0</v>
      </c>
      <c r="AM700" s="88" t="str">
        <f aca="false">IF(A700="","",VERİ!E700)</f>
        <v/>
      </c>
      <c r="AN700" s="89" t="str">
        <f aca="false">IF(A700="","",ROUND(AL700*AM700/1,2))</f>
        <v/>
      </c>
      <c r="AO700" s="90" t="str">
        <f aca="false">IF(A700="","",ROUND(AN700*0.6/100,2))</f>
        <v/>
      </c>
      <c r="AP700" s="90" t="str">
        <f aca="false">IF(A700="","",AO700)</f>
        <v/>
      </c>
      <c r="AQ700" s="90" t="str">
        <f aca="false">IF(A700="","",ROUND(AN700-AP700,2))</f>
        <v/>
      </c>
    </row>
    <row r="701" customFormat="false" ht="18" hidden="false" customHeight="true" outlineLevel="0" collapsed="false">
      <c r="A701" s="85"/>
      <c r="B701" s="85"/>
      <c r="C701" s="85"/>
      <c r="D701" s="85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7" t="n">
        <f aca="false">COUNTIF(B701:AI701,VERİ!$AA$2)</f>
        <v>0</v>
      </c>
      <c r="AK701" s="87" t="n">
        <f aca="false">COUNTIF(B701:AI701,VERİ!$AF$2)</f>
        <v>0</v>
      </c>
      <c r="AL701" s="87" t="n">
        <f aca="false">COUNTIF(B701:AI701,VERİ!$V$2)</f>
        <v>0</v>
      </c>
      <c r="AM701" s="88" t="str">
        <f aca="false">IF(A701="","",VERİ!E701)</f>
        <v/>
      </c>
      <c r="AN701" s="89" t="str">
        <f aca="false">IF(A701="","",ROUND(AL701*AM701/1,2))</f>
        <v/>
      </c>
      <c r="AO701" s="90" t="str">
        <f aca="false">IF(A701="","",ROUND(AN701*0.6/100,2))</f>
        <v/>
      </c>
      <c r="AP701" s="90" t="str">
        <f aca="false">IF(A701="","",AO701)</f>
        <v/>
      </c>
      <c r="AQ701" s="90" t="str">
        <f aca="false">IF(A701="","",ROUND(AN701-AP701,2))</f>
        <v/>
      </c>
    </row>
    <row r="702" customFormat="false" ht="18" hidden="false" customHeight="true" outlineLevel="0" collapsed="false">
      <c r="A702" s="85"/>
      <c r="B702" s="85"/>
      <c r="C702" s="85"/>
      <c r="D702" s="85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7" t="n">
        <f aca="false">COUNTIF(B702:AI702,VERİ!$AA$2)</f>
        <v>0</v>
      </c>
      <c r="AK702" s="87" t="n">
        <f aca="false">COUNTIF(B702:AI702,VERİ!$AF$2)</f>
        <v>0</v>
      </c>
      <c r="AL702" s="87" t="n">
        <f aca="false">COUNTIF(B702:AI702,VERİ!$V$2)</f>
        <v>0</v>
      </c>
      <c r="AM702" s="88" t="str">
        <f aca="false">IF(A702="","",VERİ!E702)</f>
        <v/>
      </c>
      <c r="AN702" s="89" t="str">
        <f aca="false">IF(A702="","",ROUND(AL702*AM702/1,2))</f>
        <v/>
      </c>
      <c r="AO702" s="90" t="str">
        <f aca="false">IF(A702="","",ROUND(AN702*0.6/100,2))</f>
        <v/>
      </c>
      <c r="AP702" s="90" t="str">
        <f aca="false">IF(A702="","",AO702)</f>
        <v/>
      </c>
      <c r="AQ702" s="90" t="str">
        <f aca="false">IF(A702="","",ROUND(AN702-AP702,2))</f>
        <v/>
      </c>
    </row>
    <row r="703" customFormat="false" ht="18" hidden="false" customHeight="true" outlineLevel="0" collapsed="false">
      <c r="A703" s="85"/>
      <c r="B703" s="85"/>
      <c r="C703" s="85"/>
      <c r="D703" s="85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7" t="n">
        <f aca="false">COUNTIF(B703:AI703,VERİ!$AA$2)</f>
        <v>0</v>
      </c>
      <c r="AK703" s="87" t="n">
        <f aca="false">COUNTIF(B703:AI703,VERİ!$AF$2)</f>
        <v>0</v>
      </c>
      <c r="AL703" s="87" t="n">
        <f aca="false">COUNTIF(B703:AI703,VERİ!$V$2)</f>
        <v>0</v>
      </c>
      <c r="AM703" s="88" t="str">
        <f aca="false">IF(A703="","",VERİ!E703)</f>
        <v/>
      </c>
      <c r="AN703" s="89" t="str">
        <f aca="false">IF(A703="","",ROUND(AL703*AM703/1,2))</f>
        <v/>
      </c>
      <c r="AO703" s="90" t="str">
        <f aca="false">IF(A703="","",ROUND(AN703*0.6/100,2))</f>
        <v/>
      </c>
      <c r="AP703" s="90" t="str">
        <f aca="false">IF(A703="","",AO703)</f>
        <v/>
      </c>
      <c r="AQ703" s="90" t="str">
        <f aca="false">IF(A703="","",ROUND(AN703-AP703,2))</f>
        <v/>
      </c>
    </row>
    <row r="704" customFormat="false" ht="18" hidden="false" customHeight="true" outlineLevel="0" collapsed="false">
      <c r="A704" s="85"/>
      <c r="B704" s="85"/>
      <c r="C704" s="85"/>
      <c r="D704" s="85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7" t="n">
        <f aca="false">COUNTIF(B704:AI704,VERİ!$AA$2)</f>
        <v>0</v>
      </c>
      <c r="AK704" s="87" t="n">
        <f aca="false">COUNTIF(B704:AI704,VERİ!$AF$2)</f>
        <v>0</v>
      </c>
      <c r="AL704" s="87" t="n">
        <f aca="false">COUNTIF(B704:AI704,VERİ!$V$2)</f>
        <v>0</v>
      </c>
      <c r="AM704" s="88" t="str">
        <f aca="false">IF(A704="","",VERİ!E704)</f>
        <v/>
      </c>
      <c r="AN704" s="89" t="str">
        <f aca="false">IF(A704="","",ROUND(AL704*AM704/1,2))</f>
        <v/>
      </c>
      <c r="AO704" s="90" t="str">
        <f aca="false">IF(A704="","",ROUND(AN704*0.6/100,2))</f>
        <v/>
      </c>
      <c r="AP704" s="90" t="str">
        <f aca="false">IF(A704="","",AO704)</f>
        <v/>
      </c>
      <c r="AQ704" s="90" t="str">
        <f aca="false">IF(A704="","",ROUND(AN704-AP704,2))</f>
        <v/>
      </c>
    </row>
    <row r="705" customFormat="false" ht="18" hidden="false" customHeight="true" outlineLevel="0" collapsed="false">
      <c r="A705" s="85"/>
      <c r="B705" s="85"/>
      <c r="C705" s="85"/>
      <c r="D705" s="85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7" t="n">
        <f aca="false">COUNTIF(B705:AI705,VERİ!$AA$2)</f>
        <v>0</v>
      </c>
      <c r="AK705" s="87" t="n">
        <f aca="false">COUNTIF(B705:AI705,VERİ!$AF$2)</f>
        <v>0</v>
      </c>
      <c r="AL705" s="87" t="n">
        <f aca="false">COUNTIF(B705:AI705,VERİ!$V$2)</f>
        <v>0</v>
      </c>
      <c r="AM705" s="88" t="str">
        <f aca="false">IF(A705="","",VERİ!E705)</f>
        <v/>
      </c>
      <c r="AN705" s="89" t="str">
        <f aca="false">IF(A705="","",ROUND(AL705*AM705/1,2))</f>
        <v/>
      </c>
      <c r="AO705" s="90" t="str">
        <f aca="false">IF(A705="","",ROUND(AN705*0.6/100,2))</f>
        <v/>
      </c>
      <c r="AP705" s="90" t="str">
        <f aca="false">IF(A705="","",AO705)</f>
        <v/>
      </c>
      <c r="AQ705" s="90" t="str">
        <f aca="false">IF(A705="","",ROUND(AN705-AP705,2))</f>
        <v/>
      </c>
    </row>
    <row r="706" customFormat="false" ht="18" hidden="false" customHeight="true" outlineLevel="0" collapsed="false">
      <c r="A706" s="85"/>
      <c r="B706" s="85"/>
      <c r="C706" s="85"/>
      <c r="D706" s="85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7" t="n">
        <f aca="false">COUNTIF(B706:AI706,VERİ!$AA$2)</f>
        <v>0</v>
      </c>
      <c r="AK706" s="87" t="n">
        <f aca="false">COUNTIF(B706:AI706,VERİ!$AF$2)</f>
        <v>0</v>
      </c>
      <c r="AL706" s="87" t="n">
        <f aca="false">COUNTIF(B706:AI706,VERİ!$V$2)</f>
        <v>0</v>
      </c>
      <c r="AM706" s="88" t="str">
        <f aca="false">IF(A706="","",VERİ!E706)</f>
        <v/>
      </c>
      <c r="AN706" s="89" t="str">
        <f aca="false">IF(A706="","",ROUND(AL706*AM706/1,2))</f>
        <v/>
      </c>
      <c r="AO706" s="90" t="str">
        <f aca="false">IF(A706="","",ROUND(AN706*0.6/100,2))</f>
        <v/>
      </c>
      <c r="AP706" s="90" t="str">
        <f aca="false">IF(A706="","",AO706)</f>
        <v/>
      </c>
      <c r="AQ706" s="90" t="str">
        <f aca="false">IF(A706="","",ROUND(AN706-AP706,2))</f>
        <v/>
      </c>
    </row>
    <row r="707" customFormat="false" ht="18" hidden="false" customHeight="true" outlineLevel="0" collapsed="false">
      <c r="A707" s="85"/>
      <c r="B707" s="85"/>
      <c r="C707" s="85"/>
      <c r="D707" s="85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7" t="n">
        <f aca="false">COUNTIF(B707:AI707,VERİ!$AA$2)</f>
        <v>0</v>
      </c>
      <c r="AK707" s="87" t="n">
        <f aca="false">COUNTIF(B707:AI707,VERİ!$AF$2)</f>
        <v>0</v>
      </c>
      <c r="AL707" s="87" t="n">
        <f aca="false">COUNTIF(B707:AI707,VERİ!$V$2)</f>
        <v>0</v>
      </c>
      <c r="AM707" s="88" t="str">
        <f aca="false">IF(A707="","",VERİ!E707)</f>
        <v/>
      </c>
      <c r="AN707" s="89" t="str">
        <f aca="false">IF(A707="","",ROUND(AL707*AM707/1,2))</f>
        <v/>
      </c>
      <c r="AO707" s="90" t="str">
        <f aca="false">IF(A707="","",ROUND(AN707*0.6/100,2))</f>
        <v/>
      </c>
      <c r="AP707" s="90" t="str">
        <f aca="false">IF(A707="","",AO707)</f>
        <v/>
      </c>
      <c r="AQ707" s="90" t="str">
        <f aca="false">IF(A707="","",ROUND(AN707-AP707,2))</f>
        <v/>
      </c>
    </row>
    <row r="708" customFormat="false" ht="18" hidden="false" customHeight="true" outlineLevel="0" collapsed="false">
      <c r="A708" s="85"/>
      <c r="B708" s="85"/>
      <c r="C708" s="85"/>
      <c r="D708" s="85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7" t="n">
        <f aca="false">COUNTIF(B708:AI708,VERİ!$AA$2)</f>
        <v>0</v>
      </c>
      <c r="AK708" s="87" t="n">
        <f aca="false">COUNTIF(B708:AI708,VERİ!$AF$2)</f>
        <v>0</v>
      </c>
      <c r="AL708" s="87" t="n">
        <f aca="false">COUNTIF(B708:AI708,VERİ!$V$2)</f>
        <v>0</v>
      </c>
      <c r="AM708" s="88" t="str">
        <f aca="false">IF(A708="","",VERİ!E708)</f>
        <v/>
      </c>
      <c r="AN708" s="89" t="str">
        <f aca="false">IF(A708="","",ROUND(AL708*AM708/1,2))</f>
        <v/>
      </c>
      <c r="AO708" s="90" t="str">
        <f aca="false">IF(A708="","",ROUND(AN708*0.6/100,2))</f>
        <v/>
      </c>
      <c r="AP708" s="90" t="str">
        <f aca="false">IF(A708="","",AO708)</f>
        <v/>
      </c>
      <c r="AQ708" s="90" t="str">
        <f aca="false">IF(A708="","",ROUND(AN708-AP708,2))</f>
        <v/>
      </c>
    </row>
    <row r="709" customFormat="false" ht="18" hidden="false" customHeight="true" outlineLevel="0" collapsed="false">
      <c r="A709" s="85"/>
      <c r="B709" s="85"/>
      <c r="C709" s="85"/>
      <c r="D709" s="85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7" t="n">
        <f aca="false">COUNTIF(B709:AI709,VERİ!$AA$2)</f>
        <v>0</v>
      </c>
      <c r="AK709" s="87" t="n">
        <f aca="false">COUNTIF(B709:AI709,VERİ!$AF$2)</f>
        <v>0</v>
      </c>
      <c r="AL709" s="87" t="n">
        <f aca="false">COUNTIF(B709:AI709,VERİ!$V$2)</f>
        <v>0</v>
      </c>
      <c r="AM709" s="88" t="str">
        <f aca="false">IF(A709="","",VERİ!E709)</f>
        <v/>
      </c>
      <c r="AN709" s="89" t="str">
        <f aca="false">IF(A709="","",ROUND(AL709*AM709/1,2))</f>
        <v/>
      </c>
      <c r="AO709" s="90" t="str">
        <f aca="false">IF(A709="","",ROUND(AN709*0.6/100,2))</f>
        <v/>
      </c>
      <c r="AP709" s="90" t="str">
        <f aca="false">IF(A709="","",AO709)</f>
        <v/>
      </c>
      <c r="AQ709" s="90" t="str">
        <f aca="false">IF(A709="","",ROUND(AN709-AP709,2))</f>
        <v/>
      </c>
    </row>
    <row r="710" customFormat="false" ht="18" hidden="false" customHeight="true" outlineLevel="0" collapsed="false">
      <c r="A710" s="85"/>
      <c r="B710" s="85"/>
      <c r="C710" s="85"/>
      <c r="D710" s="85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7" t="n">
        <f aca="false">COUNTIF(B710:AI710,VERİ!$AA$2)</f>
        <v>0</v>
      </c>
      <c r="AK710" s="87" t="n">
        <f aca="false">COUNTIF(B710:AI710,VERİ!$AF$2)</f>
        <v>0</v>
      </c>
      <c r="AL710" s="87" t="n">
        <f aca="false">COUNTIF(B710:AI710,VERİ!$V$2)</f>
        <v>0</v>
      </c>
      <c r="AM710" s="88" t="str">
        <f aca="false">IF(A710="","",VERİ!E710)</f>
        <v/>
      </c>
      <c r="AN710" s="89" t="str">
        <f aca="false">IF(A710="","",ROUND(AL710*AM710/1,2))</f>
        <v/>
      </c>
      <c r="AO710" s="90" t="str">
        <f aca="false">IF(A710="","",ROUND(AN710*0.6/100,2))</f>
        <v/>
      </c>
      <c r="AP710" s="90" t="str">
        <f aca="false">IF(A710="","",AO710)</f>
        <v/>
      </c>
      <c r="AQ710" s="90" t="str">
        <f aca="false">IF(A710="","",ROUND(AN710-AP710,2))</f>
        <v/>
      </c>
    </row>
    <row r="711" customFormat="false" ht="18" hidden="false" customHeight="true" outlineLevel="0" collapsed="false">
      <c r="A711" s="85"/>
      <c r="B711" s="85"/>
      <c r="C711" s="85"/>
      <c r="D711" s="85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7" t="n">
        <f aca="false">COUNTIF(B711:AI711,VERİ!$AA$2)</f>
        <v>0</v>
      </c>
      <c r="AK711" s="87" t="n">
        <f aca="false">COUNTIF(B711:AI711,VERİ!$AF$2)</f>
        <v>0</v>
      </c>
      <c r="AL711" s="87" t="n">
        <f aca="false">COUNTIF(B711:AI711,VERİ!$V$2)</f>
        <v>0</v>
      </c>
      <c r="AM711" s="88" t="str">
        <f aca="false">IF(A711="","",VERİ!E711)</f>
        <v/>
      </c>
      <c r="AN711" s="89" t="str">
        <f aca="false">IF(A711="","",ROUND(AL711*AM711/1,2))</f>
        <v/>
      </c>
      <c r="AO711" s="90" t="str">
        <f aca="false">IF(A711="","",ROUND(AN711*0.6/100,2))</f>
        <v/>
      </c>
      <c r="AP711" s="90" t="str">
        <f aca="false">IF(A711="","",AO711)</f>
        <v/>
      </c>
      <c r="AQ711" s="90" t="str">
        <f aca="false">IF(A711="","",ROUND(AN711-AP711,2))</f>
        <v/>
      </c>
    </row>
    <row r="712" customFormat="false" ht="18" hidden="false" customHeight="true" outlineLevel="0" collapsed="false">
      <c r="A712" s="85"/>
      <c r="B712" s="85"/>
      <c r="C712" s="85"/>
      <c r="D712" s="85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7" t="n">
        <f aca="false">COUNTIF(B712:AI712,VERİ!$AA$2)</f>
        <v>0</v>
      </c>
      <c r="AK712" s="87" t="n">
        <f aca="false">COUNTIF(B712:AI712,VERİ!$AF$2)</f>
        <v>0</v>
      </c>
      <c r="AL712" s="87" t="n">
        <f aca="false">COUNTIF(B712:AI712,VERİ!$V$2)</f>
        <v>0</v>
      </c>
      <c r="AM712" s="88" t="str">
        <f aca="false">IF(A712="","",VERİ!E712)</f>
        <v/>
      </c>
      <c r="AN712" s="89" t="str">
        <f aca="false">IF(A712="","",ROUND(AL712*AM712/1,2))</f>
        <v/>
      </c>
      <c r="AO712" s="90" t="str">
        <f aca="false">IF(A712="","",ROUND(AN712*0.6/100,2))</f>
        <v/>
      </c>
      <c r="AP712" s="90" t="str">
        <f aca="false">IF(A712="","",AO712)</f>
        <v/>
      </c>
      <c r="AQ712" s="90" t="str">
        <f aca="false">IF(A712="","",ROUND(AN712-AP712,2))</f>
        <v/>
      </c>
    </row>
    <row r="713" customFormat="false" ht="18" hidden="false" customHeight="true" outlineLevel="0" collapsed="false">
      <c r="A713" s="85"/>
      <c r="B713" s="85"/>
      <c r="C713" s="85"/>
      <c r="D713" s="85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7" t="n">
        <f aca="false">COUNTIF(B713:AI713,VERİ!$AA$2)</f>
        <v>0</v>
      </c>
      <c r="AK713" s="87" t="n">
        <f aca="false">COUNTIF(B713:AI713,VERİ!$AF$2)</f>
        <v>0</v>
      </c>
      <c r="AL713" s="87" t="n">
        <f aca="false">COUNTIF(B713:AI713,VERİ!$V$2)</f>
        <v>0</v>
      </c>
      <c r="AM713" s="88" t="str">
        <f aca="false">IF(A713="","",VERİ!E713)</f>
        <v/>
      </c>
      <c r="AN713" s="89" t="str">
        <f aca="false">IF(A713="","",ROUND(AL713*AM713/1,2))</f>
        <v/>
      </c>
      <c r="AO713" s="90" t="str">
        <f aca="false">IF(A713="","",ROUND(AN713*0.6/100,2))</f>
        <v/>
      </c>
      <c r="AP713" s="90" t="str">
        <f aca="false">IF(A713="","",AO713)</f>
        <v/>
      </c>
      <c r="AQ713" s="90" t="str">
        <f aca="false">IF(A713="","",ROUND(AN713-AP713,2))</f>
        <v/>
      </c>
    </row>
    <row r="714" customFormat="false" ht="18" hidden="false" customHeight="true" outlineLevel="0" collapsed="false">
      <c r="A714" s="85"/>
      <c r="B714" s="85"/>
      <c r="C714" s="85"/>
      <c r="D714" s="85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7" t="n">
        <f aca="false">COUNTIF(B714:AI714,VERİ!$AA$2)</f>
        <v>0</v>
      </c>
      <c r="AK714" s="87" t="n">
        <f aca="false">COUNTIF(B714:AI714,VERİ!$AF$2)</f>
        <v>0</v>
      </c>
      <c r="AL714" s="87" t="n">
        <f aca="false">COUNTIF(B714:AI714,VERİ!$V$2)</f>
        <v>0</v>
      </c>
      <c r="AM714" s="88" t="str">
        <f aca="false">IF(A714="","",VERİ!E714)</f>
        <v/>
      </c>
      <c r="AN714" s="89" t="str">
        <f aca="false">IF(A714="","",ROUND(AL714*AM714/1,2))</f>
        <v/>
      </c>
      <c r="AO714" s="90" t="str">
        <f aca="false">IF(A714="","",ROUND(AN714*0.6/100,2))</f>
        <v/>
      </c>
      <c r="AP714" s="90" t="str">
        <f aca="false">IF(A714="","",AO714)</f>
        <v/>
      </c>
      <c r="AQ714" s="90" t="str">
        <f aca="false">IF(A714="","",ROUND(AN714-AP714,2))</f>
        <v/>
      </c>
    </row>
    <row r="715" customFormat="false" ht="18" hidden="false" customHeight="true" outlineLevel="0" collapsed="false">
      <c r="A715" s="85"/>
      <c r="B715" s="85"/>
      <c r="C715" s="85"/>
      <c r="D715" s="85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7" t="n">
        <f aca="false">COUNTIF(B715:AI715,VERİ!$AA$2)</f>
        <v>0</v>
      </c>
      <c r="AK715" s="87" t="n">
        <f aca="false">COUNTIF(B715:AI715,VERİ!$AF$2)</f>
        <v>0</v>
      </c>
      <c r="AL715" s="87" t="n">
        <f aca="false">COUNTIF(B715:AI715,VERİ!$V$2)</f>
        <v>0</v>
      </c>
      <c r="AM715" s="88" t="str">
        <f aca="false">IF(A715="","",VERİ!E715)</f>
        <v/>
      </c>
      <c r="AN715" s="89" t="str">
        <f aca="false">IF(A715="","",ROUND(AL715*AM715/1,2))</f>
        <v/>
      </c>
      <c r="AO715" s="90" t="str">
        <f aca="false">IF(A715="","",ROUND(AN715*0.6/100,2))</f>
        <v/>
      </c>
      <c r="AP715" s="90" t="str">
        <f aca="false">IF(A715="","",AO715)</f>
        <v/>
      </c>
      <c r="AQ715" s="90" t="str">
        <f aca="false">IF(A715="","",ROUND(AN715-AP715,2))</f>
        <v/>
      </c>
    </row>
    <row r="716" customFormat="false" ht="18" hidden="false" customHeight="true" outlineLevel="0" collapsed="false">
      <c r="A716" s="85"/>
      <c r="B716" s="85"/>
      <c r="C716" s="85"/>
      <c r="D716" s="85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7" t="n">
        <f aca="false">COUNTIF(B716:AI716,VERİ!$AA$2)</f>
        <v>0</v>
      </c>
      <c r="AK716" s="87" t="n">
        <f aca="false">COUNTIF(B716:AI716,VERİ!$AF$2)</f>
        <v>0</v>
      </c>
      <c r="AL716" s="87" t="n">
        <f aca="false">COUNTIF(B716:AI716,VERİ!$V$2)</f>
        <v>0</v>
      </c>
      <c r="AM716" s="88" t="str">
        <f aca="false">IF(A716="","",VERİ!E716)</f>
        <v/>
      </c>
      <c r="AN716" s="89" t="str">
        <f aca="false">IF(A716="","",ROUND(AL716*AM716/1,2))</f>
        <v/>
      </c>
      <c r="AO716" s="90" t="str">
        <f aca="false">IF(A716="","",ROUND(AN716*0.6/100,2))</f>
        <v/>
      </c>
      <c r="AP716" s="90" t="str">
        <f aca="false">IF(A716="","",AO716)</f>
        <v/>
      </c>
      <c r="AQ716" s="90" t="str">
        <f aca="false">IF(A716="","",ROUND(AN716-AP716,2))</f>
        <v/>
      </c>
    </row>
    <row r="717" customFormat="false" ht="18" hidden="false" customHeight="true" outlineLevel="0" collapsed="false">
      <c r="A717" s="85"/>
      <c r="B717" s="85"/>
      <c r="C717" s="85"/>
      <c r="D717" s="85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7" t="n">
        <f aca="false">COUNTIF(B717:AI717,VERİ!$AA$2)</f>
        <v>0</v>
      </c>
      <c r="AK717" s="87" t="n">
        <f aca="false">COUNTIF(B717:AI717,VERİ!$AF$2)</f>
        <v>0</v>
      </c>
      <c r="AL717" s="87" t="n">
        <f aca="false">COUNTIF(B717:AI717,VERİ!$V$2)</f>
        <v>0</v>
      </c>
      <c r="AM717" s="88" t="str">
        <f aca="false">IF(A717="","",VERİ!E717)</f>
        <v/>
      </c>
      <c r="AN717" s="89" t="str">
        <f aca="false">IF(A717="","",ROUND(AL717*AM717/1,2))</f>
        <v/>
      </c>
      <c r="AO717" s="90" t="str">
        <f aca="false">IF(A717="","",ROUND(AN717*0.6/100,2))</f>
        <v/>
      </c>
      <c r="AP717" s="90" t="str">
        <f aca="false">IF(A717="","",AO717)</f>
        <v/>
      </c>
      <c r="AQ717" s="90" t="str">
        <f aca="false">IF(A717="","",ROUND(AN717-AP717,2))</f>
        <v/>
      </c>
    </row>
    <row r="718" customFormat="false" ht="18" hidden="false" customHeight="true" outlineLevel="0" collapsed="false">
      <c r="A718" s="85"/>
      <c r="B718" s="85"/>
      <c r="C718" s="85"/>
      <c r="D718" s="85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7" t="n">
        <f aca="false">COUNTIF(B718:AI718,VERİ!$AA$2)</f>
        <v>0</v>
      </c>
      <c r="AK718" s="87" t="n">
        <f aca="false">COUNTIF(B718:AI718,VERİ!$AF$2)</f>
        <v>0</v>
      </c>
      <c r="AL718" s="87" t="n">
        <f aca="false">COUNTIF(B718:AI718,VERİ!$V$2)</f>
        <v>0</v>
      </c>
      <c r="AM718" s="88" t="str">
        <f aca="false">IF(A718="","",VERİ!E718)</f>
        <v/>
      </c>
      <c r="AN718" s="89" t="str">
        <f aca="false">IF(A718="","",ROUND(AL718*AM718/1,2))</f>
        <v/>
      </c>
      <c r="AO718" s="90" t="str">
        <f aca="false">IF(A718="","",ROUND(AN718*0.6/100,2))</f>
        <v/>
      </c>
      <c r="AP718" s="90" t="str">
        <f aca="false">IF(A718="","",AO718)</f>
        <v/>
      </c>
      <c r="AQ718" s="90" t="str">
        <f aca="false">IF(A718="","",ROUND(AN718-AP718,2))</f>
        <v/>
      </c>
    </row>
    <row r="719" customFormat="false" ht="18" hidden="false" customHeight="true" outlineLevel="0" collapsed="false">
      <c r="A719" s="85"/>
      <c r="B719" s="85"/>
      <c r="C719" s="85"/>
      <c r="D719" s="85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7" t="n">
        <f aca="false">COUNTIF(B719:AI719,VERİ!$AA$2)</f>
        <v>0</v>
      </c>
      <c r="AK719" s="87" t="n">
        <f aca="false">COUNTIF(B719:AI719,VERİ!$AF$2)</f>
        <v>0</v>
      </c>
      <c r="AL719" s="87" t="n">
        <f aca="false">COUNTIF(B719:AI719,VERİ!$V$2)</f>
        <v>0</v>
      </c>
      <c r="AM719" s="88" t="str">
        <f aca="false">IF(A719="","",VERİ!E719)</f>
        <v/>
      </c>
      <c r="AN719" s="89" t="str">
        <f aca="false">IF(A719="","",ROUND(AL719*AM719/1,2))</f>
        <v/>
      </c>
      <c r="AO719" s="90" t="str">
        <f aca="false">IF(A719="","",ROUND(AN719*0.6/100,2))</f>
        <v/>
      </c>
      <c r="AP719" s="90" t="str">
        <f aca="false">IF(A719="","",AO719)</f>
        <v/>
      </c>
      <c r="AQ719" s="90" t="str">
        <f aca="false">IF(A719="","",ROUND(AN719-AP719,2))</f>
        <v/>
      </c>
    </row>
    <row r="720" customFormat="false" ht="18" hidden="false" customHeight="true" outlineLevel="0" collapsed="false">
      <c r="A720" s="85"/>
      <c r="B720" s="85"/>
      <c r="C720" s="85"/>
      <c r="D720" s="85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7" t="n">
        <f aca="false">COUNTIF(B720:AI720,VERİ!$AA$2)</f>
        <v>0</v>
      </c>
      <c r="AK720" s="87" t="n">
        <f aca="false">COUNTIF(B720:AI720,VERİ!$AF$2)</f>
        <v>0</v>
      </c>
      <c r="AL720" s="87" t="n">
        <f aca="false">COUNTIF(B720:AI720,VERİ!$V$2)</f>
        <v>0</v>
      </c>
      <c r="AM720" s="88" t="str">
        <f aca="false">IF(A720="","",VERİ!E720)</f>
        <v/>
      </c>
      <c r="AN720" s="89" t="str">
        <f aca="false">IF(A720="","",ROUND(AL720*AM720/1,2))</f>
        <v/>
      </c>
      <c r="AO720" s="90" t="str">
        <f aca="false">IF(A720="","",ROUND(AN720*0.6/100,2))</f>
        <v/>
      </c>
      <c r="AP720" s="90" t="str">
        <f aca="false">IF(A720="","",AO720)</f>
        <v/>
      </c>
      <c r="AQ720" s="90" t="str">
        <f aca="false">IF(A720="","",ROUND(AN720-AP720,2))</f>
        <v/>
      </c>
    </row>
    <row r="721" customFormat="false" ht="18" hidden="false" customHeight="true" outlineLevel="0" collapsed="false">
      <c r="A721" s="85"/>
      <c r="B721" s="85"/>
      <c r="C721" s="85"/>
      <c r="D721" s="85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7" t="n">
        <f aca="false">COUNTIF(B721:AI721,VERİ!$AA$2)</f>
        <v>0</v>
      </c>
      <c r="AK721" s="87" t="n">
        <f aca="false">COUNTIF(B721:AI721,VERİ!$AF$2)</f>
        <v>0</v>
      </c>
      <c r="AL721" s="87" t="n">
        <f aca="false">COUNTIF(B721:AI721,VERİ!$V$2)</f>
        <v>0</v>
      </c>
      <c r="AM721" s="88" t="str">
        <f aca="false">IF(A721="","",VERİ!E721)</f>
        <v/>
      </c>
      <c r="AN721" s="89" t="str">
        <f aca="false">IF(A721="","",ROUND(AL721*AM721/1,2))</f>
        <v/>
      </c>
      <c r="AO721" s="90" t="str">
        <f aca="false">IF(A721="","",ROUND(AN721*0.6/100,2))</f>
        <v/>
      </c>
      <c r="AP721" s="90" t="str">
        <f aca="false">IF(A721="","",AO721)</f>
        <v/>
      </c>
      <c r="AQ721" s="90" t="str">
        <f aca="false">IF(A721="","",ROUND(AN721-AP721,2))</f>
        <v/>
      </c>
    </row>
    <row r="722" customFormat="false" ht="18" hidden="false" customHeight="true" outlineLevel="0" collapsed="false">
      <c r="A722" s="85"/>
      <c r="B722" s="85"/>
      <c r="C722" s="85"/>
      <c r="D722" s="85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7" t="n">
        <f aca="false">COUNTIF(B722:AI722,VERİ!$AA$2)</f>
        <v>0</v>
      </c>
      <c r="AK722" s="87" t="n">
        <f aca="false">COUNTIF(B722:AI722,VERİ!$AF$2)</f>
        <v>0</v>
      </c>
      <c r="AL722" s="87" t="n">
        <f aca="false">COUNTIF(B722:AI722,VERİ!$V$2)</f>
        <v>0</v>
      </c>
      <c r="AM722" s="88" t="str">
        <f aca="false">IF(A722="","",VERİ!E722)</f>
        <v/>
      </c>
      <c r="AN722" s="89" t="str">
        <f aca="false">IF(A722="","",ROUND(AL722*AM722/1,2))</f>
        <v/>
      </c>
      <c r="AO722" s="90" t="str">
        <f aca="false">IF(A722="","",ROUND(AN722*0.6/100,2))</f>
        <v/>
      </c>
      <c r="AP722" s="90" t="str">
        <f aca="false">IF(A722="","",AO722)</f>
        <v/>
      </c>
      <c r="AQ722" s="90" t="str">
        <f aca="false">IF(A722="","",ROUND(AN722-AP722,2))</f>
        <v/>
      </c>
    </row>
    <row r="723" customFormat="false" ht="18" hidden="false" customHeight="true" outlineLevel="0" collapsed="false">
      <c r="A723" s="85"/>
      <c r="B723" s="85"/>
      <c r="C723" s="85"/>
      <c r="D723" s="85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7" t="n">
        <f aca="false">COUNTIF(B723:AI723,VERİ!$AA$2)</f>
        <v>0</v>
      </c>
      <c r="AK723" s="87" t="n">
        <f aca="false">COUNTIF(B723:AI723,VERİ!$AF$2)</f>
        <v>0</v>
      </c>
      <c r="AL723" s="87" t="n">
        <f aca="false">COUNTIF(B723:AI723,VERİ!$V$2)</f>
        <v>0</v>
      </c>
      <c r="AM723" s="88" t="str">
        <f aca="false">IF(A723="","",VERİ!E723)</f>
        <v/>
      </c>
      <c r="AN723" s="89" t="str">
        <f aca="false">IF(A723="","",ROUND(AL723*AM723/1,2))</f>
        <v/>
      </c>
      <c r="AO723" s="90" t="str">
        <f aca="false">IF(A723="","",ROUND(AN723*0.6/100,2))</f>
        <v/>
      </c>
      <c r="AP723" s="90" t="str">
        <f aca="false">IF(A723="","",AO723)</f>
        <v/>
      </c>
      <c r="AQ723" s="90" t="str">
        <f aca="false">IF(A723="","",ROUND(AN723-AP723,2))</f>
        <v/>
      </c>
    </row>
    <row r="724" customFormat="false" ht="18" hidden="false" customHeight="true" outlineLevel="0" collapsed="false">
      <c r="A724" s="85"/>
      <c r="B724" s="85"/>
      <c r="C724" s="85"/>
      <c r="D724" s="85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7" t="n">
        <f aca="false">COUNTIF(B724:AI724,VERİ!$AA$2)</f>
        <v>0</v>
      </c>
      <c r="AK724" s="87" t="n">
        <f aca="false">COUNTIF(B724:AI724,VERİ!$AF$2)</f>
        <v>0</v>
      </c>
      <c r="AL724" s="87" t="n">
        <f aca="false">COUNTIF(B724:AI724,VERİ!$V$2)</f>
        <v>0</v>
      </c>
      <c r="AM724" s="88" t="str">
        <f aca="false">IF(A724="","",VERİ!E724)</f>
        <v/>
      </c>
      <c r="AN724" s="89" t="str">
        <f aca="false">IF(A724="","",ROUND(AL724*AM724/1,2))</f>
        <v/>
      </c>
      <c r="AO724" s="90" t="str">
        <f aca="false">IF(A724="","",ROUND(AN724*0.6/100,2))</f>
        <v/>
      </c>
      <c r="AP724" s="90" t="str">
        <f aca="false">IF(A724="","",AO724)</f>
        <v/>
      </c>
      <c r="AQ724" s="90" t="str">
        <f aca="false">IF(A724="","",ROUND(AN724-AP724,2))</f>
        <v/>
      </c>
    </row>
    <row r="725" customFormat="false" ht="18" hidden="false" customHeight="true" outlineLevel="0" collapsed="false">
      <c r="A725" s="85"/>
      <c r="B725" s="85"/>
      <c r="C725" s="85"/>
      <c r="D725" s="85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7" t="n">
        <f aca="false">COUNTIF(B725:AI725,VERİ!$AA$2)</f>
        <v>0</v>
      </c>
      <c r="AK725" s="87" t="n">
        <f aca="false">COUNTIF(B725:AI725,VERİ!$AF$2)</f>
        <v>0</v>
      </c>
      <c r="AL725" s="87" t="n">
        <f aca="false">COUNTIF(B725:AI725,VERİ!$V$2)</f>
        <v>0</v>
      </c>
      <c r="AM725" s="88" t="str">
        <f aca="false">IF(A725="","",VERİ!E725)</f>
        <v/>
      </c>
      <c r="AN725" s="89" t="str">
        <f aca="false">IF(A725="","",ROUND(AL725*AM725/1,2))</f>
        <v/>
      </c>
      <c r="AO725" s="90" t="str">
        <f aca="false">IF(A725="","",ROUND(AN725*0.6/100,2))</f>
        <v/>
      </c>
      <c r="AP725" s="90" t="str">
        <f aca="false">IF(A725="","",AO725)</f>
        <v/>
      </c>
      <c r="AQ725" s="90" t="str">
        <f aca="false">IF(A725="","",ROUND(AN725-AP725,2))</f>
        <v/>
      </c>
    </row>
    <row r="726" customFormat="false" ht="18" hidden="false" customHeight="true" outlineLevel="0" collapsed="false">
      <c r="A726" s="85"/>
      <c r="B726" s="85"/>
      <c r="C726" s="85"/>
      <c r="D726" s="85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7" t="n">
        <f aca="false">COUNTIF(B726:AI726,VERİ!$AA$2)</f>
        <v>0</v>
      </c>
      <c r="AK726" s="87" t="n">
        <f aca="false">COUNTIF(B726:AI726,VERİ!$AF$2)</f>
        <v>0</v>
      </c>
      <c r="AL726" s="87" t="n">
        <f aca="false">COUNTIF(B726:AI726,VERİ!$V$2)</f>
        <v>0</v>
      </c>
      <c r="AM726" s="88" t="str">
        <f aca="false">IF(A726="","",VERİ!E726)</f>
        <v/>
      </c>
      <c r="AN726" s="89" t="str">
        <f aca="false">IF(A726="","",ROUND(AL726*AM726/1,2))</f>
        <v/>
      </c>
      <c r="AO726" s="90" t="str">
        <f aca="false">IF(A726="","",ROUND(AN726*0.6/100,2))</f>
        <v/>
      </c>
      <c r="AP726" s="90" t="str">
        <f aca="false">IF(A726="","",AO726)</f>
        <v/>
      </c>
      <c r="AQ726" s="90" t="str">
        <f aca="false">IF(A726="","",ROUND(AN726-AP726,2))</f>
        <v/>
      </c>
    </row>
    <row r="727" customFormat="false" ht="18" hidden="false" customHeight="true" outlineLevel="0" collapsed="false">
      <c r="A727" s="85"/>
      <c r="B727" s="85"/>
      <c r="C727" s="85"/>
      <c r="D727" s="85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7" t="n">
        <f aca="false">COUNTIF(B727:AI727,VERİ!$AA$2)</f>
        <v>0</v>
      </c>
      <c r="AK727" s="87" t="n">
        <f aca="false">COUNTIF(B727:AI727,VERİ!$AF$2)</f>
        <v>0</v>
      </c>
      <c r="AL727" s="87" t="n">
        <f aca="false">COUNTIF(B727:AI727,VERİ!$V$2)</f>
        <v>0</v>
      </c>
      <c r="AM727" s="88" t="str">
        <f aca="false">IF(A727="","",VERİ!E727)</f>
        <v/>
      </c>
      <c r="AN727" s="89" t="str">
        <f aca="false">IF(A727="","",ROUND(AL727*AM727/1,2))</f>
        <v/>
      </c>
      <c r="AO727" s="90" t="str">
        <f aca="false">IF(A727="","",ROUND(AN727*0.6/100,2))</f>
        <v/>
      </c>
      <c r="AP727" s="90" t="str">
        <f aca="false">IF(A727="","",AO727)</f>
        <v/>
      </c>
      <c r="AQ727" s="90" t="str">
        <f aca="false">IF(A727="","",ROUND(AN727-AP727,2))</f>
        <v/>
      </c>
    </row>
    <row r="728" customFormat="false" ht="18" hidden="false" customHeight="true" outlineLevel="0" collapsed="false">
      <c r="A728" s="85"/>
      <c r="B728" s="85"/>
      <c r="C728" s="85"/>
      <c r="D728" s="85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7" t="n">
        <f aca="false">COUNTIF(B728:AI728,VERİ!$AA$2)</f>
        <v>0</v>
      </c>
      <c r="AK728" s="87" t="n">
        <f aca="false">COUNTIF(B728:AI728,VERİ!$AF$2)</f>
        <v>0</v>
      </c>
      <c r="AL728" s="87" t="n">
        <f aca="false">COUNTIF(B728:AI728,VERİ!$V$2)</f>
        <v>0</v>
      </c>
      <c r="AM728" s="88" t="str">
        <f aca="false">IF(A728="","",VERİ!E728)</f>
        <v/>
      </c>
      <c r="AN728" s="89" t="str">
        <f aca="false">IF(A728="","",ROUND(AL728*AM728/1,2))</f>
        <v/>
      </c>
      <c r="AO728" s="90" t="str">
        <f aca="false">IF(A728="","",ROUND(AN728*0.6/100,2))</f>
        <v/>
      </c>
      <c r="AP728" s="90" t="str">
        <f aca="false">IF(A728="","",AO728)</f>
        <v/>
      </c>
      <c r="AQ728" s="90" t="str">
        <f aca="false">IF(A728="","",ROUND(AN728-AP728,2))</f>
        <v/>
      </c>
    </row>
    <row r="729" customFormat="false" ht="18" hidden="false" customHeight="true" outlineLevel="0" collapsed="false">
      <c r="A729" s="85"/>
      <c r="B729" s="85"/>
      <c r="C729" s="85"/>
      <c r="D729" s="85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7" t="n">
        <f aca="false">COUNTIF(B729:AI729,VERİ!$AA$2)</f>
        <v>0</v>
      </c>
      <c r="AK729" s="87" t="n">
        <f aca="false">COUNTIF(B729:AI729,VERİ!$AF$2)</f>
        <v>0</v>
      </c>
      <c r="AL729" s="87" t="n">
        <f aca="false">COUNTIF(B729:AI729,VERİ!$V$2)</f>
        <v>0</v>
      </c>
      <c r="AM729" s="88" t="str">
        <f aca="false">IF(A729="","",VERİ!E729)</f>
        <v/>
      </c>
      <c r="AN729" s="89" t="str">
        <f aca="false">IF(A729="","",ROUND(AL729*AM729/1,2))</f>
        <v/>
      </c>
      <c r="AO729" s="90" t="str">
        <f aca="false">IF(A729="","",ROUND(AN729*0.6/100,2))</f>
        <v/>
      </c>
      <c r="AP729" s="90" t="str">
        <f aca="false">IF(A729="","",AO729)</f>
        <v/>
      </c>
      <c r="AQ729" s="90" t="str">
        <f aca="false">IF(A729="","",ROUND(AN729-AP729,2))</f>
        <v/>
      </c>
    </row>
    <row r="730" customFormat="false" ht="18" hidden="false" customHeight="true" outlineLevel="0" collapsed="false">
      <c r="A730" s="85"/>
      <c r="B730" s="85"/>
      <c r="C730" s="85"/>
      <c r="D730" s="85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7" t="n">
        <f aca="false">COUNTIF(B730:AI730,VERİ!$AA$2)</f>
        <v>0</v>
      </c>
      <c r="AK730" s="87" t="n">
        <f aca="false">COUNTIF(B730:AI730,VERİ!$AF$2)</f>
        <v>0</v>
      </c>
      <c r="AL730" s="87" t="n">
        <f aca="false">COUNTIF(B730:AI730,VERİ!$V$2)</f>
        <v>0</v>
      </c>
      <c r="AM730" s="88" t="str">
        <f aca="false">IF(A730="","",VERİ!E730)</f>
        <v/>
      </c>
      <c r="AN730" s="89" t="str">
        <f aca="false">IF(A730="","",ROUND(AL730*AM730/1,2))</f>
        <v/>
      </c>
      <c r="AO730" s="90" t="str">
        <f aca="false">IF(A730="","",ROUND(AN730*0.6/100,2))</f>
        <v/>
      </c>
      <c r="AP730" s="90" t="str">
        <f aca="false">IF(A730="","",AO730)</f>
        <v/>
      </c>
      <c r="AQ730" s="90" t="str">
        <f aca="false">IF(A730="","",ROUND(AN730-AP730,2))</f>
        <v/>
      </c>
    </row>
    <row r="731" customFormat="false" ht="18" hidden="false" customHeight="true" outlineLevel="0" collapsed="false">
      <c r="A731" s="85"/>
      <c r="B731" s="85"/>
      <c r="C731" s="85"/>
      <c r="D731" s="85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7" t="n">
        <f aca="false">COUNTIF(B731:AI731,VERİ!$AA$2)</f>
        <v>0</v>
      </c>
      <c r="AK731" s="87" t="n">
        <f aca="false">COUNTIF(B731:AI731,VERİ!$AF$2)</f>
        <v>0</v>
      </c>
      <c r="AL731" s="87" t="n">
        <f aca="false">COUNTIF(B731:AI731,VERİ!$V$2)</f>
        <v>0</v>
      </c>
      <c r="AM731" s="88" t="str">
        <f aca="false">IF(A731="","",VERİ!E731)</f>
        <v/>
      </c>
      <c r="AN731" s="89" t="str">
        <f aca="false">IF(A731="","",ROUND(AL731*AM731/1,2))</f>
        <v/>
      </c>
      <c r="AO731" s="90" t="str">
        <f aca="false">IF(A731="","",ROUND(AN731*0.6/100,2))</f>
        <v/>
      </c>
      <c r="AP731" s="90" t="str">
        <f aca="false">IF(A731="","",AO731)</f>
        <v/>
      </c>
      <c r="AQ731" s="90" t="str">
        <f aca="false">IF(A731="","",ROUND(AN731-AP731,2))</f>
        <v/>
      </c>
    </row>
    <row r="732" customFormat="false" ht="18" hidden="false" customHeight="true" outlineLevel="0" collapsed="false">
      <c r="A732" s="85"/>
      <c r="B732" s="85"/>
      <c r="C732" s="85"/>
      <c r="D732" s="85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7" t="n">
        <f aca="false">COUNTIF(B732:AI732,VERİ!$AA$2)</f>
        <v>0</v>
      </c>
      <c r="AK732" s="87" t="n">
        <f aca="false">COUNTIF(B732:AI732,VERİ!$AF$2)</f>
        <v>0</v>
      </c>
      <c r="AL732" s="87" t="n">
        <f aca="false">COUNTIF(B732:AI732,VERİ!$V$2)</f>
        <v>0</v>
      </c>
      <c r="AM732" s="88" t="str">
        <f aca="false">IF(A732="","",VERİ!E732)</f>
        <v/>
      </c>
      <c r="AN732" s="89" t="str">
        <f aca="false">IF(A732="","",ROUND(AL732*AM732/1,2))</f>
        <v/>
      </c>
      <c r="AO732" s="90" t="str">
        <f aca="false">IF(A732="","",ROUND(AN732*0.6/100,2))</f>
        <v/>
      </c>
      <c r="AP732" s="90" t="str">
        <f aca="false">IF(A732="","",AO732)</f>
        <v/>
      </c>
      <c r="AQ732" s="90" t="str">
        <f aca="false">IF(A732="","",ROUND(AN732-AP732,2))</f>
        <v/>
      </c>
    </row>
    <row r="733" customFormat="false" ht="18" hidden="false" customHeight="true" outlineLevel="0" collapsed="false">
      <c r="A733" s="85"/>
      <c r="B733" s="85"/>
      <c r="C733" s="85"/>
      <c r="D733" s="85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7" t="n">
        <f aca="false">COUNTIF(B733:AI733,VERİ!$AA$2)</f>
        <v>0</v>
      </c>
      <c r="AK733" s="87" t="n">
        <f aca="false">COUNTIF(B733:AI733,VERİ!$AF$2)</f>
        <v>0</v>
      </c>
      <c r="AL733" s="87" t="n">
        <f aca="false">COUNTIF(B733:AI733,VERİ!$V$2)</f>
        <v>0</v>
      </c>
      <c r="AM733" s="88" t="str">
        <f aca="false">IF(A733="","",VERİ!E733)</f>
        <v/>
      </c>
      <c r="AN733" s="89" t="str">
        <f aca="false">IF(A733="","",ROUND(AL733*AM733/1,2))</f>
        <v/>
      </c>
      <c r="AO733" s="90" t="str">
        <f aca="false">IF(A733="","",ROUND(AN733*0.6/100,2))</f>
        <v/>
      </c>
      <c r="AP733" s="90" t="str">
        <f aca="false">IF(A733="","",AO733)</f>
        <v/>
      </c>
      <c r="AQ733" s="90" t="str">
        <f aca="false">IF(A733="","",ROUND(AN733-AP733,2))</f>
        <v/>
      </c>
    </row>
    <row r="734" customFormat="false" ht="18" hidden="false" customHeight="true" outlineLevel="0" collapsed="false">
      <c r="A734" s="85"/>
      <c r="B734" s="85"/>
      <c r="C734" s="85"/>
      <c r="D734" s="85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7" t="n">
        <f aca="false">COUNTIF(B734:AI734,VERİ!$AA$2)</f>
        <v>0</v>
      </c>
      <c r="AK734" s="87" t="n">
        <f aca="false">COUNTIF(B734:AI734,VERİ!$AF$2)</f>
        <v>0</v>
      </c>
      <c r="AL734" s="87" t="n">
        <f aca="false">COUNTIF(B734:AI734,VERİ!$V$2)</f>
        <v>0</v>
      </c>
      <c r="AM734" s="88" t="str">
        <f aca="false">IF(A734="","",VERİ!E734)</f>
        <v/>
      </c>
      <c r="AN734" s="89" t="str">
        <f aca="false">IF(A734="","",ROUND(AL734*AM734/1,2))</f>
        <v/>
      </c>
      <c r="AO734" s="90" t="str">
        <f aca="false">IF(A734="","",ROUND(AN734*0.6/100,2))</f>
        <v/>
      </c>
      <c r="AP734" s="90" t="str">
        <f aca="false">IF(A734="","",AO734)</f>
        <v/>
      </c>
      <c r="AQ734" s="90" t="str">
        <f aca="false">IF(A734="","",ROUND(AN734-AP734,2))</f>
        <v/>
      </c>
    </row>
    <row r="735" customFormat="false" ht="18" hidden="false" customHeight="true" outlineLevel="0" collapsed="false">
      <c r="A735" s="85"/>
      <c r="B735" s="85"/>
      <c r="C735" s="85"/>
      <c r="D735" s="85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7" t="n">
        <f aca="false">COUNTIF(B735:AI735,VERİ!$AA$2)</f>
        <v>0</v>
      </c>
      <c r="AK735" s="87" t="n">
        <f aca="false">COUNTIF(B735:AI735,VERİ!$AF$2)</f>
        <v>0</v>
      </c>
      <c r="AL735" s="87" t="n">
        <f aca="false">COUNTIF(B735:AI735,VERİ!$V$2)</f>
        <v>0</v>
      </c>
      <c r="AM735" s="88" t="str">
        <f aca="false">IF(A735="","",VERİ!E735)</f>
        <v/>
      </c>
      <c r="AN735" s="89" t="str">
        <f aca="false">IF(A735="","",ROUND(AL735*AM735/1,2))</f>
        <v/>
      </c>
      <c r="AO735" s="90" t="str">
        <f aca="false">IF(A735="","",ROUND(AN735*0.6/100,2))</f>
        <v/>
      </c>
      <c r="AP735" s="90" t="str">
        <f aca="false">IF(A735="","",AO735)</f>
        <v/>
      </c>
      <c r="AQ735" s="90" t="str">
        <f aca="false">IF(A735="","",ROUND(AN735-AP735,2))</f>
        <v/>
      </c>
    </row>
    <row r="736" customFormat="false" ht="18" hidden="false" customHeight="true" outlineLevel="0" collapsed="false">
      <c r="A736" s="85"/>
      <c r="B736" s="85"/>
      <c r="C736" s="85"/>
      <c r="D736" s="85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7" t="n">
        <f aca="false">COUNTIF(B736:AI736,VERİ!$AA$2)</f>
        <v>0</v>
      </c>
      <c r="AK736" s="87" t="n">
        <f aca="false">COUNTIF(B736:AI736,VERİ!$AF$2)</f>
        <v>0</v>
      </c>
      <c r="AL736" s="87" t="n">
        <f aca="false">COUNTIF(B736:AI736,VERİ!$V$2)</f>
        <v>0</v>
      </c>
      <c r="AM736" s="88" t="str">
        <f aca="false">IF(A736="","",VERİ!E736)</f>
        <v/>
      </c>
      <c r="AN736" s="89" t="str">
        <f aca="false">IF(A736="","",ROUND(AL736*AM736/1,2))</f>
        <v/>
      </c>
      <c r="AO736" s="90" t="str">
        <f aca="false">IF(A736="","",ROUND(AN736*0.6/100,2))</f>
        <v/>
      </c>
      <c r="AP736" s="90" t="str">
        <f aca="false">IF(A736="","",AO736)</f>
        <v/>
      </c>
      <c r="AQ736" s="90" t="str">
        <f aca="false">IF(A736="","",ROUND(AN736-AP736,2))</f>
        <v/>
      </c>
    </row>
    <row r="737" customFormat="false" ht="18" hidden="false" customHeight="true" outlineLevel="0" collapsed="false">
      <c r="A737" s="85"/>
      <c r="B737" s="85"/>
      <c r="C737" s="85"/>
      <c r="D737" s="85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7" t="n">
        <f aca="false">COUNTIF(B737:AI737,VERİ!$AA$2)</f>
        <v>0</v>
      </c>
      <c r="AK737" s="87" t="n">
        <f aca="false">COUNTIF(B737:AI737,VERİ!$AF$2)</f>
        <v>0</v>
      </c>
      <c r="AL737" s="87" t="n">
        <f aca="false">COUNTIF(B737:AI737,VERİ!$V$2)</f>
        <v>0</v>
      </c>
      <c r="AM737" s="88" t="str">
        <f aca="false">IF(A737="","",VERİ!E737)</f>
        <v/>
      </c>
      <c r="AN737" s="89" t="str">
        <f aca="false">IF(A737="","",ROUND(AL737*AM737/1,2))</f>
        <v/>
      </c>
      <c r="AO737" s="90" t="str">
        <f aca="false">IF(A737="","",ROUND(AN737*0.6/100,2))</f>
        <v/>
      </c>
      <c r="AP737" s="90" t="str">
        <f aca="false">IF(A737="","",AO737)</f>
        <v/>
      </c>
      <c r="AQ737" s="90" t="str">
        <f aca="false">IF(A737="","",ROUND(AN737-AP737,2))</f>
        <v/>
      </c>
    </row>
    <row r="738" customFormat="false" ht="18" hidden="false" customHeight="true" outlineLevel="0" collapsed="false">
      <c r="A738" s="85"/>
      <c r="B738" s="85"/>
      <c r="C738" s="85"/>
      <c r="D738" s="85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7" t="n">
        <f aca="false">COUNTIF(B738:AI738,VERİ!$AA$2)</f>
        <v>0</v>
      </c>
      <c r="AK738" s="87" t="n">
        <f aca="false">COUNTIF(B738:AI738,VERİ!$AF$2)</f>
        <v>0</v>
      </c>
      <c r="AL738" s="87" t="n">
        <f aca="false">COUNTIF(B738:AI738,VERİ!$V$2)</f>
        <v>0</v>
      </c>
      <c r="AM738" s="88" t="str">
        <f aca="false">IF(A738="","",VERİ!E738)</f>
        <v/>
      </c>
      <c r="AN738" s="89" t="str">
        <f aca="false">IF(A738="","",ROUND(AL738*AM738/1,2))</f>
        <v/>
      </c>
      <c r="AO738" s="90" t="str">
        <f aca="false">IF(A738="","",ROUND(AN738*0.6/100,2))</f>
        <v/>
      </c>
      <c r="AP738" s="90" t="str">
        <f aca="false">IF(A738="","",AO738)</f>
        <v/>
      </c>
      <c r="AQ738" s="90" t="str">
        <f aca="false">IF(A738="","",ROUND(AN738-AP738,2))</f>
        <v/>
      </c>
    </row>
    <row r="739" customFormat="false" ht="18" hidden="false" customHeight="true" outlineLevel="0" collapsed="false">
      <c r="A739" s="85"/>
      <c r="B739" s="85"/>
      <c r="C739" s="85"/>
      <c r="D739" s="85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7" t="n">
        <f aca="false">COUNTIF(B739:AI739,VERİ!$AA$2)</f>
        <v>0</v>
      </c>
      <c r="AK739" s="87" t="n">
        <f aca="false">COUNTIF(B739:AI739,VERİ!$AF$2)</f>
        <v>0</v>
      </c>
      <c r="AL739" s="87" t="n">
        <f aca="false">COUNTIF(B739:AI739,VERİ!$V$2)</f>
        <v>0</v>
      </c>
      <c r="AM739" s="88" t="str">
        <f aca="false">IF(A739="","",VERİ!E739)</f>
        <v/>
      </c>
      <c r="AN739" s="89" t="str">
        <f aca="false">IF(A739="","",ROUND(AL739*AM739/1,2))</f>
        <v/>
      </c>
      <c r="AO739" s="90" t="str">
        <f aca="false">IF(A739="","",ROUND(AN739*0.6/100,2))</f>
        <v/>
      </c>
      <c r="AP739" s="90" t="str">
        <f aca="false">IF(A739="","",AO739)</f>
        <v/>
      </c>
      <c r="AQ739" s="90" t="str">
        <f aca="false">IF(A739="","",ROUND(AN739-AP739,2))</f>
        <v/>
      </c>
    </row>
    <row r="740" customFormat="false" ht="18" hidden="false" customHeight="true" outlineLevel="0" collapsed="false">
      <c r="A740" s="85"/>
      <c r="B740" s="85"/>
      <c r="C740" s="85"/>
      <c r="D740" s="85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7" t="n">
        <f aca="false">COUNTIF(B740:AI740,VERİ!$AA$2)</f>
        <v>0</v>
      </c>
      <c r="AK740" s="87" t="n">
        <f aca="false">COUNTIF(B740:AI740,VERİ!$AF$2)</f>
        <v>0</v>
      </c>
      <c r="AL740" s="87" t="n">
        <f aca="false">COUNTIF(B740:AI740,VERİ!$V$2)</f>
        <v>0</v>
      </c>
      <c r="AM740" s="88" t="str">
        <f aca="false">IF(A740="","",VERİ!E740)</f>
        <v/>
      </c>
      <c r="AN740" s="89" t="str">
        <f aca="false">IF(A740="","",ROUND(AL740*AM740/1,2))</f>
        <v/>
      </c>
      <c r="AO740" s="90" t="str">
        <f aca="false">IF(A740="","",ROUND(AN740*0.6/100,2))</f>
        <v/>
      </c>
      <c r="AP740" s="90" t="str">
        <f aca="false">IF(A740="","",AO740)</f>
        <v/>
      </c>
      <c r="AQ740" s="90" t="str">
        <f aca="false">IF(A740="","",ROUND(AN740-AP740,2))</f>
        <v/>
      </c>
    </row>
    <row r="741" customFormat="false" ht="18" hidden="false" customHeight="true" outlineLevel="0" collapsed="false">
      <c r="A741" s="85"/>
      <c r="B741" s="85"/>
      <c r="C741" s="85"/>
      <c r="D741" s="85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7" t="n">
        <f aca="false">COUNTIF(B741:AI741,VERİ!$AA$2)</f>
        <v>0</v>
      </c>
      <c r="AK741" s="87" t="n">
        <f aca="false">COUNTIF(B741:AI741,VERİ!$AF$2)</f>
        <v>0</v>
      </c>
      <c r="AL741" s="87" t="n">
        <f aca="false">COUNTIF(B741:AI741,VERİ!$V$2)</f>
        <v>0</v>
      </c>
      <c r="AM741" s="88" t="str">
        <f aca="false">IF(A741="","",VERİ!E741)</f>
        <v/>
      </c>
      <c r="AN741" s="89" t="str">
        <f aca="false">IF(A741="","",ROUND(AL741*AM741/1,2))</f>
        <v/>
      </c>
      <c r="AO741" s="90" t="str">
        <f aca="false">IF(A741="","",ROUND(AN741*0.6/100,2))</f>
        <v/>
      </c>
      <c r="AP741" s="90" t="str">
        <f aca="false">IF(A741="","",AO741)</f>
        <v/>
      </c>
      <c r="AQ741" s="90" t="str">
        <f aca="false">IF(A741="","",ROUND(AN741-AP741,2))</f>
        <v/>
      </c>
    </row>
    <row r="742" customFormat="false" ht="18" hidden="false" customHeight="true" outlineLevel="0" collapsed="false">
      <c r="A742" s="85"/>
      <c r="B742" s="85"/>
      <c r="C742" s="85"/>
      <c r="D742" s="85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7" t="n">
        <f aca="false">COUNTIF(B742:AI742,VERİ!$AA$2)</f>
        <v>0</v>
      </c>
      <c r="AK742" s="87" t="n">
        <f aca="false">COUNTIF(B742:AI742,VERİ!$AF$2)</f>
        <v>0</v>
      </c>
      <c r="AL742" s="87" t="n">
        <f aca="false">COUNTIF(B742:AI742,VERİ!$V$2)</f>
        <v>0</v>
      </c>
      <c r="AM742" s="88" t="str">
        <f aca="false">IF(A742="","",VERİ!E742)</f>
        <v/>
      </c>
      <c r="AN742" s="89" t="str">
        <f aca="false">IF(A742="","",ROUND(AL742*AM742/1,2))</f>
        <v/>
      </c>
      <c r="AO742" s="90" t="str">
        <f aca="false">IF(A742="","",ROUND(AN742*0.6/100,2))</f>
        <v/>
      </c>
      <c r="AP742" s="90" t="str">
        <f aca="false">IF(A742="","",AO742)</f>
        <v/>
      </c>
      <c r="AQ742" s="90" t="str">
        <f aca="false">IF(A742="","",ROUND(AN742-AP742,2))</f>
        <v/>
      </c>
    </row>
    <row r="743" customFormat="false" ht="18" hidden="false" customHeight="true" outlineLevel="0" collapsed="false">
      <c r="A743" s="85"/>
      <c r="B743" s="85"/>
      <c r="C743" s="85"/>
      <c r="D743" s="85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7" t="n">
        <f aca="false">COUNTIF(B743:AI743,VERİ!$AA$2)</f>
        <v>0</v>
      </c>
      <c r="AK743" s="87" t="n">
        <f aca="false">COUNTIF(B743:AI743,VERİ!$AF$2)</f>
        <v>0</v>
      </c>
      <c r="AL743" s="87" t="n">
        <f aca="false">COUNTIF(B743:AI743,VERİ!$V$2)</f>
        <v>0</v>
      </c>
      <c r="AM743" s="88" t="str">
        <f aca="false">IF(A743="","",VERİ!E743)</f>
        <v/>
      </c>
      <c r="AN743" s="89" t="str">
        <f aca="false">IF(A743="","",ROUND(AL743*AM743/1,2))</f>
        <v/>
      </c>
      <c r="AO743" s="90" t="str">
        <f aca="false">IF(A743="","",ROUND(AN743*0.6/100,2))</f>
        <v/>
      </c>
      <c r="AP743" s="90" t="str">
        <f aca="false">IF(A743="","",AO743)</f>
        <v/>
      </c>
      <c r="AQ743" s="90" t="str">
        <f aca="false">IF(A743="","",ROUND(AN743-AP743,2))</f>
        <v/>
      </c>
    </row>
    <row r="744" customFormat="false" ht="18" hidden="false" customHeight="true" outlineLevel="0" collapsed="false">
      <c r="A744" s="85"/>
      <c r="B744" s="85"/>
      <c r="C744" s="85"/>
      <c r="D744" s="85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7" t="n">
        <f aca="false">COUNTIF(B744:AI744,VERİ!$AA$2)</f>
        <v>0</v>
      </c>
      <c r="AK744" s="87" t="n">
        <f aca="false">COUNTIF(B744:AI744,VERİ!$AF$2)</f>
        <v>0</v>
      </c>
      <c r="AL744" s="87" t="n">
        <f aca="false">COUNTIF(B744:AI744,VERİ!$V$2)</f>
        <v>0</v>
      </c>
      <c r="AM744" s="88" t="str">
        <f aca="false">IF(A744="","",VERİ!E744)</f>
        <v/>
      </c>
      <c r="AN744" s="89" t="str">
        <f aca="false">IF(A744="","",ROUND(AL744*AM744/1,2))</f>
        <v/>
      </c>
      <c r="AO744" s="90" t="str">
        <f aca="false">IF(A744="","",ROUND(AN744*0.6/100,2))</f>
        <v/>
      </c>
      <c r="AP744" s="90" t="str">
        <f aca="false">IF(A744="","",AO744)</f>
        <v/>
      </c>
      <c r="AQ744" s="90" t="str">
        <f aca="false">IF(A744="","",ROUND(AN744-AP744,2))</f>
        <v/>
      </c>
    </row>
    <row r="745" customFormat="false" ht="18" hidden="false" customHeight="true" outlineLevel="0" collapsed="false">
      <c r="A745" s="85"/>
      <c r="B745" s="85"/>
      <c r="C745" s="85"/>
      <c r="D745" s="85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7" t="n">
        <f aca="false">COUNTIF(B745:AI745,VERİ!$AA$2)</f>
        <v>0</v>
      </c>
      <c r="AK745" s="87" t="n">
        <f aca="false">COUNTIF(B745:AI745,VERİ!$AF$2)</f>
        <v>0</v>
      </c>
      <c r="AL745" s="87" t="n">
        <f aca="false">COUNTIF(B745:AI745,VERİ!$V$2)</f>
        <v>0</v>
      </c>
      <c r="AM745" s="88" t="str">
        <f aca="false">IF(A745="","",VERİ!E745)</f>
        <v/>
      </c>
      <c r="AN745" s="89" t="str">
        <f aca="false">IF(A745="","",ROUND(AL745*AM745/1,2))</f>
        <v/>
      </c>
      <c r="AO745" s="90" t="str">
        <f aca="false">IF(A745="","",ROUND(AN745*0.6/100,2))</f>
        <v/>
      </c>
      <c r="AP745" s="90" t="str">
        <f aca="false">IF(A745="","",AO745)</f>
        <v/>
      </c>
      <c r="AQ745" s="90" t="str">
        <f aca="false">IF(A745="","",ROUND(AN745-AP745,2))</f>
        <v/>
      </c>
    </row>
    <row r="746" customFormat="false" ht="18" hidden="false" customHeight="true" outlineLevel="0" collapsed="false">
      <c r="A746" s="85"/>
      <c r="B746" s="85"/>
      <c r="C746" s="85"/>
      <c r="D746" s="85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7" t="n">
        <f aca="false">COUNTIF(B746:AI746,VERİ!$AA$2)</f>
        <v>0</v>
      </c>
      <c r="AK746" s="87" t="n">
        <f aca="false">COUNTIF(B746:AI746,VERİ!$AF$2)</f>
        <v>0</v>
      </c>
      <c r="AL746" s="87" t="n">
        <f aca="false">COUNTIF(B746:AI746,VERİ!$V$2)</f>
        <v>0</v>
      </c>
      <c r="AM746" s="88" t="str">
        <f aca="false">IF(A746="","",VERİ!E746)</f>
        <v/>
      </c>
      <c r="AN746" s="89" t="str">
        <f aca="false">IF(A746="","",ROUND(AL746*AM746/1,2))</f>
        <v/>
      </c>
      <c r="AO746" s="90" t="str">
        <f aca="false">IF(A746="","",ROUND(AN746*0.6/100,2))</f>
        <v/>
      </c>
      <c r="AP746" s="90" t="str">
        <f aca="false">IF(A746="","",AO746)</f>
        <v/>
      </c>
      <c r="AQ746" s="90" t="str">
        <f aca="false">IF(A746="","",ROUND(AN746-AP746,2))</f>
        <v/>
      </c>
    </row>
    <row r="747" customFormat="false" ht="18" hidden="false" customHeight="true" outlineLevel="0" collapsed="false">
      <c r="A747" s="85"/>
      <c r="B747" s="85"/>
      <c r="C747" s="85"/>
      <c r="D747" s="85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7" t="n">
        <f aca="false">COUNTIF(B747:AI747,VERİ!$AA$2)</f>
        <v>0</v>
      </c>
      <c r="AK747" s="87" t="n">
        <f aca="false">COUNTIF(B747:AI747,VERİ!$AF$2)</f>
        <v>0</v>
      </c>
      <c r="AL747" s="87" t="n">
        <f aca="false">COUNTIF(B747:AI747,VERİ!$V$2)</f>
        <v>0</v>
      </c>
      <c r="AM747" s="88" t="str">
        <f aca="false">IF(A747="","",VERİ!E747)</f>
        <v/>
      </c>
      <c r="AN747" s="89" t="str">
        <f aca="false">IF(A747="","",ROUND(AL747*AM747/1,2))</f>
        <v/>
      </c>
      <c r="AO747" s="90" t="str">
        <f aca="false">IF(A747="","",ROUND(AN747*0.6/100,2))</f>
        <v/>
      </c>
      <c r="AP747" s="90" t="str">
        <f aca="false">IF(A747="","",AO747)</f>
        <v/>
      </c>
      <c r="AQ747" s="90" t="str">
        <f aca="false">IF(A747="","",ROUND(AN747-AP747,2))</f>
        <v/>
      </c>
    </row>
    <row r="748" customFormat="false" ht="18" hidden="false" customHeight="true" outlineLevel="0" collapsed="false">
      <c r="A748" s="85"/>
      <c r="B748" s="85"/>
      <c r="C748" s="85"/>
      <c r="D748" s="85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7" t="n">
        <f aca="false">COUNTIF(B748:AI748,VERİ!$AA$2)</f>
        <v>0</v>
      </c>
      <c r="AK748" s="87" t="n">
        <f aca="false">COUNTIF(B748:AI748,VERİ!$AF$2)</f>
        <v>0</v>
      </c>
      <c r="AL748" s="87" t="n">
        <f aca="false">COUNTIF(B748:AI748,VERİ!$V$2)</f>
        <v>0</v>
      </c>
      <c r="AM748" s="88" t="str">
        <f aca="false">IF(A748="","",VERİ!E748)</f>
        <v/>
      </c>
      <c r="AN748" s="89" t="str">
        <f aca="false">IF(A748="","",ROUND(AL748*AM748/1,2))</f>
        <v/>
      </c>
      <c r="AO748" s="90" t="str">
        <f aca="false">IF(A748="","",ROUND(AN748*0.6/100,2))</f>
        <v/>
      </c>
      <c r="AP748" s="90" t="str">
        <f aca="false">IF(A748="","",AO748)</f>
        <v/>
      </c>
      <c r="AQ748" s="90" t="str">
        <f aca="false">IF(A748="","",ROUND(AN748-AP748,2))</f>
        <v/>
      </c>
    </row>
    <row r="749" customFormat="false" ht="18" hidden="false" customHeight="true" outlineLevel="0" collapsed="false">
      <c r="A749" s="85"/>
      <c r="B749" s="85"/>
      <c r="C749" s="85"/>
      <c r="D749" s="85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7" t="n">
        <f aca="false">COUNTIF(B749:AI749,VERİ!$AA$2)</f>
        <v>0</v>
      </c>
      <c r="AK749" s="87" t="n">
        <f aca="false">COUNTIF(B749:AI749,VERİ!$AF$2)</f>
        <v>0</v>
      </c>
      <c r="AL749" s="87" t="n">
        <f aca="false">COUNTIF(B749:AI749,VERİ!$V$2)</f>
        <v>0</v>
      </c>
      <c r="AM749" s="88" t="str">
        <f aca="false">IF(A749="","",VERİ!E749)</f>
        <v/>
      </c>
      <c r="AN749" s="89" t="str">
        <f aca="false">IF(A749="","",ROUND(AL749*AM749/1,2))</f>
        <v/>
      </c>
      <c r="AO749" s="90" t="str">
        <f aca="false">IF(A749="","",ROUND(AN749*0.6/100,2))</f>
        <v/>
      </c>
      <c r="AP749" s="90" t="str">
        <f aca="false">IF(A749="","",AO749)</f>
        <v/>
      </c>
      <c r="AQ749" s="90" t="str">
        <f aca="false">IF(A749="","",ROUND(AN749-AP749,2))</f>
        <v/>
      </c>
    </row>
    <row r="750" customFormat="false" ht="18" hidden="false" customHeight="true" outlineLevel="0" collapsed="false">
      <c r="A750" s="85"/>
      <c r="B750" s="85"/>
      <c r="C750" s="85"/>
      <c r="D750" s="85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7" t="n">
        <f aca="false">COUNTIF(B750:AI750,VERİ!$AA$2)</f>
        <v>0</v>
      </c>
      <c r="AK750" s="87" t="n">
        <f aca="false">COUNTIF(B750:AI750,VERİ!$AF$2)</f>
        <v>0</v>
      </c>
      <c r="AL750" s="87" t="n">
        <f aca="false">COUNTIF(B750:AI750,VERİ!$V$2)</f>
        <v>0</v>
      </c>
      <c r="AM750" s="88" t="str">
        <f aca="false">IF(A750="","",VERİ!E750)</f>
        <v/>
      </c>
      <c r="AN750" s="89" t="str">
        <f aca="false">IF(A750="","",ROUND(AL750*AM750/1,2))</f>
        <v/>
      </c>
      <c r="AO750" s="90" t="str">
        <f aca="false">IF(A750="","",ROUND(AN750*0.6/100,2))</f>
        <v/>
      </c>
      <c r="AP750" s="90" t="str">
        <f aca="false">IF(A750="","",AO750)</f>
        <v/>
      </c>
      <c r="AQ750" s="90" t="str">
        <f aca="false">IF(A750="","",ROUND(AN750-AP750,2))</f>
        <v/>
      </c>
    </row>
    <row r="751" customFormat="false" ht="18" hidden="false" customHeight="true" outlineLevel="0" collapsed="false">
      <c r="A751" s="85"/>
      <c r="B751" s="85"/>
      <c r="C751" s="85"/>
      <c r="D751" s="85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7" t="n">
        <f aca="false">COUNTIF(B751:AI751,VERİ!$AA$2)</f>
        <v>0</v>
      </c>
      <c r="AK751" s="87" t="n">
        <f aca="false">COUNTIF(B751:AI751,VERİ!$AF$2)</f>
        <v>0</v>
      </c>
      <c r="AL751" s="87" t="n">
        <f aca="false">COUNTIF(B751:AI751,VERİ!$V$2)</f>
        <v>0</v>
      </c>
      <c r="AM751" s="88" t="str">
        <f aca="false">IF(A751="","",VERİ!E751)</f>
        <v/>
      </c>
      <c r="AN751" s="89" t="str">
        <f aca="false">IF(A751="","",ROUND(AL751*AM751/1,2))</f>
        <v/>
      </c>
      <c r="AO751" s="90" t="str">
        <f aca="false">IF(A751="","",ROUND(AN751*0.6/100,2))</f>
        <v/>
      </c>
      <c r="AP751" s="90" t="str">
        <f aca="false">IF(A751="","",AO751)</f>
        <v/>
      </c>
      <c r="AQ751" s="90" t="str">
        <f aca="false">IF(A751="","",ROUND(AN751-AP751,2))</f>
        <v/>
      </c>
    </row>
    <row r="752" customFormat="false" ht="18" hidden="false" customHeight="true" outlineLevel="0" collapsed="false">
      <c r="A752" s="85"/>
      <c r="B752" s="85"/>
      <c r="C752" s="85"/>
      <c r="D752" s="85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7" t="n">
        <f aca="false">COUNTIF(B752:AI752,VERİ!$AA$2)</f>
        <v>0</v>
      </c>
      <c r="AK752" s="87" t="n">
        <f aca="false">COUNTIF(B752:AI752,VERİ!$AF$2)</f>
        <v>0</v>
      </c>
      <c r="AL752" s="87" t="n">
        <f aca="false">COUNTIF(B752:AI752,VERİ!$V$2)</f>
        <v>0</v>
      </c>
      <c r="AM752" s="88" t="str">
        <f aca="false">IF(A752="","",VERİ!E752)</f>
        <v/>
      </c>
      <c r="AN752" s="89" t="str">
        <f aca="false">IF(A752="","",ROUND(AL752*AM752/1,2))</f>
        <v/>
      </c>
      <c r="AO752" s="90" t="str">
        <f aca="false">IF(A752="","",ROUND(AN752*0.6/100,2))</f>
        <v/>
      </c>
      <c r="AP752" s="90" t="str">
        <f aca="false">IF(A752="","",AO752)</f>
        <v/>
      </c>
      <c r="AQ752" s="90" t="str">
        <f aca="false">IF(A752="","",ROUND(AN752-AP752,2))</f>
        <v/>
      </c>
    </row>
    <row r="753" customFormat="false" ht="18" hidden="false" customHeight="true" outlineLevel="0" collapsed="false">
      <c r="A753" s="85"/>
      <c r="B753" s="85"/>
      <c r="C753" s="85"/>
      <c r="D753" s="85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7" t="n">
        <f aca="false">COUNTIF(B753:AI753,VERİ!$AA$2)</f>
        <v>0</v>
      </c>
      <c r="AK753" s="87" t="n">
        <f aca="false">COUNTIF(B753:AI753,VERİ!$AF$2)</f>
        <v>0</v>
      </c>
      <c r="AL753" s="87" t="n">
        <f aca="false">COUNTIF(B753:AI753,VERİ!$V$2)</f>
        <v>0</v>
      </c>
      <c r="AM753" s="88" t="str">
        <f aca="false">IF(A753="","",VERİ!E753)</f>
        <v/>
      </c>
      <c r="AN753" s="89" t="str">
        <f aca="false">IF(A753="","",ROUND(AL753*AM753/1,2))</f>
        <v/>
      </c>
      <c r="AO753" s="90" t="str">
        <f aca="false">IF(A753="","",ROUND(AN753*0.6/100,2))</f>
        <v/>
      </c>
      <c r="AP753" s="90" t="str">
        <f aca="false">IF(A753="","",AO753)</f>
        <v/>
      </c>
      <c r="AQ753" s="90" t="str">
        <f aca="false">IF(A753="","",ROUND(AN753-AP753,2))</f>
        <v/>
      </c>
    </row>
    <row r="754" customFormat="false" ht="18" hidden="false" customHeight="true" outlineLevel="0" collapsed="false">
      <c r="A754" s="85"/>
      <c r="B754" s="85"/>
      <c r="C754" s="85"/>
      <c r="D754" s="85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7" t="n">
        <f aca="false">COUNTIF(B754:AI754,VERİ!$AA$2)</f>
        <v>0</v>
      </c>
      <c r="AK754" s="87" t="n">
        <f aca="false">COUNTIF(B754:AI754,VERİ!$AF$2)</f>
        <v>0</v>
      </c>
      <c r="AL754" s="87" t="n">
        <f aca="false">COUNTIF(B754:AI754,VERİ!$V$2)</f>
        <v>0</v>
      </c>
      <c r="AM754" s="88" t="str">
        <f aca="false">IF(A754="","",VERİ!E754)</f>
        <v/>
      </c>
      <c r="AN754" s="89" t="str">
        <f aca="false">IF(A754="","",ROUND(AL754*AM754/1,2))</f>
        <v/>
      </c>
      <c r="AO754" s="90" t="str">
        <f aca="false">IF(A754="","",ROUND(AN754*0.6/100,2))</f>
        <v/>
      </c>
      <c r="AP754" s="90" t="str">
        <f aca="false">IF(A754="","",AO754)</f>
        <v/>
      </c>
      <c r="AQ754" s="90" t="str">
        <f aca="false">IF(A754="","",ROUND(AN754-AP754,2))</f>
        <v/>
      </c>
    </row>
    <row r="755" customFormat="false" ht="18" hidden="false" customHeight="true" outlineLevel="0" collapsed="false">
      <c r="A755" s="85"/>
      <c r="B755" s="85"/>
      <c r="C755" s="85"/>
      <c r="D755" s="85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7" t="n">
        <f aca="false">COUNTIF(B755:AI755,VERİ!$AA$2)</f>
        <v>0</v>
      </c>
      <c r="AK755" s="87" t="n">
        <f aca="false">COUNTIF(B755:AI755,VERİ!$AF$2)</f>
        <v>0</v>
      </c>
      <c r="AL755" s="87" t="n">
        <f aca="false">COUNTIF(B755:AI755,VERİ!$V$2)</f>
        <v>0</v>
      </c>
      <c r="AM755" s="88" t="str">
        <f aca="false">IF(A755="","",VERİ!E755)</f>
        <v/>
      </c>
      <c r="AN755" s="89" t="str">
        <f aca="false">IF(A755="","",ROUND(AL755*AM755/1,2))</f>
        <v/>
      </c>
      <c r="AO755" s="90" t="str">
        <f aca="false">IF(A755="","",ROUND(AN755*0.6/100,2))</f>
        <v/>
      </c>
      <c r="AP755" s="90" t="str">
        <f aca="false">IF(A755="","",AO755)</f>
        <v/>
      </c>
      <c r="AQ755" s="90" t="str">
        <f aca="false">IF(A755="","",ROUND(AN755-AP755,2))</f>
        <v/>
      </c>
    </row>
    <row r="756" customFormat="false" ht="18" hidden="false" customHeight="true" outlineLevel="0" collapsed="false">
      <c r="A756" s="85"/>
      <c r="B756" s="85"/>
      <c r="C756" s="85"/>
      <c r="D756" s="85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7" t="n">
        <f aca="false">COUNTIF(B756:AI756,VERİ!$AA$2)</f>
        <v>0</v>
      </c>
      <c r="AK756" s="87" t="n">
        <f aca="false">COUNTIF(B756:AI756,VERİ!$AF$2)</f>
        <v>0</v>
      </c>
      <c r="AL756" s="87" t="n">
        <f aca="false">COUNTIF(B756:AI756,VERİ!$V$2)</f>
        <v>0</v>
      </c>
      <c r="AM756" s="88" t="str">
        <f aca="false">IF(A756="","",VERİ!E756)</f>
        <v/>
      </c>
      <c r="AN756" s="89" t="str">
        <f aca="false">IF(A756="","",ROUND(AL756*AM756/1,2))</f>
        <v/>
      </c>
      <c r="AO756" s="90" t="str">
        <f aca="false">IF(A756="","",ROUND(AN756*0.6/100,2))</f>
        <v/>
      </c>
      <c r="AP756" s="90" t="str">
        <f aca="false">IF(A756="","",AO756)</f>
        <v/>
      </c>
      <c r="AQ756" s="90" t="str">
        <f aca="false">IF(A756="","",ROUND(AN756-AP756,2))</f>
        <v/>
      </c>
    </row>
    <row r="757" customFormat="false" ht="18" hidden="false" customHeight="true" outlineLevel="0" collapsed="false">
      <c r="A757" s="85"/>
      <c r="B757" s="85"/>
      <c r="C757" s="85"/>
      <c r="D757" s="85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7" t="n">
        <f aca="false">COUNTIF(B757:AI757,VERİ!$AA$2)</f>
        <v>0</v>
      </c>
      <c r="AK757" s="87" t="n">
        <f aca="false">COUNTIF(B757:AI757,VERİ!$AF$2)</f>
        <v>0</v>
      </c>
      <c r="AL757" s="87" t="n">
        <f aca="false">COUNTIF(B757:AI757,VERİ!$V$2)</f>
        <v>0</v>
      </c>
      <c r="AM757" s="88" t="str">
        <f aca="false">IF(A757="","",VERİ!E757)</f>
        <v/>
      </c>
      <c r="AN757" s="89" t="str">
        <f aca="false">IF(A757="","",ROUND(AL757*AM757/1,2))</f>
        <v/>
      </c>
      <c r="AO757" s="90" t="str">
        <f aca="false">IF(A757="","",ROUND(AN757*0.6/100,2))</f>
        <v/>
      </c>
      <c r="AP757" s="90" t="str">
        <f aca="false">IF(A757="","",AO757)</f>
        <v/>
      </c>
      <c r="AQ757" s="90" t="str">
        <f aca="false">IF(A757="","",ROUND(AN757-AP757,2))</f>
        <v/>
      </c>
    </row>
    <row r="758" customFormat="false" ht="18" hidden="false" customHeight="true" outlineLevel="0" collapsed="false">
      <c r="A758" s="85"/>
      <c r="B758" s="85"/>
      <c r="C758" s="85"/>
      <c r="D758" s="85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7" t="n">
        <f aca="false">COUNTIF(B758:AI758,VERİ!$AA$2)</f>
        <v>0</v>
      </c>
      <c r="AK758" s="87" t="n">
        <f aca="false">COUNTIF(B758:AI758,VERİ!$AF$2)</f>
        <v>0</v>
      </c>
      <c r="AL758" s="87" t="n">
        <f aca="false">COUNTIF(B758:AI758,VERİ!$V$2)</f>
        <v>0</v>
      </c>
      <c r="AM758" s="88" t="str">
        <f aca="false">IF(A758="","",VERİ!E758)</f>
        <v/>
      </c>
      <c r="AN758" s="89" t="str">
        <f aca="false">IF(A758="","",ROUND(AL758*AM758/1,2))</f>
        <v/>
      </c>
      <c r="AO758" s="90" t="str">
        <f aca="false">IF(A758="","",ROUND(AN758*0.6/100,2))</f>
        <v/>
      </c>
      <c r="AP758" s="90" t="str">
        <f aca="false">IF(A758="","",AO758)</f>
        <v/>
      </c>
      <c r="AQ758" s="90" t="str">
        <f aca="false">IF(A758="","",ROUND(AN758-AP758,2))</f>
        <v/>
      </c>
    </row>
    <row r="759" customFormat="false" ht="18" hidden="false" customHeight="true" outlineLevel="0" collapsed="false">
      <c r="A759" s="85"/>
      <c r="B759" s="85"/>
      <c r="C759" s="85"/>
      <c r="D759" s="85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7" t="n">
        <f aca="false">COUNTIF(B759:AI759,VERİ!$AA$2)</f>
        <v>0</v>
      </c>
      <c r="AK759" s="87" t="n">
        <f aca="false">COUNTIF(B759:AI759,VERİ!$AF$2)</f>
        <v>0</v>
      </c>
      <c r="AL759" s="87" t="n">
        <f aca="false">COUNTIF(B759:AI759,VERİ!$V$2)</f>
        <v>0</v>
      </c>
      <c r="AM759" s="88" t="str">
        <f aca="false">IF(A759="","",VERİ!E759)</f>
        <v/>
      </c>
      <c r="AN759" s="89" t="str">
        <f aca="false">IF(A759="","",ROUND(AL759*AM759/1,2))</f>
        <v/>
      </c>
      <c r="AO759" s="90" t="str">
        <f aca="false">IF(A759="","",ROUND(AN759*0.6/100,2))</f>
        <v/>
      </c>
      <c r="AP759" s="90" t="str">
        <f aca="false">IF(A759="","",AO759)</f>
        <v/>
      </c>
      <c r="AQ759" s="90" t="str">
        <f aca="false">IF(A759="","",ROUND(AN759-AP759,2))</f>
        <v/>
      </c>
    </row>
    <row r="760" customFormat="false" ht="18" hidden="false" customHeight="true" outlineLevel="0" collapsed="false">
      <c r="A760" s="85"/>
      <c r="B760" s="85"/>
      <c r="C760" s="85"/>
      <c r="D760" s="85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7" t="n">
        <f aca="false">COUNTIF(B760:AI760,VERİ!$AA$2)</f>
        <v>0</v>
      </c>
      <c r="AK760" s="87" t="n">
        <f aca="false">COUNTIF(B760:AI760,VERİ!$AF$2)</f>
        <v>0</v>
      </c>
      <c r="AL760" s="87" t="n">
        <f aca="false">COUNTIF(B760:AI760,VERİ!$V$2)</f>
        <v>0</v>
      </c>
      <c r="AM760" s="88" t="str">
        <f aca="false">IF(A760="","",VERİ!E760)</f>
        <v/>
      </c>
      <c r="AN760" s="89" t="str">
        <f aca="false">IF(A760="","",ROUND(AL760*AM760/1,2))</f>
        <v/>
      </c>
      <c r="AO760" s="90" t="str">
        <f aca="false">IF(A760="","",ROUND(AN760*0.6/100,2))</f>
        <v/>
      </c>
      <c r="AP760" s="90" t="str">
        <f aca="false">IF(A760="","",AO760)</f>
        <v/>
      </c>
      <c r="AQ760" s="90" t="str">
        <f aca="false">IF(A760="","",ROUND(AN760-AP760,2))</f>
        <v/>
      </c>
    </row>
    <row r="761" customFormat="false" ht="18" hidden="false" customHeight="true" outlineLevel="0" collapsed="false">
      <c r="A761" s="85"/>
      <c r="B761" s="85"/>
      <c r="C761" s="85"/>
      <c r="D761" s="85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7" t="n">
        <f aca="false">COUNTIF(B761:AI761,VERİ!$AA$2)</f>
        <v>0</v>
      </c>
      <c r="AK761" s="87" t="n">
        <f aca="false">COUNTIF(B761:AI761,VERİ!$AF$2)</f>
        <v>0</v>
      </c>
      <c r="AL761" s="87" t="n">
        <f aca="false">COUNTIF(B761:AI761,VERİ!$V$2)</f>
        <v>0</v>
      </c>
      <c r="AM761" s="88" t="str">
        <f aca="false">IF(A761="","",VERİ!E761)</f>
        <v/>
      </c>
      <c r="AN761" s="89" t="str">
        <f aca="false">IF(A761="","",ROUND(AL761*AM761/1,2))</f>
        <v/>
      </c>
      <c r="AO761" s="90" t="str">
        <f aca="false">IF(A761="","",ROUND(AN761*0.6/100,2))</f>
        <v/>
      </c>
      <c r="AP761" s="90" t="str">
        <f aca="false">IF(A761="","",AO761)</f>
        <v/>
      </c>
      <c r="AQ761" s="90" t="str">
        <f aca="false">IF(A761="","",ROUND(AN761-AP761,2))</f>
        <v/>
      </c>
    </row>
    <row r="762" customFormat="false" ht="18" hidden="false" customHeight="true" outlineLevel="0" collapsed="false">
      <c r="A762" s="85"/>
      <c r="B762" s="85"/>
      <c r="C762" s="85"/>
      <c r="D762" s="85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7" t="n">
        <f aca="false">COUNTIF(B762:AI762,VERİ!$AA$2)</f>
        <v>0</v>
      </c>
      <c r="AK762" s="87" t="n">
        <f aca="false">COUNTIF(B762:AI762,VERİ!$AF$2)</f>
        <v>0</v>
      </c>
      <c r="AL762" s="87" t="n">
        <f aca="false">COUNTIF(B762:AI762,VERİ!$V$2)</f>
        <v>0</v>
      </c>
      <c r="AM762" s="88" t="str">
        <f aca="false">IF(A762="","",VERİ!E762)</f>
        <v/>
      </c>
      <c r="AN762" s="89" t="str">
        <f aca="false">IF(A762="","",ROUND(AL762*AM762/1,2))</f>
        <v/>
      </c>
      <c r="AO762" s="90" t="str">
        <f aca="false">IF(A762="","",ROUND(AN762*0.6/100,2))</f>
        <v/>
      </c>
      <c r="AP762" s="90" t="str">
        <f aca="false">IF(A762="","",AO762)</f>
        <v/>
      </c>
      <c r="AQ762" s="90" t="str">
        <f aca="false">IF(A762="","",ROUND(AN762-AP762,2))</f>
        <v/>
      </c>
    </row>
    <row r="763" customFormat="false" ht="18" hidden="false" customHeight="true" outlineLevel="0" collapsed="false">
      <c r="A763" s="85"/>
      <c r="B763" s="85"/>
      <c r="C763" s="85"/>
      <c r="D763" s="85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7" t="n">
        <f aca="false">COUNTIF(B763:AI763,VERİ!$AA$2)</f>
        <v>0</v>
      </c>
      <c r="AK763" s="87" t="n">
        <f aca="false">COUNTIF(B763:AI763,VERİ!$AF$2)</f>
        <v>0</v>
      </c>
      <c r="AL763" s="87" t="n">
        <f aca="false">COUNTIF(B763:AI763,VERİ!$V$2)</f>
        <v>0</v>
      </c>
      <c r="AM763" s="88" t="str">
        <f aca="false">IF(A763="","",VERİ!E763)</f>
        <v/>
      </c>
      <c r="AN763" s="89" t="str">
        <f aca="false">IF(A763="","",ROUND(AL763*AM763/1,2))</f>
        <v/>
      </c>
      <c r="AO763" s="90" t="str">
        <f aca="false">IF(A763="","",ROUND(AN763*0.6/100,2))</f>
        <v/>
      </c>
      <c r="AP763" s="90" t="str">
        <f aca="false">IF(A763="","",AO763)</f>
        <v/>
      </c>
      <c r="AQ763" s="90" t="str">
        <f aca="false">IF(A763="","",ROUND(AN763-AP763,2))</f>
        <v/>
      </c>
    </row>
    <row r="764" customFormat="false" ht="18" hidden="false" customHeight="true" outlineLevel="0" collapsed="false">
      <c r="A764" s="85"/>
      <c r="B764" s="85"/>
      <c r="C764" s="85"/>
      <c r="D764" s="85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7" t="n">
        <f aca="false">COUNTIF(B764:AI764,VERİ!$AA$2)</f>
        <v>0</v>
      </c>
      <c r="AK764" s="87" t="n">
        <f aca="false">COUNTIF(B764:AI764,VERİ!$AF$2)</f>
        <v>0</v>
      </c>
      <c r="AL764" s="87" t="n">
        <f aca="false">COUNTIF(B764:AI764,VERİ!$V$2)</f>
        <v>0</v>
      </c>
      <c r="AM764" s="88" t="str">
        <f aca="false">IF(A764="","",VERİ!E764)</f>
        <v/>
      </c>
      <c r="AN764" s="89" t="str">
        <f aca="false">IF(A764="","",ROUND(AL764*AM764/1,2))</f>
        <v/>
      </c>
      <c r="AO764" s="90" t="str">
        <f aca="false">IF(A764="","",ROUND(AN764*0.6/100,2))</f>
        <v/>
      </c>
      <c r="AP764" s="90" t="str">
        <f aca="false">IF(A764="","",AO764)</f>
        <v/>
      </c>
      <c r="AQ764" s="90" t="str">
        <f aca="false">IF(A764="","",ROUND(AN764-AP764,2))</f>
        <v/>
      </c>
    </row>
    <row r="765" customFormat="false" ht="18" hidden="false" customHeight="true" outlineLevel="0" collapsed="false">
      <c r="A765" s="85"/>
      <c r="B765" s="85"/>
      <c r="C765" s="85"/>
      <c r="D765" s="85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7" t="n">
        <f aca="false">COUNTIF(B765:AI765,VERİ!$AA$2)</f>
        <v>0</v>
      </c>
      <c r="AK765" s="87" t="n">
        <f aca="false">COUNTIF(B765:AI765,VERİ!$AF$2)</f>
        <v>0</v>
      </c>
      <c r="AL765" s="87" t="n">
        <f aca="false">COUNTIF(B765:AI765,VERİ!$V$2)</f>
        <v>0</v>
      </c>
      <c r="AM765" s="88" t="str">
        <f aca="false">IF(A765="","",VERİ!E765)</f>
        <v/>
      </c>
      <c r="AN765" s="89" t="str">
        <f aca="false">IF(A765="","",ROUND(AL765*AM765/1,2))</f>
        <v/>
      </c>
      <c r="AO765" s="90" t="str">
        <f aca="false">IF(A765="","",ROUND(AN765*0.6/100,2))</f>
        <v/>
      </c>
      <c r="AP765" s="90" t="str">
        <f aca="false">IF(A765="","",AO765)</f>
        <v/>
      </c>
      <c r="AQ765" s="90" t="str">
        <f aca="false">IF(A765="","",ROUND(AN765-AP765,2))</f>
        <v/>
      </c>
    </row>
    <row r="766" customFormat="false" ht="18" hidden="false" customHeight="true" outlineLevel="0" collapsed="false">
      <c r="A766" s="85"/>
      <c r="B766" s="85"/>
      <c r="C766" s="85"/>
      <c r="D766" s="85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7" t="n">
        <f aca="false">COUNTIF(B766:AI766,VERİ!$AA$2)</f>
        <v>0</v>
      </c>
      <c r="AK766" s="87" t="n">
        <f aca="false">COUNTIF(B766:AI766,VERİ!$AF$2)</f>
        <v>0</v>
      </c>
      <c r="AL766" s="87" t="n">
        <f aca="false">COUNTIF(B766:AI766,VERİ!$V$2)</f>
        <v>0</v>
      </c>
      <c r="AM766" s="88" t="str">
        <f aca="false">IF(A766="","",VERİ!E766)</f>
        <v/>
      </c>
      <c r="AN766" s="89" t="str">
        <f aca="false">IF(A766="","",ROUND(AL766*AM766/1,2))</f>
        <v/>
      </c>
      <c r="AO766" s="90" t="str">
        <f aca="false">IF(A766="","",ROUND(AN766*0.6/100,2))</f>
        <v/>
      </c>
      <c r="AP766" s="90" t="str">
        <f aca="false">IF(A766="","",AO766)</f>
        <v/>
      </c>
      <c r="AQ766" s="90" t="str">
        <f aca="false">IF(A766="","",ROUND(AN766-AP766,2))</f>
        <v/>
      </c>
    </row>
    <row r="767" customFormat="false" ht="18" hidden="false" customHeight="true" outlineLevel="0" collapsed="false">
      <c r="A767" s="85"/>
      <c r="B767" s="85"/>
      <c r="C767" s="85"/>
      <c r="D767" s="85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7" t="n">
        <f aca="false">COUNTIF(B767:AI767,VERİ!$AA$2)</f>
        <v>0</v>
      </c>
      <c r="AK767" s="87" t="n">
        <f aca="false">COUNTIF(B767:AI767,VERİ!$AF$2)</f>
        <v>0</v>
      </c>
      <c r="AL767" s="87" t="n">
        <f aca="false">COUNTIF(B767:AI767,VERİ!$V$2)</f>
        <v>0</v>
      </c>
      <c r="AM767" s="88" t="str">
        <f aca="false">IF(A767="","",VERİ!E767)</f>
        <v/>
      </c>
      <c r="AN767" s="89" t="str">
        <f aca="false">IF(A767="","",ROUND(AL767*AM767/1,2))</f>
        <v/>
      </c>
      <c r="AO767" s="90" t="str">
        <f aca="false">IF(A767="","",ROUND(AN767*0.6/100,2))</f>
        <v/>
      </c>
      <c r="AP767" s="90" t="str">
        <f aca="false">IF(A767="","",AO767)</f>
        <v/>
      </c>
      <c r="AQ767" s="90" t="str">
        <f aca="false">IF(A767="","",ROUND(AN767-AP767,2))</f>
        <v/>
      </c>
    </row>
    <row r="768" customFormat="false" ht="18" hidden="false" customHeight="true" outlineLevel="0" collapsed="false">
      <c r="A768" s="85"/>
      <c r="B768" s="85"/>
      <c r="C768" s="85"/>
      <c r="D768" s="85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7" t="n">
        <f aca="false">COUNTIF(B768:AI768,VERİ!$AA$2)</f>
        <v>0</v>
      </c>
      <c r="AK768" s="87" t="n">
        <f aca="false">COUNTIF(B768:AI768,VERİ!$AF$2)</f>
        <v>0</v>
      </c>
      <c r="AL768" s="87" t="n">
        <f aca="false">COUNTIF(B768:AI768,VERİ!$V$2)</f>
        <v>0</v>
      </c>
      <c r="AM768" s="88" t="str">
        <f aca="false">IF(A768="","",VERİ!E768)</f>
        <v/>
      </c>
      <c r="AN768" s="89" t="str">
        <f aca="false">IF(A768="","",ROUND(AL768*AM768/1,2))</f>
        <v/>
      </c>
      <c r="AO768" s="90" t="str">
        <f aca="false">IF(A768="","",ROUND(AN768*0.6/100,2))</f>
        <v/>
      </c>
      <c r="AP768" s="90" t="str">
        <f aca="false">IF(A768="","",AO768)</f>
        <v/>
      </c>
      <c r="AQ768" s="90" t="str">
        <f aca="false">IF(A768="","",ROUND(AN768-AP768,2))</f>
        <v/>
      </c>
    </row>
    <row r="769" customFormat="false" ht="18" hidden="false" customHeight="true" outlineLevel="0" collapsed="false">
      <c r="A769" s="85"/>
      <c r="B769" s="85"/>
      <c r="C769" s="85"/>
      <c r="D769" s="85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7" t="n">
        <f aca="false">COUNTIF(B769:AI769,VERİ!$AA$2)</f>
        <v>0</v>
      </c>
      <c r="AK769" s="87" t="n">
        <f aca="false">COUNTIF(B769:AI769,VERİ!$AF$2)</f>
        <v>0</v>
      </c>
      <c r="AL769" s="87" t="n">
        <f aca="false">COUNTIF(B769:AI769,VERİ!$V$2)</f>
        <v>0</v>
      </c>
      <c r="AM769" s="88" t="str">
        <f aca="false">IF(A769="","",VERİ!E769)</f>
        <v/>
      </c>
      <c r="AN769" s="89" t="str">
        <f aca="false">IF(A769="","",ROUND(AL769*AM769/1,2))</f>
        <v/>
      </c>
      <c r="AO769" s="90" t="str">
        <f aca="false">IF(A769="","",ROUND(AN769*0.6/100,2))</f>
        <v/>
      </c>
      <c r="AP769" s="90" t="str">
        <f aca="false">IF(A769="","",AO769)</f>
        <v/>
      </c>
      <c r="AQ769" s="90" t="str">
        <f aca="false">IF(A769="","",ROUND(AN769-AP769,2))</f>
        <v/>
      </c>
    </row>
    <row r="770" customFormat="false" ht="18" hidden="false" customHeight="true" outlineLevel="0" collapsed="false">
      <c r="A770" s="85"/>
      <c r="B770" s="85"/>
      <c r="C770" s="85"/>
      <c r="D770" s="85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7" t="n">
        <f aca="false">COUNTIF(B770:AI770,VERİ!$AA$2)</f>
        <v>0</v>
      </c>
      <c r="AK770" s="87" t="n">
        <f aca="false">COUNTIF(B770:AI770,VERİ!$AF$2)</f>
        <v>0</v>
      </c>
      <c r="AL770" s="87" t="n">
        <f aca="false">COUNTIF(B770:AI770,VERİ!$V$2)</f>
        <v>0</v>
      </c>
      <c r="AM770" s="88" t="str">
        <f aca="false">IF(A770="","",VERİ!E770)</f>
        <v/>
      </c>
      <c r="AN770" s="89" t="str">
        <f aca="false">IF(A770="","",ROUND(AL770*AM770/1,2))</f>
        <v/>
      </c>
      <c r="AO770" s="90" t="str">
        <f aca="false">IF(A770="","",ROUND(AN770*0.6/100,2))</f>
        <v/>
      </c>
      <c r="AP770" s="90" t="str">
        <f aca="false">IF(A770="","",AO770)</f>
        <v/>
      </c>
      <c r="AQ770" s="90" t="str">
        <f aca="false">IF(A770="","",ROUND(AN770-AP770,2))</f>
        <v/>
      </c>
    </row>
    <row r="771" customFormat="false" ht="18" hidden="false" customHeight="true" outlineLevel="0" collapsed="false">
      <c r="A771" s="85"/>
      <c r="B771" s="85"/>
      <c r="C771" s="85"/>
      <c r="D771" s="85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7" t="n">
        <f aca="false">COUNTIF(B771:AI771,VERİ!$AA$2)</f>
        <v>0</v>
      </c>
      <c r="AK771" s="87" t="n">
        <f aca="false">COUNTIF(B771:AI771,VERİ!$AF$2)</f>
        <v>0</v>
      </c>
      <c r="AL771" s="87" t="n">
        <f aca="false">COUNTIF(B771:AI771,VERİ!$V$2)</f>
        <v>0</v>
      </c>
      <c r="AM771" s="88" t="str">
        <f aca="false">IF(A771="","",VERİ!E771)</f>
        <v/>
      </c>
      <c r="AN771" s="89" t="str">
        <f aca="false">IF(A771="","",ROUND(AL771*AM771/1,2))</f>
        <v/>
      </c>
      <c r="AO771" s="90" t="str">
        <f aca="false">IF(A771="","",ROUND(AN771*0.6/100,2))</f>
        <v/>
      </c>
      <c r="AP771" s="90" t="str">
        <f aca="false">IF(A771="","",AO771)</f>
        <v/>
      </c>
      <c r="AQ771" s="90" t="str">
        <f aca="false">IF(A771="","",ROUND(AN771-AP771,2))</f>
        <v/>
      </c>
    </row>
    <row r="772" customFormat="false" ht="18" hidden="false" customHeight="true" outlineLevel="0" collapsed="false">
      <c r="A772" s="85"/>
      <c r="B772" s="85"/>
      <c r="C772" s="85"/>
      <c r="D772" s="85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7" t="n">
        <f aca="false">COUNTIF(B772:AI772,VERİ!$AA$2)</f>
        <v>0</v>
      </c>
      <c r="AK772" s="87" t="n">
        <f aca="false">COUNTIF(B772:AI772,VERİ!$AF$2)</f>
        <v>0</v>
      </c>
      <c r="AL772" s="87" t="n">
        <f aca="false">COUNTIF(B772:AI772,VERİ!$V$2)</f>
        <v>0</v>
      </c>
      <c r="AM772" s="88" t="str">
        <f aca="false">IF(A772="","",VERİ!E772)</f>
        <v/>
      </c>
      <c r="AN772" s="89" t="str">
        <f aca="false">IF(A772="","",ROUND(AL772*AM772/1,2))</f>
        <v/>
      </c>
      <c r="AO772" s="90" t="str">
        <f aca="false">IF(A772="","",ROUND(AN772*0.6/100,2))</f>
        <v/>
      </c>
      <c r="AP772" s="90" t="str">
        <f aca="false">IF(A772="","",AO772)</f>
        <v/>
      </c>
      <c r="AQ772" s="90" t="str">
        <f aca="false">IF(A772="","",ROUND(AN772-AP772,2))</f>
        <v/>
      </c>
    </row>
    <row r="773" customFormat="false" ht="18" hidden="false" customHeight="true" outlineLevel="0" collapsed="false">
      <c r="A773" s="85"/>
      <c r="B773" s="85"/>
      <c r="C773" s="85"/>
      <c r="D773" s="85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7" t="n">
        <f aca="false">COUNTIF(B773:AI773,VERİ!$AA$2)</f>
        <v>0</v>
      </c>
      <c r="AK773" s="87" t="n">
        <f aca="false">COUNTIF(B773:AI773,VERİ!$AF$2)</f>
        <v>0</v>
      </c>
      <c r="AL773" s="87" t="n">
        <f aca="false">COUNTIF(B773:AI773,VERİ!$V$2)</f>
        <v>0</v>
      </c>
      <c r="AM773" s="88" t="str">
        <f aca="false">IF(A773="","",VERİ!E773)</f>
        <v/>
      </c>
      <c r="AN773" s="89" t="str">
        <f aca="false">IF(A773="","",ROUND(AL773*AM773/1,2))</f>
        <v/>
      </c>
      <c r="AO773" s="90" t="str">
        <f aca="false">IF(A773="","",ROUND(AN773*0.6/100,2))</f>
        <v/>
      </c>
      <c r="AP773" s="90" t="str">
        <f aca="false">IF(A773="","",AO773)</f>
        <v/>
      </c>
      <c r="AQ773" s="90" t="str">
        <f aca="false">IF(A773="","",ROUND(AN773-AP773,2))</f>
        <v/>
      </c>
    </row>
    <row r="774" customFormat="false" ht="18" hidden="false" customHeight="true" outlineLevel="0" collapsed="false">
      <c r="A774" s="85"/>
      <c r="B774" s="85"/>
      <c r="C774" s="85"/>
      <c r="D774" s="85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7" t="n">
        <f aca="false">COUNTIF(B774:AI774,VERİ!$AA$2)</f>
        <v>0</v>
      </c>
      <c r="AK774" s="87" t="n">
        <f aca="false">COUNTIF(B774:AI774,VERİ!$AF$2)</f>
        <v>0</v>
      </c>
      <c r="AL774" s="87" t="n">
        <f aca="false">COUNTIF(B774:AI774,VERİ!$V$2)</f>
        <v>0</v>
      </c>
      <c r="AM774" s="88" t="str">
        <f aca="false">IF(A774="","",VERİ!E774)</f>
        <v/>
      </c>
      <c r="AN774" s="89" t="str">
        <f aca="false">IF(A774="","",ROUND(AL774*AM774/1,2))</f>
        <v/>
      </c>
      <c r="AO774" s="90" t="str">
        <f aca="false">IF(A774="","",ROUND(AN774*0.6/100,2))</f>
        <v/>
      </c>
      <c r="AP774" s="90" t="str">
        <f aca="false">IF(A774="","",AO774)</f>
        <v/>
      </c>
      <c r="AQ774" s="90" t="str">
        <f aca="false">IF(A774="","",ROUND(AN774-AP774,2))</f>
        <v/>
      </c>
    </row>
    <row r="775" customFormat="false" ht="18" hidden="false" customHeight="true" outlineLevel="0" collapsed="false">
      <c r="A775" s="85"/>
      <c r="B775" s="85"/>
      <c r="C775" s="85"/>
      <c r="D775" s="85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7" t="n">
        <f aca="false">COUNTIF(B775:AI775,VERİ!$AA$2)</f>
        <v>0</v>
      </c>
      <c r="AK775" s="87" t="n">
        <f aca="false">COUNTIF(B775:AI775,VERİ!$AF$2)</f>
        <v>0</v>
      </c>
      <c r="AL775" s="87" t="n">
        <f aca="false">COUNTIF(B775:AI775,VERİ!$V$2)</f>
        <v>0</v>
      </c>
      <c r="AM775" s="88" t="str">
        <f aca="false">IF(A775="","",VERİ!E775)</f>
        <v/>
      </c>
      <c r="AN775" s="89" t="str">
        <f aca="false">IF(A775="","",ROUND(AL775*AM775/1,2))</f>
        <v/>
      </c>
      <c r="AO775" s="90" t="str">
        <f aca="false">IF(A775="","",ROUND(AN775*0.6/100,2))</f>
        <v/>
      </c>
      <c r="AP775" s="90" t="str">
        <f aca="false">IF(A775="","",AO775)</f>
        <v/>
      </c>
      <c r="AQ775" s="90" t="str">
        <f aca="false">IF(A775="","",ROUND(AN775-AP775,2))</f>
        <v/>
      </c>
    </row>
    <row r="776" customFormat="false" ht="18" hidden="false" customHeight="true" outlineLevel="0" collapsed="false">
      <c r="A776" s="85"/>
      <c r="B776" s="85"/>
      <c r="C776" s="85"/>
      <c r="D776" s="85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7" t="n">
        <f aca="false">COUNTIF(B776:AI776,VERİ!$AA$2)</f>
        <v>0</v>
      </c>
      <c r="AK776" s="87" t="n">
        <f aca="false">COUNTIF(B776:AI776,VERİ!$AF$2)</f>
        <v>0</v>
      </c>
      <c r="AL776" s="87" t="n">
        <f aca="false">COUNTIF(B776:AI776,VERİ!$V$2)</f>
        <v>0</v>
      </c>
      <c r="AM776" s="88" t="str">
        <f aca="false">IF(A776="","",VERİ!E776)</f>
        <v/>
      </c>
      <c r="AN776" s="89" t="str">
        <f aca="false">IF(A776="","",ROUND(AL776*AM776/1,2))</f>
        <v/>
      </c>
      <c r="AO776" s="90" t="str">
        <f aca="false">IF(A776="","",ROUND(AN776*0.6/100,2))</f>
        <v/>
      </c>
      <c r="AP776" s="90" t="str">
        <f aca="false">IF(A776="","",AO776)</f>
        <v/>
      </c>
      <c r="AQ776" s="90" t="str">
        <f aca="false">IF(A776="","",ROUND(AN776-AP776,2))</f>
        <v/>
      </c>
    </row>
    <row r="777" customFormat="false" ht="18" hidden="false" customHeight="true" outlineLevel="0" collapsed="false">
      <c r="A777" s="85"/>
      <c r="B777" s="85"/>
      <c r="C777" s="85"/>
      <c r="D777" s="85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7" t="n">
        <f aca="false">COUNTIF(B777:AI777,VERİ!$AA$2)</f>
        <v>0</v>
      </c>
      <c r="AK777" s="87" t="n">
        <f aca="false">COUNTIF(B777:AI777,VERİ!$AF$2)</f>
        <v>0</v>
      </c>
      <c r="AL777" s="87" t="n">
        <f aca="false">COUNTIF(B777:AI777,VERİ!$V$2)</f>
        <v>0</v>
      </c>
      <c r="AM777" s="88" t="str">
        <f aca="false">IF(A777="","",VERİ!E777)</f>
        <v/>
      </c>
      <c r="AN777" s="89" t="str">
        <f aca="false">IF(A777="","",ROUND(AL777*AM777/1,2))</f>
        <v/>
      </c>
      <c r="AO777" s="90" t="str">
        <f aca="false">IF(A777="","",ROUND(AN777*0.6/100,2))</f>
        <v/>
      </c>
      <c r="AP777" s="90" t="str">
        <f aca="false">IF(A777="","",AO777)</f>
        <v/>
      </c>
      <c r="AQ777" s="90" t="str">
        <f aca="false">IF(A777="","",ROUND(AN777-AP777,2))</f>
        <v/>
      </c>
    </row>
    <row r="778" customFormat="false" ht="18" hidden="false" customHeight="true" outlineLevel="0" collapsed="false">
      <c r="A778" s="85"/>
      <c r="B778" s="85"/>
      <c r="C778" s="85"/>
      <c r="D778" s="85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7" t="n">
        <f aca="false">COUNTIF(B778:AI778,VERİ!$AA$2)</f>
        <v>0</v>
      </c>
      <c r="AK778" s="87" t="n">
        <f aca="false">COUNTIF(B778:AI778,VERİ!$AF$2)</f>
        <v>0</v>
      </c>
      <c r="AL778" s="87" t="n">
        <f aca="false">COUNTIF(B778:AI778,VERİ!$V$2)</f>
        <v>0</v>
      </c>
      <c r="AM778" s="88" t="str">
        <f aca="false">IF(A778="","",VERİ!E778)</f>
        <v/>
      </c>
      <c r="AN778" s="89" t="str">
        <f aca="false">IF(A778="","",ROUND(AL778*AM778/1,2))</f>
        <v/>
      </c>
      <c r="AO778" s="90" t="str">
        <f aca="false">IF(A778="","",ROUND(AN778*0.6/100,2))</f>
        <v/>
      </c>
      <c r="AP778" s="90" t="str">
        <f aca="false">IF(A778="","",AO778)</f>
        <v/>
      </c>
      <c r="AQ778" s="90" t="str">
        <f aca="false">IF(A778="","",ROUND(AN778-AP778,2))</f>
        <v/>
      </c>
    </row>
    <row r="779" customFormat="false" ht="18" hidden="false" customHeight="true" outlineLevel="0" collapsed="false">
      <c r="A779" s="85"/>
      <c r="B779" s="85"/>
      <c r="C779" s="85"/>
      <c r="D779" s="85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7" t="n">
        <f aca="false">COUNTIF(B779:AI779,VERİ!$AA$2)</f>
        <v>0</v>
      </c>
      <c r="AK779" s="87" t="n">
        <f aca="false">COUNTIF(B779:AI779,VERİ!$AF$2)</f>
        <v>0</v>
      </c>
      <c r="AL779" s="87" t="n">
        <f aca="false">COUNTIF(B779:AI779,VERİ!$V$2)</f>
        <v>0</v>
      </c>
      <c r="AM779" s="88" t="str">
        <f aca="false">IF(A779="","",VERİ!E779)</f>
        <v/>
      </c>
      <c r="AN779" s="89" t="str">
        <f aca="false">IF(A779="","",ROUND(AL779*AM779/1,2))</f>
        <v/>
      </c>
      <c r="AO779" s="90" t="str">
        <f aca="false">IF(A779="","",ROUND(AN779*0.6/100,2))</f>
        <v/>
      </c>
      <c r="AP779" s="90" t="str">
        <f aca="false">IF(A779="","",AO779)</f>
        <v/>
      </c>
      <c r="AQ779" s="90" t="str">
        <f aca="false">IF(A779="","",ROUND(AN779-AP779,2))</f>
        <v/>
      </c>
    </row>
    <row r="780" customFormat="false" ht="18" hidden="false" customHeight="true" outlineLevel="0" collapsed="false">
      <c r="A780" s="85"/>
      <c r="B780" s="85"/>
      <c r="C780" s="85"/>
      <c r="D780" s="85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7" t="n">
        <f aca="false">COUNTIF(B780:AI780,VERİ!$AA$2)</f>
        <v>0</v>
      </c>
      <c r="AK780" s="87" t="n">
        <f aca="false">COUNTIF(B780:AI780,VERİ!$AF$2)</f>
        <v>0</v>
      </c>
      <c r="AL780" s="87" t="n">
        <f aca="false">COUNTIF(B780:AI780,VERİ!$V$2)</f>
        <v>0</v>
      </c>
      <c r="AM780" s="88" t="str">
        <f aca="false">IF(A780="","",VERİ!E780)</f>
        <v/>
      </c>
      <c r="AN780" s="89" t="str">
        <f aca="false">IF(A780="","",ROUND(AL780*AM780/1,2))</f>
        <v/>
      </c>
      <c r="AO780" s="90" t="str">
        <f aca="false">IF(A780="","",ROUND(AN780*0.6/100,2))</f>
        <v/>
      </c>
      <c r="AP780" s="90" t="str">
        <f aca="false">IF(A780="","",AO780)</f>
        <v/>
      </c>
      <c r="AQ780" s="90" t="str">
        <f aca="false">IF(A780="","",ROUND(AN780-AP780,2))</f>
        <v/>
      </c>
    </row>
    <row r="781" customFormat="false" ht="18" hidden="false" customHeight="true" outlineLevel="0" collapsed="false">
      <c r="A781" s="85"/>
      <c r="B781" s="85"/>
      <c r="C781" s="85"/>
      <c r="D781" s="85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7" t="n">
        <f aca="false">COUNTIF(B781:AI781,VERİ!$AA$2)</f>
        <v>0</v>
      </c>
      <c r="AK781" s="87" t="n">
        <f aca="false">COUNTIF(B781:AI781,VERİ!$AF$2)</f>
        <v>0</v>
      </c>
      <c r="AL781" s="87" t="n">
        <f aca="false">COUNTIF(B781:AI781,VERİ!$V$2)</f>
        <v>0</v>
      </c>
      <c r="AM781" s="88" t="str">
        <f aca="false">IF(A781="","",VERİ!E781)</f>
        <v/>
      </c>
      <c r="AN781" s="89" t="str">
        <f aca="false">IF(A781="","",ROUND(AL781*AM781/1,2))</f>
        <v/>
      </c>
      <c r="AO781" s="90" t="str">
        <f aca="false">IF(A781="","",ROUND(AN781*0.6/100,2))</f>
        <v/>
      </c>
      <c r="AP781" s="90" t="str">
        <f aca="false">IF(A781="","",AO781)</f>
        <v/>
      </c>
      <c r="AQ781" s="90" t="str">
        <f aca="false">IF(A781="","",ROUND(AN781-AP781,2))</f>
        <v/>
      </c>
    </row>
    <row r="782" customFormat="false" ht="18" hidden="false" customHeight="true" outlineLevel="0" collapsed="false">
      <c r="A782" s="85"/>
      <c r="B782" s="85"/>
      <c r="C782" s="85"/>
      <c r="D782" s="85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7" t="n">
        <f aca="false">COUNTIF(B782:AI782,VERİ!$AA$2)</f>
        <v>0</v>
      </c>
      <c r="AK782" s="87" t="n">
        <f aca="false">COUNTIF(B782:AI782,VERİ!$AF$2)</f>
        <v>0</v>
      </c>
      <c r="AL782" s="87" t="n">
        <f aca="false">COUNTIF(B782:AI782,VERİ!$V$2)</f>
        <v>0</v>
      </c>
      <c r="AM782" s="88" t="str">
        <f aca="false">IF(A782="","",VERİ!E782)</f>
        <v/>
      </c>
      <c r="AN782" s="89" t="str">
        <f aca="false">IF(A782="","",ROUND(AL782*AM782/1,2))</f>
        <v/>
      </c>
      <c r="AO782" s="90" t="str">
        <f aca="false">IF(A782="","",ROUND(AN782*0.6/100,2))</f>
        <v/>
      </c>
      <c r="AP782" s="90" t="str">
        <f aca="false">IF(A782="","",AO782)</f>
        <v/>
      </c>
      <c r="AQ782" s="90" t="str">
        <f aca="false">IF(A782="","",ROUND(AN782-AP782,2))</f>
        <v/>
      </c>
    </row>
    <row r="783" customFormat="false" ht="18" hidden="false" customHeight="true" outlineLevel="0" collapsed="false">
      <c r="A783" s="85"/>
      <c r="B783" s="85"/>
      <c r="C783" s="85"/>
      <c r="D783" s="85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7" t="n">
        <f aca="false">COUNTIF(B783:AI783,VERİ!$AA$2)</f>
        <v>0</v>
      </c>
      <c r="AK783" s="87" t="n">
        <f aca="false">COUNTIF(B783:AI783,VERİ!$AF$2)</f>
        <v>0</v>
      </c>
      <c r="AL783" s="87" t="n">
        <f aca="false">COUNTIF(B783:AI783,VERİ!$V$2)</f>
        <v>0</v>
      </c>
      <c r="AM783" s="88" t="str">
        <f aca="false">IF(A783="","",VERİ!E783)</f>
        <v/>
      </c>
      <c r="AN783" s="89" t="str">
        <f aca="false">IF(A783="","",ROUND(AL783*AM783/1,2))</f>
        <v/>
      </c>
      <c r="AO783" s="90" t="str">
        <f aca="false">IF(A783="","",ROUND(AN783*0.6/100,2))</f>
        <v/>
      </c>
      <c r="AP783" s="90" t="str">
        <f aca="false">IF(A783="","",AO783)</f>
        <v/>
      </c>
      <c r="AQ783" s="90" t="str">
        <f aca="false">IF(A783="","",ROUND(AN783-AP783,2))</f>
        <v/>
      </c>
    </row>
    <row r="784" customFormat="false" ht="18" hidden="false" customHeight="true" outlineLevel="0" collapsed="false">
      <c r="A784" s="85"/>
      <c r="B784" s="85"/>
      <c r="C784" s="85"/>
      <c r="D784" s="85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7" t="n">
        <f aca="false">COUNTIF(B784:AI784,VERİ!$AA$2)</f>
        <v>0</v>
      </c>
      <c r="AK784" s="87" t="n">
        <f aca="false">COUNTIF(B784:AI784,VERİ!$AF$2)</f>
        <v>0</v>
      </c>
      <c r="AL784" s="87" t="n">
        <f aca="false">COUNTIF(B784:AI784,VERİ!$V$2)</f>
        <v>0</v>
      </c>
      <c r="AM784" s="88" t="str">
        <f aca="false">IF(A784="","",VERİ!E784)</f>
        <v/>
      </c>
      <c r="AN784" s="89" t="str">
        <f aca="false">IF(A784="","",ROUND(AL784*AM784/1,2))</f>
        <v/>
      </c>
      <c r="AO784" s="90" t="str">
        <f aca="false">IF(A784="","",ROUND(AN784*0.6/100,2))</f>
        <v/>
      </c>
      <c r="AP784" s="90" t="str">
        <f aca="false">IF(A784="","",AO784)</f>
        <v/>
      </c>
      <c r="AQ784" s="90" t="str">
        <f aca="false">IF(A784="","",ROUND(AN784-AP784,2))</f>
        <v/>
      </c>
    </row>
    <row r="785" customFormat="false" ht="18" hidden="false" customHeight="true" outlineLevel="0" collapsed="false">
      <c r="A785" s="85"/>
      <c r="B785" s="85"/>
      <c r="C785" s="85"/>
      <c r="D785" s="85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7" t="n">
        <f aca="false">COUNTIF(B785:AI785,VERİ!$AA$2)</f>
        <v>0</v>
      </c>
      <c r="AK785" s="87" t="n">
        <f aca="false">COUNTIF(B785:AI785,VERİ!$AF$2)</f>
        <v>0</v>
      </c>
      <c r="AL785" s="87" t="n">
        <f aca="false">COUNTIF(B785:AI785,VERİ!$V$2)</f>
        <v>0</v>
      </c>
      <c r="AM785" s="88" t="str">
        <f aca="false">IF(A785="","",VERİ!E785)</f>
        <v/>
      </c>
      <c r="AN785" s="89" t="str">
        <f aca="false">IF(A785="","",ROUND(AL785*AM785/1,2))</f>
        <v/>
      </c>
      <c r="AO785" s="90" t="str">
        <f aca="false">IF(A785="","",ROUND(AN785*0.6/100,2))</f>
        <v/>
      </c>
      <c r="AP785" s="90" t="str">
        <f aca="false">IF(A785="","",AO785)</f>
        <v/>
      </c>
      <c r="AQ785" s="90" t="str">
        <f aca="false">IF(A785="","",ROUND(AN785-AP785,2))</f>
        <v/>
      </c>
    </row>
    <row r="786" customFormat="false" ht="18" hidden="false" customHeight="true" outlineLevel="0" collapsed="false">
      <c r="A786" s="85"/>
      <c r="B786" s="85"/>
      <c r="C786" s="85"/>
      <c r="D786" s="85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7" t="n">
        <f aca="false">COUNTIF(B786:AI786,VERİ!$AA$2)</f>
        <v>0</v>
      </c>
      <c r="AK786" s="87" t="n">
        <f aca="false">COUNTIF(B786:AI786,VERİ!$AF$2)</f>
        <v>0</v>
      </c>
      <c r="AL786" s="87" t="n">
        <f aca="false">COUNTIF(B786:AI786,VERİ!$V$2)</f>
        <v>0</v>
      </c>
      <c r="AM786" s="88" t="str">
        <f aca="false">IF(A786="","",VERİ!E786)</f>
        <v/>
      </c>
      <c r="AN786" s="89" t="str">
        <f aca="false">IF(A786="","",ROUND(AL786*AM786/1,2))</f>
        <v/>
      </c>
      <c r="AO786" s="90" t="str">
        <f aca="false">IF(A786="","",ROUND(AN786*0.6/100,2))</f>
        <v/>
      </c>
      <c r="AP786" s="90" t="str">
        <f aca="false">IF(A786="","",AO786)</f>
        <v/>
      </c>
      <c r="AQ786" s="90" t="str">
        <f aca="false">IF(A786="","",ROUND(AN786-AP786,2))</f>
        <v/>
      </c>
    </row>
    <row r="787" customFormat="false" ht="18" hidden="false" customHeight="true" outlineLevel="0" collapsed="false">
      <c r="A787" s="85"/>
      <c r="B787" s="85"/>
      <c r="C787" s="85"/>
      <c r="D787" s="85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7" t="n">
        <f aca="false">COUNTIF(B787:AI787,VERİ!$AA$2)</f>
        <v>0</v>
      </c>
      <c r="AK787" s="87" t="n">
        <f aca="false">COUNTIF(B787:AI787,VERİ!$AF$2)</f>
        <v>0</v>
      </c>
      <c r="AL787" s="87" t="n">
        <f aca="false">COUNTIF(B787:AI787,VERİ!$V$2)</f>
        <v>0</v>
      </c>
      <c r="AM787" s="88" t="str">
        <f aca="false">IF(A787="","",VERİ!E787)</f>
        <v/>
      </c>
      <c r="AN787" s="89" t="str">
        <f aca="false">IF(A787="","",ROUND(AL787*AM787/1,2))</f>
        <v/>
      </c>
      <c r="AO787" s="90" t="str">
        <f aca="false">IF(A787="","",ROUND(AN787*0.6/100,2))</f>
        <v/>
      </c>
      <c r="AP787" s="90" t="str">
        <f aca="false">IF(A787="","",AO787)</f>
        <v/>
      </c>
      <c r="AQ787" s="90" t="str">
        <f aca="false">IF(A787="","",ROUND(AN787-AP787,2))</f>
        <v/>
      </c>
    </row>
    <row r="788" customFormat="false" ht="18" hidden="false" customHeight="true" outlineLevel="0" collapsed="false">
      <c r="A788" s="85"/>
      <c r="B788" s="85"/>
      <c r="C788" s="85"/>
      <c r="D788" s="85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7" t="n">
        <f aca="false">COUNTIF(B788:AI788,VERİ!$AA$2)</f>
        <v>0</v>
      </c>
      <c r="AK788" s="87" t="n">
        <f aca="false">COUNTIF(B788:AI788,VERİ!$AF$2)</f>
        <v>0</v>
      </c>
      <c r="AL788" s="87" t="n">
        <f aca="false">COUNTIF(B788:AI788,VERİ!$V$2)</f>
        <v>0</v>
      </c>
      <c r="AM788" s="88" t="str">
        <f aca="false">IF(A788="","",VERİ!E788)</f>
        <v/>
      </c>
      <c r="AN788" s="89" t="str">
        <f aca="false">IF(A788="","",ROUND(AL788*AM788/1,2))</f>
        <v/>
      </c>
      <c r="AO788" s="90" t="str">
        <f aca="false">IF(A788="","",ROUND(AN788*0.6/100,2))</f>
        <v/>
      </c>
      <c r="AP788" s="90" t="str">
        <f aca="false">IF(A788="","",AO788)</f>
        <v/>
      </c>
      <c r="AQ788" s="90" t="str">
        <f aca="false">IF(A788="","",ROUND(AN788-AP788,2))</f>
        <v/>
      </c>
    </row>
    <row r="789" customFormat="false" ht="18" hidden="false" customHeight="true" outlineLevel="0" collapsed="false">
      <c r="A789" s="85"/>
      <c r="B789" s="85"/>
      <c r="C789" s="85"/>
      <c r="D789" s="85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7" t="n">
        <f aca="false">COUNTIF(B789:AI789,VERİ!$AA$2)</f>
        <v>0</v>
      </c>
      <c r="AK789" s="87" t="n">
        <f aca="false">COUNTIF(B789:AI789,VERİ!$AF$2)</f>
        <v>0</v>
      </c>
      <c r="AL789" s="87" t="n">
        <f aca="false">COUNTIF(B789:AI789,VERİ!$V$2)</f>
        <v>0</v>
      </c>
      <c r="AM789" s="88" t="str">
        <f aca="false">IF(A789="","",VERİ!E789)</f>
        <v/>
      </c>
      <c r="AN789" s="89" t="str">
        <f aca="false">IF(A789="","",ROUND(AL789*AM789/1,2))</f>
        <v/>
      </c>
      <c r="AO789" s="90" t="str">
        <f aca="false">IF(A789="","",ROUND(AN789*0.6/100,2))</f>
        <v/>
      </c>
      <c r="AP789" s="90" t="str">
        <f aca="false">IF(A789="","",AO789)</f>
        <v/>
      </c>
      <c r="AQ789" s="90" t="str">
        <f aca="false">IF(A789="","",ROUND(AN789-AP789,2))</f>
        <v/>
      </c>
    </row>
    <row r="790" customFormat="false" ht="18" hidden="false" customHeight="true" outlineLevel="0" collapsed="false">
      <c r="A790" s="85"/>
      <c r="B790" s="85"/>
      <c r="C790" s="85"/>
      <c r="D790" s="85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7" t="n">
        <f aca="false">COUNTIF(B790:AI790,VERİ!$AA$2)</f>
        <v>0</v>
      </c>
      <c r="AK790" s="87" t="n">
        <f aca="false">COUNTIF(B790:AI790,VERİ!$AF$2)</f>
        <v>0</v>
      </c>
      <c r="AL790" s="87" t="n">
        <f aca="false">COUNTIF(B790:AI790,VERİ!$V$2)</f>
        <v>0</v>
      </c>
      <c r="AM790" s="88" t="str">
        <f aca="false">IF(A790="","",VERİ!E790)</f>
        <v/>
      </c>
      <c r="AN790" s="89" t="str">
        <f aca="false">IF(A790="","",ROUND(AL790*AM790/1,2))</f>
        <v/>
      </c>
      <c r="AO790" s="90" t="str">
        <f aca="false">IF(A790="","",ROUND(AN790*0.6/100,2))</f>
        <v/>
      </c>
      <c r="AP790" s="90" t="str">
        <f aca="false">IF(A790="","",AO790)</f>
        <v/>
      </c>
      <c r="AQ790" s="90" t="str">
        <f aca="false">IF(A790="","",ROUND(AN790-AP790,2))</f>
        <v/>
      </c>
    </row>
    <row r="791" customFormat="false" ht="18" hidden="false" customHeight="true" outlineLevel="0" collapsed="false">
      <c r="A791" s="85"/>
      <c r="B791" s="85"/>
      <c r="C791" s="85"/>
      <c r="D791" s="85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7" t="n">
        <f aca="false">COUNTIF(B791:AI791,VERİ!$AA$2)</f>
        <v>0</v>
      </c>
      <c r="AK791" s="87" t="n">
        <f aca="false">COUNTIF(B791:AI791,VERİ!$AF$2)</f>
        <v>0</v>
      </c>
      <c r="AL791" s="87" t="n">
        <f aca="false">COUNTIF(B791:AI791,VERİ!$V$2)</f>
        <v>0</v>
      </c>
      <c r="AM791" s="88" t="str">
        <f aca="false">IF(A791="","",VERİ!E791)</f>
        <v/>
      </c>
      <c r="AN791" s="89" t="str">
        <f aca="false">IF(A791="","",ROUND(AL791*AM791/1,2))</f>
        <v/>
      </c>
      <c r="AO791" s="90" t="str">
        <f aca="false">IF(A791="","",ROUND(AN791*0.6/100,2))</f>
        <v/>
      </c>
      <c r="AP791" s="90" t="str">
        <f aca="false">IF(A791="","",AO791)</f>
        <v/>
      </c>
      <c r="AQ791" s="90" t="str">
        <f aca="false">IF(A791="","",ROUND(AN791-AP791,2))</f>
        <v/>
      </c>
    </row>
    <row r="792" customFormat="false" ht="18" hidden="false" customHeight="true" outlineLevel="0" collapsed="false">
      <c r="A792" s="85"/>
      <c r="B792" s="85"/>
      <c r="C792" s="85"/>
      <c r="D792" s="85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7" t="n">
        <f aca="false">COUNTIF(B792:AI792,VERİ!$AA$2)</f>
        <v>0</v>
      </c>
      <c r="AK792" s="87" t="n">
        <f aca="false">COUNTIF(B792:AI792,VERİ!$AF$2)</f>
        <v>0</v>
      </c>
      <c r="AL792" s="87" t="n">
        <f aca="false">COUNTIF(B792:AI792,VERİ!$V$2)</f>
        <v>0</v>
      </c>
      <c r="AM792" s="88" t="str">
        <f aca="false">IF(A792="","",VERİ!E792)</f>
        <v/>
      </c>
      <c r="AN792" s="89" t="str">
        <f aca="false">IF(A792="","",ROUND(AL792*AM792/1,2))</f>
        <v/>
      </c>
      <c r="AO792" s="90" t="str">
        <f aca="false">IF(A792="","",ROUND(AN792*0.6/100,2))</f>
        <v/>
      </c>
      <c r="AP792" s="90" t="str">
        <f aca="false">IF(A792="","",AO792)</f>
        <v/>
      </c>
      <c r="AQ792" s="90" t="str">
        <f aca="false">IF(A792="","",ROUND(AN792-AP792,2))</f>
        <v/>
      </c>
    </row>
    <row r="793" customFormat="false" ht="18" hidden="false" customHeight="true" outlineLevel="0" collapsed="false">
      <c r="A793" s="85"/>
      <c r="B793" s="85"/>
      <c r="C793" s="85"/>
      <c r="D793" s="85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7" t="n">
        <f aca="false">COUNTIF(B793:AI793,VERİ!$AA$2)</f>
        <v>0</v>
      </c>
      <c r="AK793" s="87" t="n">
        <f aca="false">COUNTIF(B793:AI793,VERİ!$AF$2)</f>
        <v>0</v>
      </c>
      <c r="AL793" s="87" t="n">
        <f aca="false">COUNTIF(B793:AI793,VERİ!$V$2)</f>
        <v>0</v>
      </c>
      <c r="AM793" s="88" t="str">
        <f aca="false">IF(A793="","",VERİ!E793)</f>
        <v/>
      </c>
      <c r="AN793" s="89" t="str">
        <f aca="false">IF(A793="","",ROUND(AL793*AM793/1,2))</f>
        <v/>
      </c>
      <c r="AO793" s="90" t="str">
        <f aca="false">IF(A793="","",ROUND(AN793*0.6/100,2))</f>
        <v/>
      </c>
      <c r="AP793" s="90" t="str">
        <f aca="false">IF(A793="","",AO793)</f>
        <v/>
      </c>
      <c r="AQ793" s="90" t="str">
        <f aca="false">IF(A793="","",ROUND(AN793-AP793,2))</f>
        <v/>
      </c>
    </row>
    <row r="794" customFormat="false" ht="18" hidden="false" customHeight="true" outlineLevel="0" collapsed="false">
      <c r="A794" s="85"/>
      <c r="B794" s="85"/>
      <c r="C794" s="85"/>
      <c r="D794" s="85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7" t="n">
        <f aca="false">COUNTIF(B794:AI794,VERİ!$AA$2)</f>
        <v>0</v>
      </c>
      <c r="AK794" s="87" t="n">
        <f aca="false">COUNTIF(B794:AI794,VERİ!$AF$2)</f>
        <v>0</v>
      </c>
      <c r="AL794" s="87" t="n">
        <f aca="false">COUNTIF(B794:AI794,VERİ!$V$2)</f>
        <v>0</v>
      </c>
      <c r="AM794" s="88" t="str">
        <f aca="false">IF(A794="","",VERİ!E794)</f>
        <v/>
      </c>
      <c r="AN794" s="89" t="str">
        <f aca="false">IF(A794="","",ROUND(AL794*AM794/1,2))</f>
        <v/>
      </c>
      <c r="AO794" s="90" t="str">
        <f aca="false">IF(A794="","",ROUND(AN794*0.6/100,2))</f>
        <v/>
      </c>
      <c r="AP794" s="90" t="str">
        <f aca="false">IF(A794="","",AO794)</f>
        <v/>
      </c>
      <c r="AQ794" s="90" t="str">
        <f aca="false">IF(A794="","",ROUND(AN794-AP794,2))</f>
        <v/>
      </c>
    </row>
    <row r="795" customFormat="false" ht="18" hidden="false" customHeight="true" outlineLevel="0" collapsed="false">
      <c r="A795" s="85"/>
      <c r="B795" s="85"/>
      <c r="C795" s="85"/>
      <c r="D795" s="85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7" t="n">
        <f aca="false">COUNTIF(B795:AI795,VERİ!$AA$2)</f>
        <v>0</v>
      </c>
      <c r="AK795" s="87" t="n">
        <f aca="false">COUNTIF(B795:AI795,VERİ!$AF$2)</f>
        <v>0</v>
      </c>
      <c r="AL795" s="87" t="n">
        <f aca="false">COUNTIF(B795:AI795,VERİ!$V$2)</f>
        <v>0</v>
      </c>
      <c r="AM795" s="88" t="str">
        <f aca="false">IF(A795="","",VERİ!E795)</f>
        <v/>
      </c>
      <c r="AN795" s="89" t="str">
        <f aca="false">IF(A795="","",ROUND(AL795*AM795/1,2))</f>
        <v/>
      </c>
      <c r="AO795" s="90" t="str">
        <f aca="false">IF(A795="","",ROUND(AN795*0.6/100,2))</f>
        <v/>
      </c>
      <c r="AP795" s="90" t="str">
        <f aca="false">IF(A795="","",AO795)</f>
        <v/>
      </c>
      <c r="AQ795" s="90" t="str">
        <f aca="false">IF(A795="","",ROUND(AN795-AP795,2))</f>
        <v/>
      </c>
    </row>
    <row r="796" customFormat="false" ht="18" hidden="false" customHeight="true" outlineLevel="0" collapsed="false">
      <c r="A796" s="85"/>
      <c r="B796" s="85"/>
      <c r="C796" s="85"/>
      <c r="D796" s="85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7" t="n">
        <f aca="false">COUNTIF(B796:AI796,VERİ!$AA$2)</f>
        <v>0</v>
      </c>
      <c r="AK796" s="87" t="n">
        <f aca="false">COUNTIF(B796:AI796,VERİ!$AF$2)</f>
        <v>0</v>
      </c>
      <c r="AL796" s="87" t="n">
        <f aca="false">COUNTIF(B796:AI796,VERİ!$V$2)</f>
        <v>0</v>
      </c>
      <c r="AM796" s="88" t="str">
        <f aca="false">IF(A796="","",VERİ!E796)</f>
        <v/>
      </c>
      <c r="AN796" s="89" t="str">
        <f aca="false">IF(A796="","",ROUND(AL796*AM796/1,2))</f>
        <v/>
      </c>
      <c r="AO796" s="90" t="str">
        <f aca="false">IF(A796="","",ROUND(AN796*0.6/100,2))</f>
        <v/>
      </c>
      <c r="AP796" s="90" t="str">
        <f aca="false">IF(A796="","",AO796)</f>
        <v/>
      </c>
      <c r="AQ796" s="90" t="str">
        <f aca="false">IF(A796="","",ROUND(AN796-AP796,2))</f>
        <v/>
      </c>
    </row>
    <row r="797" customFormat="false" ht="18" hidden="false" customHeight="true" outlineLevel="0" collapsed="false">
      <c r="A797" s="85"/>
      <c r="B797" s="85"/>
      <c r="C797" s="85"/>
      <c r="D797" s="85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7" t="n">
        <f aca="false">COUNTIF(B797:AI797,VERİ!$AA$2)</f>
        <v>0</v>
      </c>
      <c r="AK797" s="87" t="n">
        <f aca="false">COUNTIF(B797:AI797,VERİ!$AF$2)</f>
        <v>0</v>
      </c>
      <c r="AL797" s="87" t="n">
        <f aca="false">COUNTIF(B797:AI797,VERİ!$V$2)</f>
        <v>0</v>
      </c>
      <c r="AM797" s="88" t="str">
        <f aca="false">IF(A797="","",VERİ!E797)</f>
        <v/>
      </c>
      <c r="AN797" s="89" t="str">
        <f aca="false">IF(A797="","",ROUND(AL797*AM797/1,2))</f>
        <v/>
      </c>
      <c r="AO797" s="90" t="str">
        <f aca="false">IF(A797="","",ROUND(AN797*0.6/100,2))</f>
        <v/>
      </c>
      <c r="AP797" s="90" t="str">
        <f aca="false">IF(A797="","",AO797)</f>
        <v/>
      </c>
      <c r="AQ797" s="90" t="str">
        <f aca="false">IF(A797="","",ROUND(AN797-AP797,2))</f>
        <v/>
      </c>
    </row>
    <row r="798" customFormat="false" ht="18" hidden="false" customHeight="true" outlineLevel="0" collapsed="false">
      <c r="A798" s="85"/>
      <c r="B798" s="85"/>
      <c r="C798" s="85"/>
      <c r="D798" s="85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7" t="n">
        <f aca="false">COUNTIF(B798:AI798,VERİ!$AA$2)</f>
        <v>0</v>
      </c>
      <c r="AK798" s="87" t="n">
        <f aca="false">COUNTIF(B798:AI798,VERİ!$AF$2)</f>
        <v>0</v>
      </c>
      <c r="AL798" s="87" t="n">
        <f aca="false">COUNTIF(B798:AI798,VERİ!$V$2)</f>
        <v>0</v>
      </c>
      <c r="AM798" s="88" t="str">
        <f aca="false">IF(A798="","",VERİ!E798)</f>
        <v/>
      </c>
      <c r="AN798" s="89" t="str">
        <f aca="false">IF(A798="","",ROUND(AL798*AM798/1,2))</f>
        <v/>
      </c>
      <c r="AO798" s="90" t="str">
        <f aca="false">IF(A798="","",ROUND(AN798*0.6/100,2))</f>
        <v/>
      </c>
      <c r="AP798" s="90" t="str">
        <f aca="false">IF(A798="","",AO798)</f>
        <v/>
      </c>
      <c r="AQ798" s="90" t="str">
        <f aca="false">IF(A798="","",ROUND(AN798-AP798,2))</f>
        <v/>
      </c>
    </row>
    <row r="799" customFormat="false" ht="18" hidden="false" customHeight="true" outlineLevel="0" collapsed="false">
      <c r="A799" s="85"/>
      <c r="B799" s="85"/>
      <c r="C799" s="85"/>
      <c r="D799" s="85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7" t="n">
        <f aca="false">COUNTIF(B799:AI799,VERİ!$AA$2)</f>
        <v>0</v>
      </c>
      <c r="AK799" s="87" t="n">
        <f aca="false">COUNTIF(B799:AI799,VERİ!$AF$2)</f>
        <v>0</v>
      </c>
      <c r="AL799" s="87" t="n">
        <f aca="false">COUNTIF(B799:AI799,VERİ!$V$2)</f>
        <v>0</v>
      </c>
      <c r="AM799" s="88" t="str">
        <f aca="false">IF(A799="","",VERİ!E799)</f>
        <v/>
      </c>
      <c r="AN799" s="89" t="str">
        <f aca="false">IF(A799="","",ROUND(AL799*AM799/1,2))</f>
        <v/>
      </c>
      <c r="AO799" s="90" t="str">
        <f aca="false">IF(A799="","",ROUND(AN799*0.6/100,2))</f>
        <v/>
      </c>
      <c r="AP799" s="90" t="str">
        <f aca="false">IF(A799="","",AO799)</f>
        <v/>
      </c>
      <c r="AQ799" s="90" t="str">
        <f aca="false">IF(A799="","",ROUND(AN799-AP799,2))</f>
        <v/>
      </c>
    </row>
    <row r="800" customFormat="false" ht="18" hidden="false" customHeight="true" outlineLevel="0" collapsed="false">
      <c r="A800" s="85"/>
      <c r="B800" s="85"/>
      <c r="C800" s="85"/>
      <c r="D800" s="85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7" t="n">
        <f aca="false">COUNTIF(B800:AI800,VERİ!$AA$2)</f>
        <v>0</v>
      </c>
      <c r="AK800" s="87" t="n">
        <f aca="false">COUNTIF(B800:AI800,VERİ!$AF$2)</f>
        <v>0</v>
      </c>
      <c r="AL800" s="87" t="n">
        <f aca="false">COUNTIF(B800:AI800,VERİ!$V$2)</f>
        <v>0</v>
      </c>
      <c r="AM800" s="88" t="str">
        <f aca="false">IF(A800="","",VERİ!E800)</f>
        <v/>
      </c>
      <c r="AN800" s="89" t="str">
        <f aca="false">IF(A800="","",ROUND(AL800*AM800/1,2))</f>
        <v/>
      </c>
      <c r="AO800" s="90" t="str">
        <f aca="false">IF(A800="","",ROUND(AN800*0.6/100,2))</f>
        <v/>
      </c>
      <c r="AP800" s="90" t="str">
        <f aca="false">IF(A800="","",AO800)</f>
        <v/>
      </c>
      <c r="AQ800" s="90" t="str">
        <f aca="false">IF(A800="","",ROUND(AN800-AP800,2))</f>
        <v/>
      </c>
    </row>
    <row r="801" customFormat="false" ht="18" hidden="false" customHeight="true" outlineLevel="0" collapsed="false">
      <c r="A801" s="85"/>
      <c r="B801" s="85"/>
      <c r="C801" s="85"/>
      <c r="D801" s="85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7" t="n">
        <f aca="false">COUNTIF(B801:AI801,VERİ!$AA$2)</f>
        <v>0</v>
      </c>
      <c r="AK801" s="87" t="n">
        <f aca="false">COUNTIF(B801:AI801,VERİ!$AF$2)</f>
        <v>0</v>
      </c>
      <c r="AL801" s="87" t="n">
        <f aca="false">COUNTIF(B801:AI801,VERİ!$V$2)</f>
        <v>0</v>
      </c>
      <c r="AM801" s="88" t="str">
        <f aca="false">IF(A801="","",VERİ!E801)</f>
        <v/>
      </c>
      <c r="AN801" s="89" t="str">
        <f aca="false">IF(A801="","",ROUND(AL801*AM801/1,2))</f>
        <v/>
      </c>
      <c r="AO801" s="90" t="str">
        <f aca="false">IF(A801="","",ROUND(AN801*0.6/100,2))</f>
        <v/>
      </c>
      <c r="AP801" s="90" t="str">
        <f aca="false">IF(A801="","",AO801)</f>
        <v/>
      </c>
      <c r="AQ801" s="90" t="str">
        <f aca="false">IF(A801="","",ROUND(AN801-AP801,2))</f>
        <v/>
      </c>
    </row>
    <row r="802" customFormat="false" ht="18" hidden="false" customHeight="true" outlineLevel="0" collapsed="false">
      <c r="A802" s="85"/>
      <c r="B802" s="85"/>
      <c r="C802" s="85"/>
      <c r="D802" s="85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7" t="n">
        <f aca="false">COUNTIF(B802:AI802,VERİ!$AA$2)</f>
        <v>0</v>
      </c>
      <c r="AK802" s="87" t="n">
        <f aca="false">COUNTIF(B802:AI802,VERİ!$AF$2)</f>
        <v>0</v>
      </c>
      <c r="AL802" s="87" t="n">
        <f aca="false">COUNTIF(B802:AI802,VERİ!$V$2)</f>
        <v>0</v>
      </c>
      <c r="AM802" s="88" t="str">
        <f aca="false">IF(A802="","",VERİ!E802)</f>
        <v/>
      </c>
      <c r="AN802" s="89" t="str">
        <f aca="false">IF(A802="","",ROUND(AL802*AM802/1,2))</f>
        <v/>
      </c>
      <c r="AO802" s="90" t="str">
        <f aca="false">IF(A802="","",ROUND(AN802*0.6/100,2))</f>
        <v/>
      </c>
      <c r="AP802" s="90" t="str">
        <f aca="false">IF(A802="","",AO802)</f>
        <v/>
      </c>
      <c r="AQ802" s="90" t="str">
        <f aca="false">IF(A802="","",ROUND(AN802-AP802,2))</f>
        <v/>
      </c>
    </row>
    <row r="803" customFormat="false" ht="18" hidden="false" customHeight="true" outlineLevel="0" collapsed="false">
      <c r="A803" s="85"/>
      <c r="B803" s="85"/>
      <c r="C803" s="85"/>
      <c r="D803" s="85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7" t="n">
        <f aca="false">COUNTIF(B803:AI803,VERİ!$AA$2)</f>
        <v>0</v>
      </c>
      <c r="AK803" s="87" t="n">
        <f aca="false">COUNTIF(B803:AI803,VERİ!$AF$2)</f>
        <v>0</v>
      </c>
      <c r="AL803" s="87" t="n">
        <f aca="false">COUNTIF(B803:AI803,VERİ!$V$2)</f>
        <v>0</v>
      </c>
      <c r="AM803" s="88" t="str">
        <f aca="false">IF(A803="","",VERİ!E803)</f>
        <v/>
      </c>
      <c r="AN803" s="89" t="str">
        <f aca="false">IF(A803="","",ROUND(AL803*AM803/1,2))</f>
        <v/>
      </c>
      <c r="AO803" s="90" t="str">
        <f aca="false">IF(A803="","",ROUND(AN803*0.6/100,2))</f>
        <v/>
      </c>
      <c r="AP803" s="90" t="str">
        <f aca="false">IF(A803="","",AO803)</f>
        <v/>
      </c>
      <c r="AQ803" s="90" t="str">
        <f aca="false">IF(A803="","",ROUND(AN803-AP803,2))</f>
        <v/>
      </c>
    </row>
    <row r="804" customFormat="false" ht="18" hidden="false" customHeight="true" outlineLevel="0" collapsed="false">
      <c r="A804" s="85"/>
      <c r="B804" s="85"/>
      <c r="C804" s="85"/>
      <c r="D804" s="85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7" t="n">
        <f aca="false">COUNTIF(B804:AI804,VERİ!$AA$2)</f>
        <v>0</v>
      </c>
      <c r="AK804" s="87" t="n">
        <f aca="false">COUNTIF(B804:AI804,VERİ!$AF$2)</f>
        <v>0</v>
      </c>
      <c r="AL804" s="87" t="n">
        <f aca="false">COUNTIF(B804:AI804,VERİ!$V$2)</f>
        <v>0</v>
      </c>
      <c r="AM804" s="88" t="str">
        <f aca="false">IF(A804="","",VERİ!E804)</f>
        <v/>
      </c>
      <c r="AN804" s="89" t="str">
        <f aca="false">IF(A804="","",ROUND(AL804*AM804/1,2))</f>
        <v/>
      </c>
      <c r="AO804" s="90" t="str">
        <f aca="false">IF(A804="","",ROUND(AN804*0.6/100,2))</f>
        <v/>
      </c>
      <c r="AP804" s="90" t="str">
        <f aca="false">IF(A804="","",AO804)</f>
        <v/>
      </c>
      <c r="AQ804" s="90" t="str">
        <f aca="false">IF(A804="","",ROUND(AN804-AP804,2))</f>
        <v/>
      </c>
    </row>
    <row r="805" customFormat="false" ht="18" hidden="false" customHeight="true" outlineLevel="0" collapsed="false">
      <c r="A805" s="85"/>
      <c r="B805" s="85"/>
      <c r="C805" s="85"/>
      <c r="D805" s="85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7" t="n">
        <f aca="false">COUNTIF(B805:AI805,VERİ!$AA$2)</f>
        <v>0</v>
      </c>
      <c r="AK805" s="87" t="n">
        <f aca="false">COUNTIF(B805:AI805,VERİ!$AF$2)</f>
        <v>0</v>
      </c>
      <c r="AL805" s="87" t="n">
        <f aca="false">COUNTIF(B805:AI805,VERİ!$V$2)</f>
        <v>0</v>
      </c>
      <c r="AM805" s="88" t="str">
        <f aca="false">IF(A805="","",VERİ!E805)</f>
        <v/>
      </c>
      <c r="AN805" s="89" t="str">
        <f aca="false">IF(A805="","",ROUND(AL805*AM805/1,2))</f>
        <v/>
      </c>
      <c r="AO805" s="90" t="str">
        <f aca="false">IF(A805="","",ROUND(AN805*0.6/100,2))</f>
        <v/>
      </c>
      <c r="AP805" s="90" t="str">
        <f aca="false">IF(A805="","",AO805)</f>
        <v/>
      </c>
      <c r="AQ805" s="90" t="str">
        <f aca="false">IF(A805="","",ROUND(AN805-AP805,2))</f>
        <v/>
      </c>
    </row>
    <row r="806" customFormat="false" ht="18" hidden="false" customHeight="true" outlineLevel="0" collapsed="false">
      <c r="A806" s="85"/>
      <c r="B806" s="85"/>
      <c r="C806" s="85"/>
      <c r="D806" s="85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7" t="n">
        <f aca="false">COUNTIF(B806:AI806,VERİ!$AA$2)</f>
        <v>0</v>
      </c>
      <c r="AK806" s="87" t="n">
        <f aca="false">COUNTIF(B806:AI806,VERİ!$AF$2)</f>
        <v>0</v>
      </c>
      <c r="AL806" s="87" t="n">
        <f aca="false">COUNTIF(B806:AI806,VERİ!$V$2)</f>
        <v>0</v>
      </c>
      <c r="AM806" s="88" t="str">
        <f aca="false">IF(A806="","",VERİ!E806)</f>
        <v/>
      </c>
      <c r="AN806" s="89" t="str">
        <f aca="false">IF(A806="","",ROUND(AL806*AM806/1,2))</f>
        <v/>
      </c>
      <c r="AO806" s="90" t="str">
        <f aca="false">IF(A806="","",ROUND(AN806*0.6/100,2))</f>
        <v/>
      </c>
      <c r="AP806" s="90" t="str">
        <f aca="false">IF(A806="","",AO806)</f>
        <v/>
      </c>
      <c r="AQ806" s="90" t="str">
        <f aca="false">IF(A806="","",ROUND(AN806-AP806,2))</f>
        <v/>
      </c>
    </row>
    <row r="807" customFormat="false" ht="18" hidden="false" customHeight="true" outlineLevel="0" collapsed="false">
      <c r="A807" s="85"/>
      <c r="B807" s="85"/>
      <c r="C807" s="85"/>
      <c r="D807" s="85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7" t="n">
        <f aca="false">COUNTIF(B807:AI807,VERİ!$AA$2)</f>
        <v>0</v>
      </c>
      <c r="AK807" s="87" t="n">
        <f aca="false">COUNTIF(B807:AI807,VERİ!$AF$2)</f>
        <v>0</v>
      </c>
      <c r="AL807" s="87" t="n">
        <f aca="false">COUNTIF(B807:AI807,VERİ!$V$2)</f>
        <v>0</v>
      </c>
      <c r="AM807" s="88" t="str">
        <f aca="false">IF(A807="","",VERİ!E807)</f>
        <v/>
      </c>
      <c r="AN807" s="89" t="str">
        <f aca="false">IF(A807="","",ROUND(AL807*AM807/1,2))</f>
        <v/>
      </c>
      <c r="AO807" s="90" t="str">
        <f aca="false">IF(A807="","",ROUND(AN807*0.6/100,2))</f>
        <v/>
      </c>
      <c r="AP807" s="90" t="str">
        <f aca="false">IF(A807="","",AO807)</f>
        <v/>
      </c>
      <c r="AQ807" s="90" t="str">
        <f aca="false">IF(A807="","",ROUND(AN807-AP807,2))</f>
        <v/>
      </c>
    </row>
    <row r="808" customFormat="false" ht="18" hidden="false" customHeight="true" outlineLevel="0" collapsed="false">
      <c r="A808" s="85"/>
      <c r="B808" s="85"/>
      <c r="C808" s="85"/>
      <c r="D808" s="85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7" t="n">
        <f aca="false">COUNTIF(B808:AI808,VERİ!$AA$2)</f>
        <v>0</v>
      </c>
      <c r="AK808" s="87" t="n">
        <f aca="false">COUNTIF(B808:AI808,VERİ!$AF$2)</f>
        <v>0</v>
      </c>
      <c r="AL808" s="87" t="n">
        <f aca="false">COUNTIF(B808:AI808,VERİ!$V$2)</f>
        <v>0</v>
      </c>
      <c r="AM808" s="88" t="str">
        <f aca="false">IF(A808="","",VERİ!E808)</f>
        <v/>
      </c>
      <c r="AN808" s="89" t="str">
        <f aca="false">IF(A808="","",ROUND(AL808*AM808/1,2))</f>
        <v/>
      </c>
      <c r="AO808" s="90" t="str">
        <f aca="false">IF(A808="","",ROUND(AN808*0.6/100,2))</f>
        <v/>
      </c>
      <c r="AP808" s="90" t="str">
        <f aca="false">IF(A808="","",AO808)</f>
        <v/>
      </c>
      <c r="AQ808" s="90" t="str">
        <f aca="false">IF(A808="","",ROUND(AN808-AP808,2))</f>
        <v/>
      </c>
    </row>
    <row r="809" customFormat="false" ht="18" hidden="false" customHeight="true" outlineLevel="0" collapsed="false">
      <c r="A809" s="85"/>
      <c r="B809" s="85"/>
      <c r="C809" s="85"/>
      <c r="D809" s="85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7" t="n">
        <f aca="false">COUNTIF(B809:AI809,VERİ!$AA$2)</f>
        <v>0</v>
      </c>
      <c r="AK809" s="87" t="n">
        <f aca="false">COUNTIF(B809:AI809,VERİ!$AF$2)</f>
        <v>0</v>
      </c>
      <c r="AL809" s="87" t="n">
        <f aca="false">COUNTIF(B809:AI809,VERİ!$V$2)</f>
        <v>0</v>
      </c>
      <c r="AM809" s="88" t="str">
        <f aca="false">IF(A809="","",VERİ!E809)</f>
        <v/>
      </c>
      <c r="AN809" s="89" t="str">
        <f aca="false">IF(A809="","",ROUND(AL809*AM809/1,2))</f>
        <v/>
      </c>
      <c r="AO809" s="90" t="str">
        <f aca="false">IF(A809="","",ROUND(AN809*0.6/100,2))</f>
        <v/>
      </c>
      <c r="AP809" s="90" t="str">
        <f aca="false">IF(A809="","",AO809)</f>
        <v/>
      </c>
      <c r="AQ809" s="90" t="str">
        <f aca="false">IF(A809="","",ROUND(AN809-AP809,2))</f>
        <v/>
      </c>
    </row>
    <row r="810" customFormat="false" ht="18" hidden="false" customHeight="true" outlineLevel="0" collapsed="false">
      <c r="A810" s="85"/>
      <c r="B810" s="85"/>
      <c r="C810" s="85"/>
      <c r="D810" s="85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7" t="n">
        <f aca="false">COUNTIF(B810:AI810,VERİ!$AA$2)</f>
        <v>0</v>
      </c>
      <c r="AK810" s="87" t="n">
        <f aca="false">COUNTIF(B810:AI810,VERİ!$AF$2)</f>
        <v>0</v>
      </c>
      <c r="AL810" s="87" t="n">
        <f aca="false">COUNTIF(B810:AI810,VERİ!$V$2)</f>
        <v>0</v>
      </c>
      <c r="AM810" s="88" t="str">
        <f aca="false">IF(A810="","",VERİ!E810)</f>
        <v/>
      </c>
      <c r="AN810" s="89" t="str">
        <f aca="false">IF(A810="","",ROUND(AL810*AM810/1,2))</f>
        <v/>
      </c>
      <c r="AO810" s="90" t="str">
        <f aca="false">IF(A810="","",ROUND(AN810*0.6/100,2))</f>
        <v/>
      </c>
      <c r="AP810" s="90" t="str">
        <f aca="false">IF(A810="","",AO810)</f>
        <v/>
      </c>
      <c r="AQ810" s="90" t="str">
        <f aca="false">IF(A810="","",ROUND(AN810-AP810,2))</f>
        <v/>
      </c>
    </row>
    <row r="811" customFormat="false" ht="18" hidden="false" customHeight="true" outlineLevel="0" collapsed="false">
      <c r="A811" s="85"/>
      <c r="B811" s="85"/>
      <c r="C811" s="85"/>
      <c r="D811" s="85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7" t="n">
        <f aca="false">COUNTIF(B811:AI811,VERİ!$AA$2)</f>
        <v>0</v>
      </c>
      <c r="AK811" s="87" t="n">
        <f aca="false">COUNTIF(B811:AI811,VERİ!$AF$2)</f>
        <v>0</v>
      </c>
      <c r="AL811" s="87" t="n">
        <f aca="false">COUNTIF(B811:AI811,VERİ!$V$2)</f>
        <v>0</v>
      </c>
      <c r="AM811" s="88" t="str">
        <f aca="false">IF(A811="","",VERİ!E811)</f>
        <v/>
      </c>
      <c r="AN811" s="89" t="str">
        <f aca="false">IF(A811="","",ROUND(AL811*AM811/1,2))</f>
        <v/>
      </c>
      <c r="AO811" s="90" t="str">
        <f aca="false">IF(A811="","",ROUND(AN811*0.6/100,2))</f>
        <v/>
      </c>
      <c r="AP811" s="90" t="str">
        <f aca="false">IF(A811="","",AO811)</f>
        <v/>
      </c>
      <c r="AQ811" s="90" t="str">
        <f aca="false">IF(A811="","",ROUND(AN811-AP811,2))</f>
        <v/>
      </c>
    </row>
    <row r="812" customFormat="false" ht="18" hidden="false" customHeight="true" outlineLevel="0" collapsed="false">
      <c r="A812" s="85"/>
      <c r="B812" s="85"/>
      <c r="C812" s="85"/>
      <c r="D812" s="85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7" t="n">
        <f aca="false">COUNTIF(B812:AI812,VERİ!$AA$2)</f>
        <v>0</v>
      </c>
      <c r="AK812" s="87" t="n">
        <f aca="false">COUNTIF(B812:AI812,VERİ!$AF$2)</f>
        <v>0</v>
      </c>
      <c r="AL812" s="87" t="n">
        <f aca="false">COUNTIF(B812:AI812,VERİ!$V$2)</f>
        <v>0</v>
      </c>
      <c r="AM812" s="88" t="str">
        <f aca="false">IF(A812="","",VERİ!E812)</f>
        <v/>
      </c>
      <c r="AN812" s="89" t="str">
        <f aca="false">IF(A812="","",ROUND(AL812*AM812/1,2))</f>
        <v/>
      </c>
      <c r="AO812" s="90" t="str">
        <f aca="false">IF(A812="","",ROUND(AN812*0.6/100,2))</f>
        <v/>
      </c>
      <c r="AP812" s="90" t="str">
        <f aca="false">IF(A812="","",AO812)</f>
        <v/>
      </c>
      <c r="AQ812" s="90" t="str">
        <f aca="false">IF(A812="","",ROUND(AN812-AP812,2))</f>
        <v/>
      </c>
    </row>
    <row r="813" customFormat="false" ht="18" hidden="false" customHeight="true" outlineLevel="0" collapsed="false">
      <c r="A813" s="85"/>
      <c r="B813" s="85"/>
      <c r="C813" s="85"/>
      <c r="D813" s="85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7" t="n">
        <f aca="false">COUNTIF(B813:AI813,VERİ!$AA$2)</f>
        <v>0</v>
      </c>
      <c r="AK813" s="87" t="n">
        <f aca="false">COUNTIF(B813:AI813,VERİ!$AF$2)</f>
        <v>0</v>
      </c>
      <c r="AL813" s="87" t="n">
        <f aca="false">COUNTIF(B813:AI813,VERİ!$V$2)</f>
        <v>0</v>
      </c>
      <c r="AM813" s="88" t="str">
        <f aca="false">IF(A813="","",VERİ!E813)</f>
        <v/>
      </c>
      <c r="AN813" s="89" t="str">
        <f aca="false">IF(A813="","",ROUND(AL813*AM813/1,2))</f>
        <v/>
      </c>
      <c r="AO813" s="90" t="str">
        <f aca="false">IF(A813="","",ROUND(AN813*0.6/100,2))</f>
        <v/>
      </c>
      <c r="AP813" s="90" t="str">
        <f aca="false">IF(A813="","",AO813)</f>
        <v/>
      </c>
      <c r="AQ813" s="90" t="str">
        <f aca="false">IF(A813="","",ROUND(AN813-AP813,2))</f>
        <v/>
      </c>
    </row>
    <row r="814" customFormat="false" ht="18" hidden="false" customHeight="true" outlineLevel="0" collapsed="false">
      <c r="A814" s="85"/>
      <c r="B814" s="85"/>
      <c r="C814" s="85"/>
      <c r="D814" s="85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7" t="n">
        <f aca="false">COUNTIF(B814:AI814,VERİ!$AA$2)</f>
        <v>0</v>
      </c>
      <c r="AK814" s="87" t="n">
        <f aca="false">COUNTIF(B814:AI814,VERİ!$AF$2)</f>
        <v>0</v>
      </c>
      <c r="AL814" s="87" t="n">
        <f aca="false">COUNTIF(B814:AI814,VERİ!$V$2)</f>
        <v>0</v>
      </c>
      <c r="AM814" s="88" t="str">
        <f aca="false">IF(A814="","",VERİ!E814)</f>
        <v/>
      </c>
      <c r="AN814" s="89" t="str">
        <f aca="false">IF(A814="","",ROUND(AL814*AM814/1,2))</f>
        <v/>
      </c>
      <c r="AO814" s="90" t="str">
        <f aca="false">IF(A814="","",ROUND(AN814*0.6/100,2))</f>
        <v/>
      </c>
      <c r="AP814" s="90" t="str">
        <f aca="false">IF(A814="","",AO814)</f>
        <v/>
      </c>
      <c r="AQ814" s="90" t="str">
        <f aca="false">IF(A814="","",ROUND(AN814-AP814,2))</f>
        <v/>
      </c>
    </row>
    <row r="815" customFormat="false" ht="18" hidden="false" customHeight="true" outlineLevel="0" collapsed="false">
      <c r="A815" s="85"/>
      <c r="B815" s="85"/>
      <c r="C815" s="85"/>
      <c r="D815" s="85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7" t="n">
        <f aca="false">COUNTIF(B815:AI815,VERİ!$AA$2)</f>
        <v>0</v>
      </c>
      <c r="AK815" s="87" t="n">
        <f aca="false">COUNTIF(B815:AI815,VERİ!$AF$2)</f>
        <v>0</v>
      </c>
      <c r="AL815" s="87" t="n">
        <f aca="false">COUNTIF(B815:AI815,VERİ!$V$2)</f>
        <v>0</v>
      </c>
      <c r="AM815" s="88" t="str">
        <f aca="false">IF(A815="","",VERİ!E815)</f>
        <v/>
      </c>
      <c r="AN815" s="89" t="str">
        <f aca="false">IF(A815="","",ROUND(AL815*AM815/1,2))</f>
        <v/>
      </c>
      <c r="AO815" s="90" t="str">
        <f aca="false">IF(A815="","",ROUND(AN815*0.6/100,2))</f>
        <v/>
      </c>
      <c r="AP815" s="90" t="str">
        <f aca="false">IF(A815="","",AO815)</f>
        <v/>
      </c>
      <c r="AQ815" s="90" t="str">
        <f aca="false">IF(A815="","",ROUND(AN815-AP815,2))</f>
        <v/>
      </c>
    </row>
    <row r="816" customFormat="false" ht="18" hidden="false" customHeight="true" outlineLevel="0" collapsed="false">
      <c r="A816" s="85"/>
      <c r="B816" s="85"/>
      <c r="C816" s="85"/>
      <c r="D816" s="85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7" t="n">
        <f aca="false">COUNTIF(B816:AI816,VERİ!$AA$2)</f>
        <v>0</v>
      </c>
      <c r="AK816" s="87" t="n">
        <f aca="false">COUNTIF(B816:AI816,VERİ!$AF$2)</f>
        <v>0</v>
      </c>
      <c r="AL816" s="87" t="n">
        <f aca="false">COUNTIF(B816:AI816,VERİ!$V$2)</f>
        <v>0</v>
      </c>
      <c r="AM816" s="88" t="str">
        <f aca="false">IF(A816="","",VERİ!E816)</f>
        <v/>
      </c>
      <c r="AN816" s="89" t="str">
        <f aca="false">IF(A816="","",ROUND(AL816*AM816/1,2))</f>
        <v/>
      </c>
      <c r="AO816" s="90" t="str">
        <f aca="false">IF(A816="","",ROUND(AN816*0.6/100,2))</f>
        <v/>
      </c>
      <c r="AP816" s="90" t="str">
        <f aca="false">IF(A816="","",AO816)</f>
        <v/>
      </c>
      <c r="AQ816" s="90" t="str">
        <f aca="false">IF(A816="","",ROUND(AN816-AP816,2))</f>
        <v/>
      </c>
    </row>
    <row r="817" customFormat="false" ht="18" hidden="false" customHeight="true" outlineLevel="0" collapsed="false">
      <c r="A817" s="85"/>
      <c r="B817" s="85"/>
      <c r="C817" s="85"/>
      <c r="D817" s="85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7" t="n">
        <f aca="false">COUNTIF(B817:AI817,VERİ!$AA$2)</f>
        <v>0</v>
      </c>
      <c r="AK817" s="87" t="n">
        <f aca="false">COUNTIF(B817:AI817,VERİ!$AF$2)</f>
        <v>0</v>
      </c>
      <c r="AL817" s="87" t="n">
        <f aca="false">COUNTIF(B817:AI817,VERİ!$V$2)</f>
        <v>0</v>
      </c>
      <c r="AM817" s="88" t="str">
        <f aca="false">IF(A817="","",VERİ!E817)</f>
        <v/>
      </c>
      <c r="AN817" s="89" t="str">
        <f aca="false">IF(A817="","",ROUND(AL817*AM817/1,2))</f>
        <v/>
      </c>
      <c r="AO817" s="90" t="str">
        <f aca="false">IF(A817="","",ROUND(AN817*0.6/100,2))</f>
        <v/>
      </c>
      <c r="AP817" s="90" t="str">
        <f aca="false">IF(A817="","",AO817)</f>
        <v/>
      </c>
      <c r="AQ817" s="90" t="str">
        <f aca="false">IF(A817="","",ROUND(AN817-AP817,2))</f>
        <v/>
      </c>
    </row>
    <row r="818" customFormat="false" ht="18" hidden="false" customHeight="true" outlineLevel="0" collapsed="false">
      <c r="A818" s="85"/>
      <c r="B818" s="85"/>
      <c r="C818" s="85"/>
      <c r="D818" s="85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7" t="n">
        <f aca="false">COUNTIF(B818:AI818,VERİ!$AA$2)</f>
        <v>0</v>
      </c>
      <c r="AK818" s="87" t="n">
        <f aca="false">COUNTIF(B818:AI818,VERİ!$AF$2)</f>
        <v>0</v>
      </c>
      <c r="AL818" s="87" t="n">
        <f aca="false">COUNTIF(B818:AI818,VERİ!$V$2)</f>
        <v>0</v>
      </c>
      <c r="AM818" s="88" t="str">
        <f aca="false">IF(A818="","",VERİ!E818)</f>
        <v/>
      </c>
      <c r="AN818" s="89" t="str">
        <f aca="false">IF(A818="","",ROUND(AL818*AM818/1,2))</f>
        <v/>
      </c>
      <c r="AO818" s="90" t="str">
        <f aca="false">IF(A818="","",ROUND(AN818*0.6/100,2))</f>
        <v/>
      </c>
      <c r="AP818" s="90" t="str">
        <f aca="false">IF(A818="","",AO818)</f>
        <v/>
      </c>
      <c r="AQ818" s="90" t="str">
        <f aca="false">IF(A818="","",ROUND(AN818-AP818,2))</f>
        <v/>
      </c>
    </row>
    <row r="819" customFormat="false" ht="18" hidden="false" customHeight="true" outlineLevel="0" collapsed="false">
      <c r="A819" s="85"/>
      <c r="B819" s="85"/>
      <c r="C819" s="85"/>
      <c r="D819" s="85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7" t="n">
        <f aca="false">COUNTIF(B819:AI819,VERİ!$AA$2)</f>
        <v>0</v>
      </c>
      <c r="AK819" s="87" t="n">
        <f aca="false">COUNTIF(B819:AI819,VERİ!$AF$2)</f>
        <v>0</v>
      </c>
      <c r="AL819" s="87" t="n">
        <f aca="false">COUNTIF(B819:AI819,VERİ!$V$2)</f>
        <v>0</v>
      </c>
      <c r="AM819" s="88" t="str">
        <f aca="false">IF(A819="","",VERİ!E819)</f>
        <v/>
      </c>
      <c r="AN819" s="89" t="str">
        <f aca="false">IF(A819="","",ROUND(AL819*AM819/1,2))</f>
        <v/>
      </c>
      <c r="AO819" s="90" t="str">
        <f aca="false">IF(A819="","",ROUND(AN819*0.6/100,2))</f>
        <v/>
      </c>
      <c r="AP819" s="90" t="str">
        <f aca="false">IF(A819="","",AO819)</f>
        <v/>
      </c>
      <c r="AQ819" s="90" t="str">
        <f aca="false">IF(A819="","",ROUND(AN819-AP819,2))</f>
        <v/>
      </c>
    </row>
    <row r="820" customFormat="false" ht="18" hidden="false" customHeight="true" outlineLevel="0" collapsed="false">
      <c r="A820" s="85"/>
      <c r="B820" s="85"/>
      <c r="C820" s="85"/>
      <c r="D820" s="85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7" t="n">
        <f aca="false">COUNTIF(B820:AI820,VERİ!$AA$2)</f>
        <v>0</v>
      </c>
      <c r="AK820" s="87" t="n">
        <f aca="false">COUNTIF(B820:AI820,VERİ!$AF$2)</f>
        <v>0</v>
      </c>
      <c r="AL820" s="87" t="n">
        <f aca="false">COUNTIF(B820:AI820,VERİ!$V$2)</f>
        <v>0</v>
      </c>
      <c r="AM820" s="88" t="str">
        <f aca="false">IF(A820="","",VERİ!E820)</f>
        <v/>
      </c>
      <c r="AN820" s="89" t="str">
        <f aca="false">IF(A820="","",ROUND(AL820*AM820/1,2))</f>
        <v/>
      </c>
      <c r="AO820" s="90" t="str">
        <f aca="false">IF(A820="","",ROUND(AN820*0.6/100,2))</f>
        <v/>
      </c>
      <c r="AP820" s="90" t="str">
        <f aca="false">IF(A820="","",AO820)</f>
        <v/>
      </c>
      <c r="AQ820" s="90" t="str">
        <f aca="false">IF(A820="","",ROUND(AN820-AP820,2))</f>
        <v/>
      </c>
    </row>
    <row r="821" customFormat="false" ht="18" hidden="false" customHeight="true" outlineLevel="0" collapsed="false">
      <c r="A821" s="85"/>
      <c r="B821" s="85"/>
      <c r="C821" s="85"/>
      <c r="D821" s="85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7" t="n">
        <f aca="false">COUNTIF(B821:AI821,VERİ!$AA$2)</f>
        <v>0</v>
      </c>
      <c r="AK821" s="87" t="n">
        <f aca="false">COUNTIF(B821:AI821,VERİ!$AF$2)</f>
        <v>0</v>
      </c>
      <c r="AL821" s="87" t="n">
        <f aca="false">COUNTIF(B821:AI821,VERİ!$V$2)</f>
        <v>0</v>
      </c>
      <c r="AM821" s="88" t="str">
        <f aca="false">IF(A821="","",VERİ!E821)</f>
        <v/>
      </c>
      <c r="AN821" s="89" t="str">
        <f aca="false">IF(A821="","",ROUND(AL821*AM821/1,2))</f>
        <v/>
      </c>
      <c r="AO821" s="90" t="str">
        <f aca="false">IF(A821="","",ROUND(AN821*0.6/100,2))</f>
        <v/>
      </c>
      <c r="AP821" s="90" t="str">
        <f aca="false">IF(A821="","",AO821)</f>
        <v/>
      </c>
      <c r="AQ821" s="90" t="str">
        <f aca="false">IF(A821="","",ROUND(AN821-AP821,2))</f>
        <v/>
      </c>
    </row>
    <row r="822" customFormat="false" ht="18" hidden="false" customHeight="true" outlineLevel="0" collapsed="false">
      <c r="A822" s="85"/>
      <c r="B822" s="85"/>
      <c r="C822" s="85"/>
      <c r="D822" s="85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7" t="n">
        <f aca="false">COUNTIF(B822:AI822,VERİ!$AA$2)</f>
        <v>0</v>
      </c>
      <c r="AK822" s="87" t="n">
        <f aca="false">COUNTIF(B822:AI822,VERİ!$AF$2)</f>
        <v>0</v>
      </c>
      <c r="AL822" s="87" t="n">
        <f aca="false">COUNTIF(B822:AI822,VERİ!$V$2)</f>
        <v>0</v>
      </c>
      <c r="AM822" s="88" t="str">
        <f aca="false">IF(A822="","",VERİ!E822)</f>
        <v/>
      </c>
      <c r="AN822" s="89" t="str">
        <f aca="false">IF(A822="","",ROUND(AL822*AM822/1,2))</f>
        <v/>
      </c>
      <c r="AO822" s="90" t="str">
        <f aca="false">IF(A822="","",ROUND(AN822*0.6/100,2))</f>
        <v/>
      </c>
      <c r="AP822" s="90" t="str">
        <f aca="false">IF(A822="","",AO822)</f>
        <v/>
      </c>
      <c r="AQ822" s="90" t="str">
        <f aca="false">IF(A822="","",ROUND(AN822-AP822,2))</f>
        <v/>
      </c>
    </row>
    <row r="823" customFormat="false" ht="18" hidden="false" customHeight="true" outlineLevel="0" collapsed="false">
      <c r="A823" s="85"/>
      <c r="B823" s="85"/>
      <c r="C823" s="85"/>
      <c r="D823" s="85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7" t="n">
        <f aca="false">COUNTIF(B823:AI823,VERİ!$AA$2)</f>
        <v>0</v>
      </c>
      <c r="AK823" s="87" t="n">
        <f aca="false">COUNTIF(B823:AI823,VERİ!$AF$2)</f>
        <v>0</v>
      </c>
      <c r="AL823" s="87" t="n">
        <f aca="false">COUNTIF(B823:AI823,VERİ!$V$2)</f>
        <v>0</v>
      </c>
      <c r="AM823" s="88" t="str">
        <f aca="false">IF(A823="","",VERİ!E823)</f>
        <v/>
      </c>
      <c r="AN823" s="89" t="str">
        <f aca="false">IF(A823="","",ROUND(AL823*AM823/1,2))</f>
        <v/>
      </c>
      <c r="AO823" s="90" t="str">
        <f aca="false">IF(A823="","",ROUND(AN823*0.6/100,2))</f>
        <v/>
      </c>
      <c r="AP823" s="90" t="str">
        <f aca="false">IF(A823="","",AO823)</f>
        <v/>
      </c>
      <c r="AQ823" s="90" t="str">
        <f aca="false">IF(A823="","",ROUND(AN823-AP823,2))</f>
        <v/>
      </c>
    </row>
    <row r="824" customFormat="false" ht="18" hidden="false" customHeight="true" outlineLevel="0" collapsed="false">
      <c r="A824" s="85"/>
      <c r="B824" s="85"/>
      <c r="C824" s="85"/>
      <c r="D824" s="85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7" t="n">
        <f aca="false">COUNTIF(B824:AI824,VERİ!$AA$2)</f>
        <v>0</v>
      </c>
      <c r="AK824" s="87" t="n">
        <f aca="false">COUNTIF(B824:AI824,VERİ!$AF$2)</f>
        <v>0</v>
      </c>
      <c r="AL824" s="87" t="n">
        <f aca="false">COUNTIF(B824:AI824,VERİ!$V$2)</f>
        <v>0</v>
      </c>
      <c r="AM824" s="88" t="str">
        <f aca="false">IF(A824="","",VERİ!E824)</f>
        <v/>
      </c>
      <c r="AN824" s="89" t="str">
        <f aca="false">IF(A824="","",ROUND(AL824*AM824/1,2))</f>
        <v/>
      </c>
      <c r="AO824" s="90" t="str">
        <f aca="false">IF(A824="","",ROUND(AN824*0.6/100,2))</f>
        <v/>
      </c>
      <c r="AP824" s="90" t="str">
        <f aca="false">IF(A824="","",AO824)</f>
        <v/>
      </c>
      <c r="AQ824" s="90" t="str">
        <f aca="false">IF(A824="","",ROUND(AN824-AP824,2))</f>
        <v/>
      </c>
    </row>
    <row r="825" customFormat="false" ht="18" hidden="false" customHeight="true" outlineLevel="0" collapsed="false">
      <c r="A825" s="85"/>
      <c r="B825" s="85"/>
      <c r="C825" s="85"/>
      <c r="D825" s="85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7" t="n">
        <f aca="false">COUNTIF(B825:AI825,VERİ!$AA$2)</f>
        <v>0</v>
      </c>
      <c r="AK825" s="87" t="n">
        <f aca="false">COUNTIF(B825:AI825,VERİ!$AF$2)</f>
        <v>0</v>
      </c>
      <c r="AL825" s="87" t="n">
        <f aca="false">COUNTIF(B825:AI825,VERİ!$V$2)</f>
        <v>0</v>
      </c>
      <c r="AM825" s="88" t="str">
        <f aca="false">IF(A825="","",VERİ!E825)</f>
        <v/>
      </c>
      <c r="AN825" s="89" t="str">
        <f aca="false">IF(A825="","",ROUND(AL825*AM825/1,2))</f>
        <v/>
      </c>
      <c r="AO825" s="90" t="str">
        <f aca="false">IF(A825="","",ROUND(AN825*0.6/100,2))</f>
        <v/>
      </c>
      <c r="AP825" s="90" t="str">
        <f aca="false">IF(A825="","",AO825)</f>
        <v/>
      </c>
      <c r="AQ825" s="90" t="str">
        <f aca="false">IF(A825="","",ROUND(AN825-AP825,2))</f>
        <v/>
      </c>
    </row>
    <row r="826" customFormat="false" ht="18" hidden="false" customHeight="true" outlineLevel="0" collapsed="false">
      <c r="A826" s="85"/>
      <c r="B826" s="85"/>
      <c r="C826" s="85"/>
      <c r="D826" s="85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7" t="n">
        <f aca="false">COUNTIF(B826:AI826,VERİ!$AA$2)</f>
        <v>0</v>
      </c>
      <c r="AK826" s="87" t="n">
        <f aca="false">COUNTIF(B826:AI826,VERİ!$AF$2)</f>
        <v>0</v>
      </c>
      <c r="AL826" s="87" t="n">
        <f aca="false">COUNTIF(B826:AI826,VERİ!$V$2)</f>
        <v>0</v>
      </c>
      <c r="AM826" s="88" t="str">
        <f aca="false">IF(A826="","",VERİ!E826)</f>
        <v/>
      </c>
      <c r="AN826" s="89" t="str">
        <f aca="false">IF(A826="","",ROUND(AL826*AM826/1,2))</f>
        <v/>
      </c>
      <c r="AO826" s="90" t="str">
        <f aca="false">IF(A826="","",ROUND(AN826*0.6/100,2))</f>
        <v/>
      </c>
      <c r="AP826" s="90" t="str">
        <f aca="false">IF(A826="","",AO826)</f>
        <v/>
      </c>
      <c r="AQ826" s="90" t="str">
        <f aca="false">IF(A826="","",ROUND(AN826-AP826,2))</f>
        <v/>
      </c>
    </row>
    <row r="827" customFormat="false" ht="18" hidden="false" customHeight="true" outlineLevel="0" collapsed="false">
      <c r="A827" s="85"/>
      <c r="B827" s="85"/>
      <c r="C827" s="85"/>
      <c r="D827" s="85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7" t="n">
        <f aca="false">COUNTIF(B827:AI827,VERİ!$AA$2)</f>
        <v>0</v>
      </c>
      <c r="AK827" s="87" t="n">
        <f aca="false">COUNTIF(B827:AI827,VERİ!$AF$2)</f>
        <v>0</v>
      </c>
      <c r="AL827" s="87" t="n">
        <f aca="false">COUNTIF(B827:AI827,VERİ!$V$2)</f>
        <v>0</v>
      </c>
      <c r="AM827" s="88" t="str">
        <f aca="false">IF(A827="","",VERİ!E827)</f>
        <v/>
      </c>
      <c r="AN827" s="89" t="str">
        <f aca="false">IF(A827="","",ROUND(AL827*AM827/1,2))</f>
        <v/>
      </c>
      <c r="AO827" s="90" t="str">
        <f aca="false">IF(A827="","",ROUND(AN827*0.6/100,2))</f>
        <v/>
      </c>
      <c r="AP827" s="90" t="str">
        <f aca="false">IF(A827="","",AO827)</f>
        <v/>
      </c>
      <c r="AQ827" s="90" t="str">
        <f aca="false">IF(A827="","",ROUND(AN827-AP827,2))</f>
        <v/>
      </c>
    </row>
    <row r="828" customFormat="false" ht="18" hidden="false" customHeight="true" outlineLevel="0" collapsed="false">
      <c r="A828" s="85"/>
      <c r="B828" s="85"/>
      <c r="C828" s="85"/>
      <c r="D828" s="85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7" t="n">
        <f aca="false">COUNTIF(B828:AI828,VERİ!$AA$2)</f>
        <v>0</v>
      </c>
      <c r="AK828" s="87" t="n">
        <f aca="false">COUNTIF(B828:AI828,VERİ!$AF$2)</f>
        <v>0</v>
      </c>
      <c r="AL828" s="87" t="n">
        <f aca="false">COUNTIF(B828:AI828,VERİ!$V$2)</f>
        <v>0</v>
      </c>
      <c r="AM828" s="88" t="str">
        <f aca="false">IF(A828="","",VERİ!E828)</f>
        <v/>
      </c>
      <c r="AN828" s="89" t="str">
        <f aca="false">IF(A828="","",ROUND(AL828*AM828/1,2))</f>
        <v/>
      </c>
      <c r="AO828" s="90" t="str">
        <f aca="false">IF(A828="","",ROUND(AN828*0.6/100,2))</f>
        <v/>
      </c>
      <c r="AP828" s="90" t="str">
        <f aca="false">IF(A828="","",AO828)</f>
        <v/>
      </c>
      <c r="AQ828" s="90" t="str">
        <f aca="false">IF(A828="","",ROUND(AN828-AP828,2))</f>
        <v/>
      </c>
    </row>
    <row r="829" customFormat="false" ht="18" hidden="false" customHeight="true" outlineLevel="0" collapsed="false">
      <c r="A829" s="85"/>
      <c r="B829" s="85"/>
      <c r="C829" s="85"/>
      <c r="D829" s="85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7" t="n">
        <f aca="false">COUNTIF(B829:AI829,VERİ!$AA$2)</f>
        <v>0</v>
      </c>
      <c r="AK829" s="87" t="n">
        <f aca="false">COUNTIF(B829:AI829,VERİ!$AF$2)</f>
        <v>0</v>
      </c>
      <c r="AL829" s="87" t="n">
        <f aca="false">COUNTIF(B829:AI829,VERİ!$V$2)</f>
        <v>0</v>
      </c>
      <c r="AM829" s="88" t="str">
        <f aca="false">IF(A829="","",VERİ!E829)</f>
        <v/>
      </c>
      <c r="AN829" s="89" t="str">
        <f aca="false">IF(A829="","",ROUND(AL829*AM829/1,2))</f>
        <v/>
      </c>
      <c r="AO829" s="90" t="str">
        <f aca="false">IF(A829="","",ROUND(AN829*0.6/100,2))</f>
        <v/>
      </c>
      <c r="AP829" s="90" t="str">
        <f aca="false">IF(A829="","",AO829)</f>
        <v/>
      </c>
      <c r="AQ829" s="90" t="str">
        <f aca="false">IF(A829="","",ROUND(AN829-AP829,2))</f>
        <v/>
      </c>
    </row>
    <row r="830" customFormat="false" ht="18" hidden="false" customHeight="true" outlineLevel="0" collapsed="false">
      <c r="A830" s="85"/>
      <c r="B830" s="85"/>
      <c r="C830" s="85"/>
      <c r="D830" s="85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7" t="n">
        <f aca="false">COUNTIF(B830:AI830,VERİ!$AA$2)</f>
        <v>0</v>
      </c>
      <c r="AK830" s="87" t="n">
        <f aca="false">COUNTIF(B830:AI830,VERİ!$AF$2)</f>
        <v>0</v>
      </c>
      <c r="AL830" s="87" t="n">
        <f aca="false">COUNTIF(B830:AI830,VERİ!$V$2)</f>
        <v>0</v>
      </c>
      <c r="AM830" s="88" t="str">
        <f aca="false">IF(A830="","",VERİ!E830)</f>
        <v/>
      </c>
      <c r="AN830" s="89" t="str">
        <f aca="false">IF(A830="","",ROUND(AL830*AM830/1,2))</f>
        <v/>
      </c>
      <c r="AO830" s="90" t="str">
        <f aca="false">IF(A830="","",ROUND(AN830*0.6/100,2))</f>
        <v/>
      </c>
      <c r="AP830" s="90" t="str">
        <f aca="false">IF(A830="","",AO830)</f>
        <v/>
      </c>
      <c r="AQ830" s="90" t="str">
        <f aca="false">IF(A830="","",ROUND(AN830-AP830,2))</f>
        <v/>
      </c>
    </row>
    <row r="831" customFormat="false" ht="18" hidden="false" customHeight="true" outlineLevel="0" collapsed="false">
      <c r="A831" s="85"/>
      <c r="B831" s="85"/>
      <c r="C831" s="85"/>
      <c r="D831" s="85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7" t="n">
        <f aca="false">COUNTIF(B831:AI831,VERİ!$AA$2)</f>
        <v>0</v>
      </c>
      <c r="AK831" s="87" t="n">
        <f aca="false">COUNTIF(B831:AI831,VERİ!$AF$2)</f>
        <v>0</v>
      </c>
      <c r="AL831" s="87" t="n">
        <f aca="false">COUNTIF(B831:AI831,VERİ!$V$2)</f>
        <v>0</v>
      </c>
      <c r="AM831" s="88" t="str">
        <f aca="false">IF(A831="","",VERİ!E831)</f>
        <v/>
      </c>
      <c r="AN831" s="89" t="str">
        <f aca="false">IF(A831="","",ROUND(AL831*AM831/1,2))</f>
        <v/>
      </c>
      <c r="AO831" s="90" t="str">
        <f aca="false">IF(A831="","",ROUND(AN831*0.6/100,2))</f>
        <v/>
      </c>
      <c r="AP831" s="90" t="str">
        <f aca="false">IF(A831="","",AO831)</f>
        <v/>
      </c>
      <c r="AQ831" s="90" t="str">
        <f aca="false">IF(A831="","",ROUND(AN831-AP831,2))</f>
        <v/>
      </c>
    </row>
    <row r="832" customFormat="false" ht="18" hidden="false" customHeight="true" outlineLevel="0" collapsed="false">
      <c r="A832" s="85"/>
      <c r="B832" s="85"/>
      <c r="C832" s="85"/>
      <c r="D832" s="85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7" t="n">
        <f aca="false">COUNTIF(B832:AI832,VERİ!$AA$2)</f>
        <v>0</v>
      </c>
      <c r="AK832" s="87" t="n">
        <f aca="false">COUNTIF(B832:AI832,VERİ!$AF$2)</f>
        <v>0</v>
      </c>
      <c r="AL832" s="87" t="n">
        <f aca="false">COUNTIF(B832:AI832,VERİ!$V$2)</f>
        <v>0</v>
      </c>
      <c r="AM832" s="88" t="str">
        <f aca="false">IF(A832="","",VERİ!E832)</f>
        <v/>
      </c>
      <c r="AN832" s="89" t="str">
        <f aca="false">IF(A832="","",ROUND(AL832*AM832/1,2))</f>
        <v/>
      </c>
      <c r="AO832" s="90" t="str">
        <f aca="false">IF(A832="","",ROUND(AN832*0.6/100,2))</f>
        <v/>
      </c>
      <c r="AP832" s="90" t="str">
        <f aca="false">IF(A832="","",AO832)</f>
        <v/>
      </c>
      <c r="AQ832" s="90" t="str">
        <f aca="false">IF(A832="","",ROUND(AN832-AP832,2))</f>
        <v/>
      </c>
    </row>
    <row r="833" customFormat="false" ht="18" hidden="false" customHeight="true" outlineLevel="0" collapsed="false">
      <c r="A833" s="85"/>
      <c r="B833" s="85"/>
      <c r="C833" s="85"/>
      <c r="D833" s="85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7" t="n">
        <f aca="false">COUNTIF(B833:AI833,VERİ!$AA$2)</f>
        <v>0</v>
      </c>
      <c r="AK833" s="87" t="n">
        <f aca="false">COUNTIF(B833:AI833,VERİ!$AF$2)</f>
        <v>0</v>
      </c>
      <c r="AL833" s="87" t="n">
        <f aca="false">COUNTIF(B833:AI833,VERİ!$V$2)</f>
        <v>0</v>
      </c>
      <c r="AM833" s="88" t="str">
        <f aca="false">IF(A833="","",VERİ!E833)</f>
        <v/>
      </c>
      <c r="AN833" s="89" t="str">
        <f aca="false">IF(A833="","",ROUND(AL833*AM833/1,2))</f>
        <v/>
      </c>
      <c r="AO833" s="90" t="str">
        <f aca="false">IF(A833="","",ROUND(AN833*0.6/100,2))</f>
        <v/>
      </c>
      <c r="AP833" s="90" t="str">
        <f aca="false">IF(A833="","",AO833)</f>
        <v/>
      </c>
      <c r="AQ833" s="90" t="str">
        <f aca="false">IF(A833="","",ROUND(AN833-AP833,2))</f>
        <v/>
      </c>
    </row>
    <row r="834" customFormat="false" ht="18" hidden="false" customHeight="true" outlineLevel="0" collapsed="false">
      <c r="A834" s="85"/>
      <c r="B834" s="85"/>
      <c r="C834" s="85"/>
      <c r="D834" s="85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7" t="n">
        <f aca="false">COUNTIF(B834:AI834,VERİ!$AA$2)</f>
        <v>0</v>
      </c>
      <c r="AK834" s="87" t="n">
        <f aca="false">COUNTIF(B834:AI834,VERİ!$AF$2)</f>
        <v>0</v>
      </c>
      <c r="AL834" s="87" t="n">
        <f aca="false">COUNTIF(B834:AI834,VERİ!$V$2)</f>
        <v>0</v>
      </c>
      <c r="AM834" s="88" t="str">
        <f aca="false">IF(A834="","",VERİ!E834)</f>
        <v/>
      </c>
      <c r="AN834" s="89" t="str">
        <f aca="false">IF(A834="","",ROUND(AL834*AM834/1,2))</f>
        <v/>
      </c>
      <c r="AO834" s="90" t="str">
        <f aca="false">IF(A834="","",ROUND(AN834*0.6/100,2))</f>
        <v/>
      </c>
      <c r="AP834" s="90" t="str">
        <f aca="false">IF(A834="","",AO834)</f>
        <v/>
      </c>
      <c r="AQ834" s="90" t="str">
        <f aca="false">IF(A834="","",ROUND(AN834-AP834,2))</f>
        <v/>
      </c>
    </row>
    <row r="835" customFormat="false" ht="18" hidden="false" customHeight="true" outlineLevel="0" collapsed="false">
      <c r="A835" s="85"/>
      <c r="B835" s="85"/>
      <c r="C835" s="85"/>
      <c r="D835" s="85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7" t="n">
        <f aca="false">COUNTIF(B835:AI835,VERİ!$AA$2)</f>
        <v>0</v>
      </c>
      <c r="AK835" s="87" t="n">
        <f aca="false">COUNTIF(B835:AI835,VERİ!$AF$2)</f>
        <v>0</v>
      </c>
      <c r="AL835" s="87" t="n">
        <f aca="false">COUNTIF(B835:AI835,VERİ!$V$2)</f>
        <v>0</v>
      </c>
      <c r="AM835" s="88" t="str">
        <f aca="false">IF(A835="","",VERİ!E835)</f>
        <v/>
      </c>
      <c r="AN835" s="89" t="str">
        <f aca="false">IF(A835="","",ROUND(AL835*AM835/1,2))</f>
        <v/>
      </c>
      <c r="AO835" s="90" t="str">
        <f aca="false">IF(A835="","",ROUND(AN835*0.6/100,2))</f>
        <v/>
      </c>
      <c r="AP835" s="90" t="str">
        <f aca="false">IF(A835="","",AO835)</f>
        <v/>
      </c>
      <c r="AQ835" s="90" t="str">
        <f aca="false">IF(A835="","",ROUND(AN835-AP835,2))</f>
        <v/>
      </c>
    </row>
    <row r="836" customFormat="false" ht="18" hidden="false" customHeight="true" outlineLevel="0" collapsed="false">
      <c r="A836" s="85"/>
      <c r="B836" s="85"/>
      <c r="C836" s="85"/>
      <c r="D836" s="85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7" t="n">
        <f aca="false">COUNTIF(B836:AI836,VERİ!$AA$2)</f>
        <v>0</v>
      </c>
      <c r="AK836" s="87" t="n">
        <f aca="false">COUNTIF(B836:AI836,VERİ!$AF$2)</f>
        <v>0</v>
      </c>
      <c r="AL836" s="87" t="n">
        <f aca="false">COUNTIF(B836:AI836,VERİ!$V$2)</f>
        <v>0</v>
      </c>
      <c r="AM836" s="88" t="str">
        <f aca="false">IF(A836="","",VERİ!E836)</f>
        <v/>
      </c>
      <c r="AN836" s="89" t="str">
        <f aca="false">IF(A836="","",ROUND(AL836*AM836/1,2))</f>
        <v/>
      </c>
      <c r="AO836" s="90" t="str">
        <f aca="false">IF(A836="","",ROUND(AN836*0.6/100,2))</f>
        <v/>
      </c>
      <c r="AP836" s="90" t="str">
        <f aca="false">IF(A836="","",AO836)</f>
        <v/>
      </c>
      <c r="AQ836" s="90" t="str">
        <f aca="false">IF(A836="","",ROUND(AN836-AP836,2))</f>
        <v/>
      </c>
    </row>
    <row r="837" customFormat="false" ht="18" hidden="false" customHeight="true" outlineLevel="0" collapsed="false">
      <c r="A837" s="85"/>
      <c r="B837" s="85"/>
      <c r="C837" s="85"/>
      <c r="D837" s="85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7" t="n">
        <f aca="false">COUNTIF(B837:AI837,VERİ!$AA$2)</f>
        <v>0</v>
      </c>
      <c r="AK837" s="87" t="n">
        <f aca="false">COUNTIF(B837:AI837,VERİ!$AF$2)</f>
        <v>0</v>
      </c>
      <c r="AL837" s="87" t="n">
        <f aca="false">COUNTIF(B837:AI837,VERİ!$V$2)</f>
        <v>0</v>
      </c>
      <c r="AM837" s="88" t="str">
        <f aca="false">IF(A837="","",VERİ!E837)</f>
        <v/>
      </c>
      <c r="AN837" s="89" t="str">
        <f aca="false">IF(A837="","",ROUND(AL837*AM837/1,2))</f>
        <v/>
      </c>
      <c r="AO837" s="90" t="str">
        <f aca="false">IF(A837="","",ROUND(AN837*0.6/100,2))</f>
        <v/>
      </c>
      <c r="AP837" s="90" t="str">
        <f aca="false">IF(A837="","",AO837)</f>
        <v/>
      </c>
      <c r="AQ837" s="90" t="str">
        <f aca="false">IF(A837="","",ROUND(AN837-AP837,2))</f>
        <v/>
      </c>
    </row>
    <row r="838" customFormat="false" ht="18" hidden="false" customHeight="true" outlineLevel="0" collapsed="false">
      <c r="A838" s="85"/>
      <c r="B838" s="85"/>
      <c r="C838" s="85"/>
      <c r="D838" s="85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7" t="n">
        <f aca="false">COUNTIF(B838:AI838,VERİ!$AA$2)</f>
        <v>0</v>
      </c>
      <c r="AK838" s="87" t="n">
        <f aca="false">COUNTIF(B838:AI838,VERİ!$AF$2)</f>
        <v>0</v>
      </c>
      <c r="AL838" s="87" t="n">
        <f aca="false">COUNTIF(B838:AI838,VERİ!$V$2)</f>
        <v>0</v>
      </c>
      <c r="AM838" s="88" t="str">
        <f aca="false">IF(A838="","",VERİ!E838)</f>
        <v/>
      </c>
      <c r="AN838" s="89" t="str">
        <f aca="false">IF(A838="","",ROUND(AL838*AM838/1,2))</f>
        <v/>
      </c>
      <c r="AO838" s="90" t="str">
        <f aca="false">IF(A838="","",ROUND(AN838*0.6/100,2))</f>
        <v/>
      </c>
      <c r="AP838" s="90" t="str">
        <f aca="false">IF(A838="","",AO838)</f>
        <v/>
      </c>
      <c r="AQ838" s="90" t="str">
        <f aca="false">IF(A838="","",ROUND(AN838-AP838,2))</f>
        <v/>
      </c>
    </row>
    <row r="839" customFormat="false" ht="18" hidden="false" customHeight="true" outlineLevel="0" collapsed="false">
      <c r="A839" s="85"/>
      <c r="B839" s="85"/>
      <c r="C839" s="85"/>
      <c r="D839" s="85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7" t="n">
        <f aca="false">COUNTIF(B839:AI839,VERİ!$AA$2)</f>
        <v>0</v>
      </c>
      <c r="AK839" s="87" t="n">
        <f aca="false">COUNTIF(B839:AI839,VERİ!$AF$2)</f>
        <v>0</v>
      </c>
      <c r="AL839" s="87" t="n">
        <f aca="false">COUNTIF(B839:AI839,VERİ!$V$2)</f>
        <v>0</v>
      </c>
      <c r="AM839" s="88" t="str">
        <f aca="false">IF(A839="","",VERİ!E839)</f>
        <v/>
      </c>
      <c r="AN839" s="89" t="str">
        <f aca="false">IF(A839="","",ROUND(AL839*AM839/1,2))</f>
        <v/>
      </c>
      <c r="AO839" s="90" t="str">
        <f aca="false">IF(A839="","",ROUND(AN839*0.6/100,2))</f>
        <v/>
      </c>
      <c r="AP839" s="90" t="str">
        <f aca="false">IF(A839="","",AO839)</f>
        <v/>
      </c>
      <c r="AQ839" s="90" t="str">
        <f aca="false">IF(A839="","",ROUND(AN839-AP839,2))</f>
        <v/>
      </c>
    </row>
    <row r="840" customFormat="false" ht="18" hidden="false" customHeight="true" outlineLevel="0" collapsed="false">
      <c r="A840" s="85"/>
      <c r="B840" s="85"/>
      <c r="C840" s="85"/>
      <c r="D840" s="85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7" t="n">
        <f aca="false">COUNTIF(B840:AI840,VERİ!$AA$2)</f>
        <v>0</v>
      </c>
      <c r="AK840" s="87" t="n">
        <f aca="false">COUNTIF(B840:AI840,VERİ!$AF$2)</f>
        <v>0</v>
      </c>
      <c r="AL840" s="87" t="n">
        <f aca="false">COUNTIF(B840:AI840,VERİ!$V$2)</f>
        <v>0</v>
      </c>
      <c r="AM840" s="88" t="str">
        <f aca="false">IF(A840="","",VERİ!E840)</f>
        <v/>
      </c>
      <c r="AN840" s="89" t="str">
        <f aca="false">IF(A840="","",ROUND(AL840*AM840/1,2))</f>
        <v/>
      </c>
      <c r="AO840" s="90" t="str">
        <f aca="false">IF(A840="","",ROUND(AN840*0.6/100,2))</f>
        <v/>
      </c>
      <c r="AP840" s="90" t="str">
        <f aca="false">IF(A840="","",AO840)</f>
        <v/>
      </c>
      <c r="AQ840" s="90" t="str">
        <f aca="false">IF(A840="","",ROUND(AN840-AP840,2))</f>
        <v/>
      </c>
    </row>
    <row r="841" customFormat="false" ht="18" hidden="false" customHeight="true" outlineLevel="0" collapsed="false">
      <c r="A841" s="85"/>
      <c r="B841" s="85"/>
      <c r="C841" s="85"/>
      <c r="D841" s="85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7" t="n">
        <f aca="false">COUNTIF(B841:AI841,VERİ!$AA$2)</f>
        <v>0</v>
      </c>
      <c r="AK841" s="87" t="n">
        <f aca="false">COUNTIF(B841:AI841,VERİ!$AF$2)</f>
        <v>0</v>
      </c>
      <c r="AL841" s="87" t="n">
        <f aca="false">COUNTIF(B841:AI841,VERİ!$V$2)</f>
        <v>0</v>
      </c>
      <c r="AM841" s="88" t="str">
        <f aca="false">IF(A841="","",VERİ!E841)</f>
        <v/>
      </c>
      <c r="AN841" s="89" t="str">
        <f aca="false">IF(A841="","",ROUND(AL841*AM841/1,2))</f>
        <v/>
      </c>
      <c r="AO841" s="90" t="str">
        <f aca="false">IF(A841="","",ROUND(AN841*0.6/100,2))</f>
        <v/>
      </c>
      <c r="AP841" s="90" t="str">
        <f aca="false">IF(A841="","",AO841)</f>
        <v/>
      </c>
      <c r="AQ841" s="90" t="str">
        <f aca="false">IF(A841="","",ROUND(AN841-AP841,2))</f>
        <v/>
      </c>
    </row>
    <row r="842" customFormat="false" ht="18" hidden="false" customHeight="true" outlineLevel="0" collapsed="false">
      <c r="A842" s="85"/>
      <c r="B842" s="85"/>
      <c r="C842" s="85"/>
      <c r="D842" s="85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7" t="n">
        <f aca="false">COUNTIF(B842:AI842,VERİ!$AA$2)</f>
        <v>0</v>
      </c>
      <c r="AK842" s="87" t="n">
        <f aca="false">COUNTIF(B842:AI842,VERİ!$AF$2)</f>
        <v>0</v>
      </c>
      <c r="AL842" s="87" t="n">
        <f aca="false">COUNTIF(B842:AI842,VERİ!$V$2)</f>
        <v>0</v>
      </c>
      <c r="AM842" s="88" t="str">
        <f aca="false">IF(A842="","",VERİ!E842)</f>
        <v/>
      </c>
      <c r="AN842" s="89" t="str">
        <f aca="false">IF(A842="","",ROUND(AL842*AM842/1,2))</f>
        <v/>
      </c>
      <c r="AO842" s="90" t="str">
        <f aca="false">IF(A842="","",ROUND(AN842*0.6/100,2))</f>
        <v/>
      </c>
      <c r="AP842" s="90" t="str">
        <f aca="false">IF(A842="","",AO842)</f>
        <v/>
      </c>
      <c r="AQ842" s="90" t="str">
        <f aca="false">IF(A842="","",ROUND(AN842-AP842,2))</f>
        <v/>
      </c>
    </row>
    <row r="843" customFormat="false" ht="18" hidden="false" customHeight="true" outlineLevel="0" collapsed="false">
      <c r="A843" s="85"/>
      <c r="B843" s="85"/>
      <c r="C843" s="85"/>
      <c r="D843" s="85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7" t="n">
        <f aca="false">COUNTIF(B843:AI843,VERİ!$AA$2)</f>
        <v>0</v>
      </c>
      <c r="AK843" s="87" t="n">
        <f aca="false">COUNTIF(B843:AI843,VERİ!$AF$2)</f>
        <v>0</v>
      </c>
      <c r="AL843" s="87" t="n">
        <f aca="false">COUNTIF(B843:AI843,VERİ!$V$2)</f>
        <v>0</v>
      </c>
      <c r="AM843" s="88" t="str">
        <f aca="false">IF(A843="","",VERİ!E843)</f>
        <v/>
      </c>
      <c r="AN843" s="89" t="str">
        <f aca="false">IF(A843="","",ROUND(AL843*AM843/1,2))</f>
        <v/>
      </c>
      <c r="AO843" s="90" t="str">
        <f aca="false">IF(A843="","",ROUND(AN843*0.6/100,2))</f>
        <v/>
      </c>
      <c r="AP843" s="90" t="str">
        <f aca="false">IF(A843="","",AO843)</f>
        <v/>
      </c>
      <c r="AQ843" s="90" t="str">
        <f aca="false">IF(A843="","",ROUND(AN843-AP843,2))</f>
        <v/>
      </c>
    </row>
    <row r="844" customFormat="false" ht="18" hidden="false" customHeight="true" outlineLevel="0" collapsed="false">
      <c r="A844" s="85"/>
      <c r="B844" s="85"/>
      <c r="C844" s="85"/>
      <c r="D844" s="85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7" t="n">
        <f aca="false">COUNTIF(B844:AI844,VERİ!$AA$2)</f>
        <v>0</v>
      </c>
      <c r="AK844" s="87" t="n">
        <f aca="false">COUNTIF(B844:AI844,VERİ!$AF$2)</f>
        <v>0</v>
      </c>
      <c r="AL844" s="87" t="n">
        <f aca="false">COUNTIF(B844:AI844,VERİ!$V$2)</f>
        <v>0</v>
      </c>
      <c r="AM844" s="88" t="str">
        <f aca="false">IF(A844="","",VERİ!E844)</f>
        <v/>
      </c>
      <c r="AN844" s="89" t="str">
        <f aca="false">IF(A844="","",ROUND(AL844*AM844/1,2))</f>
        <v/>
      </c>
      <c r="AO844" s="90" t="str">
        <f aca="false">IF(A844="","",ROUND(AN844*0.6/100,2))</f>
        <v/>
      </c>
      <c r="AP844" s="90" t="str">
        <f aca="false">IF(A844="","",AO844)</f>
        <v/>
      </c>
      <c r="AQ844" s="90" t="str">
        <f aca="false">IF(A844="","",ROUND(AN844-AP844,2))</f>
        <v/>
      </c>
    </row>
    <row r="845" customFormat="false" ht="18" hidden="false" customHeight="true" outlineLevel="0" collapsed="false">
      <c r="A845" s="85"/>
      <c r="B845" s="85"/>
      <c r="C845" s="85"/>
      <c r="D845" s="85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7" t="n">
        <f aca="false">COUNTIF(B845:AI845,VERİ!$AA$2)</f>
        <v>0</v>
      </c>
      <c r="AK845" s="87" t="n">
        <f aca="false">COUNTIF(B845:AI845,VERİ!$AF$2)</f>
        <v>0</v>
      </c>
      <c r="AL845" s="87" t="n">
        <f aca="false">COUNTIF(B845:AI845,VERİ!$V$2)</f>
        <v>0</v>
      </c>
      <c r="AM845" s="88" t="str">
        <f aca="false">IF(A845="","",VERİ!E845)</f>
        <v/>
      </c>
      <c r="AN845" s="89" t="str">
        <f aca="false">IF(A845="","",ROUND(AL845*AM845/1,2))</f>
        <v/>
      </c>
      <c r="AO845" s="90" t="str">
        <f aca="false">IF(A845="","",ROUND(AN845*0.6/100,2))</f>
        <v/>
      </c>
      <c r="AP845" s="90" t="str">
        <f aca="false">IF(A845="","",AO845)</f>
        <v/>
      </c>
      <c r="AQ845" s="90" t="str">
        <f aca="false">IF(A845="","",ROUND(AN845-AP845,2))</f>
        <v/>
      </c>
    </row>
    <row r="846" customFormat="false" ht="18" hidden="false" customHeight="true" outlineLevel="0" collapsed="false">
      <c r="A846" s="85"/>
      <c r="B846" s="85"/>
      <c r="C846" s="85"/>
      <c r="D846" s="85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7" t="n">
        <f aca="false">COUNTIF(B846:AI846,VERİ!$AA$2)</f>
        <v>0</v>
      </c>
      <c r="AK846" s="87" t="n">
        <f aca="false">COUNTIF(B846:AI846,VERİ!$AF$2)</f>
        <v>0</v>
      </c>
      <c r="AL846" s="87" t="n">
        <f aca="false">COUNTIF(B846:AI846,VERİ!$V$2)</f>
        <v>0</v>
      </c>
      <c r="AM846" s="88" t="str">
        <f aca="false">IF(A846="","",VERİ!E846)</f>
        <v/>
      </c>
      <c r="AN846" s="89" t="str">
        <f aca="false">IF(A846="","",ROUND(AL846*AM846/1,2))</f>
        <v/>
      </c>
      <c r="AO846" s="90" t="str">
        <f aca="false">IF(A846="","",ROUND(AN846*0.6/100,2))</f>
        <v/>
      </c>
      <c r="AP846" s="90" t="str">
        <f aca="false">IF(A846="","",AO846)</f>
        <v/>
      </c>
      <c r="AQ846" s="90" t="str">
        <f aca="false">IF(A846="","",ROUND(AN846-AP846,2))</f>
        <v/>
      </c>
    </row>
    <row r="847" customFormat="false" ht="18" hidden="false" customHeight="true" outlineLevel="0" collapsed="false">
      <c r="A847" s="85"/>
      <c r="B847" s="85"/>
      <c r="C847" s="85"/>
      <c r="D847" s="85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7" t="n">
        <f aca="false">COUNTIF(B847:AI847,VERİ!$AA$2)</f>
        <v>0</v>
      </c>
      <c r="AK847" s="87" t="n">
        <f aca="false">COUNTIF(B847:AI847,VERİ!$AF$2)</f>
        <v>0</v>
      </c>
      <c r="AL847" s="87" t="n">
        <f aca="false">COUNTIF(B847:AI847,VERİ!$V$2)</f>
        <v>0</v>
      </c>
      <c r="AM847" s="88" t="str">
        <f aca="false">IF(A847="","",VERİ!E847)</f>
        <v/>
      </c>
      <c r="AN847" s="89" t="str">
        <f aca="false">IF(A847="","",ROUND(AL847*AM847/1,2))</f>
        <v/>
      </c>
      <c r="AO847" s="90" t="str">
        <f aca="false">IF(A847="","",ROUND(AN847*0.6/100,2))</f>
        <v/>
      </c>
      <c r="AP847" s="90" t="str">
        <f aca="false">IF(A847="","",AO847)</f>
        <v/>
      </c>
      <c r="AQ847" s="90" t="str">
        <f aca="false">IF(A847="","",ROUND(AN847-AP847,2))</f>
        <v/>
      </c>
    </row>
    <row r="848" customFormat="false" ht="18" hidden="false" customHeight="true" outlineLevel="0" collapsed="false">
      <c r="A848" s="85"/>
      <c r="B848" s="85"/>
      <c r="C848" s="85"/>
      <c r="D848" s="85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7" t="n">
        <f aca="false">COUNTIF(B848:AI848,VERİ!$AA$2)</f>
        <v>0</v>
      </c>
      <c r="AK848" s="87" t="n">
        <f aca="false">COUNTIF(B848:AI848,VERİ!$AF$2)</f>
        <v>0</v>
      </c>
      <c r="AL848" s="87" t="n">
        <f aca="false">COUNTIF(B848:AI848,VERİ!$V$2)</f>
        <v>0</v>
      </c>
      <c r="AM848" s="88" t="str">
        <f aca="false">IF(A848="","",VERİ!E848)</f>
        <v/>
      </c>
      <c r="AN848" s="89" t="str">
        <f aca="false">IF(A848="","",ROUND(AL848*AM848/1,2))</f>
        <v/>
      </c>
      <c r="AO848" s="90" t="str">
        <f aca="false">IF(A848="","",ROUND(AN848*0.6/100,2))</f>
        <v/>
      </c>
      <c r="AP848" s="90" t="str">
        <f aca="false">IF(A848="","",AO848)</f>
        <v/>
      </c>
      <c r="AQ848" s="90" t="str">
        <f aca="false">IF(A848="","",ROUND(AN848-AP848,2))</f>
        <v/>
      </c>
    </row>
    <row r="849" customFormat="false" ht="18" hidden="false" customHeight="true" outlineLevel="0" collapsed="false">
      <c r="A849" s="85"/>
      <c r="B849" s="85"/>
      <c r="C849" s="85"/>
      <c r="D849" s="85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7" t="n">
        <f aca="false">COUNTIF(B849:AI849,VERİ!$AA$2)</f>
        <v>0</v>
      </c>
      <c r="AK849" s="87" t="n">
        <f aca="false">COUNTIF(B849:AI849,VERİ!$AF$2)</f>
        <v>0</v>
      </c>
      <c r="AL849" s="87" t="n">
        <f aca="false">COUNTIF(B849:AI849,VERİ!$V$2)</f>
        <v>0</v>
      </c>
      <c r="AM849" s="88" t="str">
        <f aca="false">IF(A849="","",VERİ!E849)</f>
        <v/>
      </c>
      <c r="AN849" s="89" t="str">
        <f aca="false">IF(A849="","",ROUND(AL849*AM849/1,2))</f>
        <v/>
      </c>
      <c r="AO849" s="90" t="str">
        <f aca="false">IF(A849="","",ROUND(AN849*0.6/100,2))</f>
        <v/>
      </c>
      <c r="AP849" s="90" t="str">
        <f aca="false">IF(A849="","",AO849)</f>
        <v/>
      </c>
      <c r="AQ849" s="90" t="str">
        <f aca="false">IF(A849="","",ROUND(AN849-AP849,2))</f>
        <v/>
      </c>
    </row>
    <row r="850" customFormat="false" ht="18" hidden="false" customHeight="true" outlineLevel="0" collapsed="false">
      <c r="A850" s="85"/>
      <c r="B850" s="85"/>
      <c r="C850" s="85"/>
      <c r="D850" s="85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7" t="n">
        <f aca="false">COUNTIF(B850:AI850,VERİ!$AA$2)</f>
        <v>0</v>
      </c>
      <c r="AK850" s="87" t="n">
        <f aca="false">COUNTIF(B850:AI850,VERİ!$AF$2)</f>
        <v>0</v>
      </c>
      <c r="AL850" s="87" t="n">
        <f aca="false">COUNTIF(B850:AI850,VERİ!$V$2)</f>
        <v>0</v>
      </c>
      <c r="AM850" s="88" t="str">
        <f aca="false">IF(A850="","",VERİ!E850)</f>
        <v/>
      </c>
      <c r="AN850" s="89" t="str">
        <f aca="false">IF(A850="","",ROUND(AL850*AM850/1,2))</f>
        <v/>
      </c>
      <c r="AO850" s="90" t="str">
        <f aca="false">IF(A850="","",ROUND(AN850*0.6/100,2))</f>
        <v/>
      </c>
      <c r="AP850" s="90" t="str">
        <f aca="false">IF(A850="","",AO850)</f>
        <v/>
      </c>
      <c r="AQ850" s="90" t="str">
        <f aca="false">IF(A850="","",ROUND(AN850-AP850,2))</f>
        <v/>
      </c>
    </row>
    <row r="851" customFormat="false" ht="18" hidden="false" customHeight="true" outlineLevel="0" collapsed="false">
      <c r="A851" s="85"/>
      <c r="B851" s="85"/>
      <c r="C851" s="85"/>
      <c r="D851" s="85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7" t="n">
        <f aca="false">COUNTIF(B851:AI851,VERİ!$AA$2)</f>
        <v>0</v>
      </c>
      <c r="AK851" s="87" t="n">
        <f aca="false">COUNTIF(B851:AI851,VERİ!$AF$2)</f>
        <v>0</v>
      </c>
      <c r="AL851" s="87" t="n">
        <f aca="false">COUNTIF(B851:AI851,VERİ!$V$2)</f>
        <v>0</v>
      </c>
      <c r="AM851" s="88" t="str">
        <f aca="false">IF(A851="","",VERİ!E851)</f>
        <v/>
      </c>
      <c r="AN851" s="89" t="str">
        <f aca="false">IF(A851="","",ROUND(AL851*AM851/1,2))</f>
        <v/>
      </c>
      <c r="AO851" s="90" t="str">
        <f aca="false">IF(A851="","",ROUND(AN851*0.6/100,2))</f>
        <v/>
      </c>
      <c r="AP851" s="90" t="str">
        <f aca="false">IF(A851="","",AO851)</f>
        <v/>
      </c>
      <c r="AQ851" s="90" t="str">
        <f aca="false">IF(A851="","",ROUND(AN851-AP851,2))</f>
        <v/>
      </c>
    </row>
    <row r="852" customFormat="false" ht="18" hidden="false" customHeight="true" outlineLevel="0" collapsed="false">
      <c r="A852" s="85"/>
      <c r="B852" s="85"/>
      <c r="C852" s="85"/>
      <c r="D852" s="85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7" t="n">
        <f aca="false">COUNTIF(B852:AI852,VERİ!$AA$2)</f>
        <v>0</v>
      </c>
      <c r="AK852" s="87" t="n">
        <f aca="false">COUNTIF(B852:AI852,VERİ!$AF$2)</f>
        <v>0</v>
      </c>
      <c r="AL852" s="87" t="n">
        <f aca="false">COUNTIF(B852:AI852,VERİ!$V$2)</f>
        <v>0</v>
      </c>
      <c r="AM852" s="88" t="str">
        <f aca="false">IF(A852="","",VERİ!E852)</f>
        <v/>
      </c>
      <c r="AN852" s="89" t="str">
        <f aca="false">IF(A852="","",ROUND(AL852*AM852/1,2))</f>
        <v/>
      </c>
      <c r="AO852" s="90" t="str">
        <f aca="false">IF(A852="","",ROUND(AN852*0.6/100,2))</f>
        <v/>
      </c>
      <c r="AP852" s="90" t="str">
        <f aca="false">IF(A852="","",AO852)</f>
        <v/>
      </c>
      <c r="AQ852" s="90" t="str">
        <f aca="false">IF(A852="","",ROUND(AN852-AP852,2))</f>
        <v/>
      </c>
    </row>
    <row r="853" customFormat="false" ht="18" hidden="false" customHeight="true" outlineLevel="0" collapsed="false">
      <c r="A853" s="85"/>
      <c r="B853" s="85"/>
      <c r="C853" s="85"/>
      <c r="D853" s="85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7" t="n">
        <f aca="false">COUNTIF(B853:AI853,VERİ!$AA$2)</f>
        <v>0</v>
      </c>
      <c r="AK853" s="87" t="n">
        <f aca="false">COUNTIF(B853:AI853,VERİ!$AF$2)</f>
        <v>0</v>
      </c>
      <c r="AL853" s="87" t="n">
        <f aca="false">COUNTIF(B853:AI853,VERİ!$V$2)</f>
        <v>0</v>
      </c>
      <c r="AM853" s="88" t="str">
        <f aca="false">IF(A853="","",VERİ!E853)</f>
        <v/>
      </c>
      <c r="AN853" s="89" t="str">
        <f aca="false">IF(A853="","",ROUND(AL853*AM853/1,2))</f>
        <v/>
      </c>
      <c r="AO853" s="90" t="str">
        <f aca="false">IF(A853="","",ROUND(AN853*0.6/100,2))</f>
        <v/>
      </c>
      <c r="AP853" s="90" t="str">
        <f aca="false">IF(A853="","",AO853)</f>
        <v/>
      </c>
      <c r="AQ853" s="90" t="str">
        <f aca="false">IF(A853="","",ROUND(AN853-AP853,2))</f>
        <v/>
      </c>
    </row>
    <row r="854" customFormat="false" ht="18" hidden="false" customHeight="true" outlineLevel="0" collapsed="false">
      <c r="A854" s="85"/>
      <c r="B854" s="85"/>
      <c r="C854" s="85"/>
      <c r="D854" s="85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7" t="n">
        <f aca="false">COUNTIF(B854:AI854,VERİ!$AA$2)</f>
        <v>0</v>
      </c>
      <c r="AK854" s="87" t="n">
        <f aca="false">COUNTIF(B854:AI854,VERİ!$AF$2)</f>
        <v>0</v>
      </c>
      <c r="AL854" s="87" t="n">
        <f aca="false">COUNTIF(B854:AI854,VERİ!$V$2)</f>
        <v>0</v>
      </c>
      <c r="AM854" s="88" t="str">
        <f aca="false">IF(A854="","",VERİ!E854)</f>
        <v/>
      </c>
      <c r="AN854" s="89" t="str">
        <f aca="false">IF(A854="","",ROUND(AL854*AM854/1,2))</f>
        <v/>
      </c>
      <c r="AO854" s="90" t="str">
        <f aca="false">IF(A854="","",ROUND(AN854*0.6/100,2))</f>
        <v/>
      </c>
      <c r="AP854" s="90" t="str">
        <f aca="false">IF(A854="","",AO854)</f>
        <v/>
      </c>
      <c r="AQ854" s="90" t="str">
        <f aca="false">IF(A854="","",ROUND(AN854-AP854,2))</f>
        <v/>
      </c>
    </row>
    <row r="855" customFormat="false" ht="18" hidden="false" customHeight="true" outlineLevel="0" collapsed="false">
      <c r="A855" s="85"/>
      <c r="B855" s="85"/>
      <c r="C855" s="85"/>
      <c r="D855" s="85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7" t="n">
        <f aca="false">COUNTIF(B855:AI855,VERİ!$AA$2)</f>
        <v>0</v>
      </c>
      <c r="AK855" s="87" t="n">
        <f aca="false">COUNTIF(B855:AI855,VERİ!$AF$2)</f>
        <v>0</v>
      </c>
      <c r="AL855" s="87" t="n">
        <f aca="false">COUNTIF(B855:AI855,VERİ!$V$2)</f>
        <v>0</v>
      </c>
      <c r="AM855" s="88" t="str">
        <f aca="false">IF(A855="","",VERİ!E855)</f>
        <v/>
      </c>
      <c r="AN855" s="89" t="str">
        <f aca="false">IF(A855="","",ROUND(AL855*AM855/1,2))</f>
        <v/>
      </c>
      <c r="AO855" s="90" t="str">
        <f aca="false">IF(A855="","",ROUND(AN855*0.6/100,2))</f>
        <v/>
      </c>
      <c r="AP855" s="90" t="str">
        <f aca="false">IF(A855="","",AO855)</f>
        <v/>
      </c>
      <c r="AQ855" s="90" t="str">
        <f aca="false">IF(A855="","",ROUND(AN855-AP855,2))</f>
        <v/>
      </c>
    </row>
    <row r="856" customFormat="false" ht="18" hidden="false" customHeight="true" outlineLevel="0" collapsed="false">
      <c r="A856" s="85"/>
      <c r="B856" s="85"/>
      <c r="C856" s="85"/>
      <c r="D856" s="85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7" t="n">
        <f aca="false">COUNTIF(B856:AI856,VERİ!$AA$2)</f>
        <v>0</v>
      </c>
      <c r="AK856" s="87" t="n">
        <f aca="false">COUNTIF(B856:AI856,VERİ!$AF$2)</f>
        <v>0</v>
      </c>
      <c r="AL856" s="87" t="n">
        <f aca="false">COUNTIF(B856:AI856,VERİ!$V$2)</f>
        <v>0</v>
      </c>
      <c r="AM856" s="88" t="str">
        <f aca="false">IF(A856="","",VERİ!E856)</f>
        <v/>
      </c>
      <c r="AN856" s="89" t="str">
        <f aca="false">IF(A856="","",ROUND(AL856*AM856/1,2))</f>
        <v/>
      </c>
      <c r="AO856" s="90" t="str">
        <f aca="false">IF(A856="","",ROUND(AN856*0.6/100,2))</f>
        <v/>
      </c>
      <c r="AP856" s="90" t="str">
        <f aca="false">IF(A856="","",AO856)</f>
        <v/>
      </c>
      <c r="AQ856" s="90" t="str">
        <f aca="false">IF(A856="","",ROUND(AN856-AP856,2))</f>
        <v/>
      </c>
    </row>
    <row r="857" customFormat="false" ht="18" hidden="false" customHeight="true" outlineLevel="0" collapsed="false">
      <c r="A857" s="85"/>
      <c r="B857" s="85"/>
      <c r="C857" s="85"/>
      <c r="D857" s="85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7" t="n">
        <f aca="false">COUNTIF(B857:AI857,VERİ!$AA$2)</f>
        <v>0</v>
      </c>
      <c r="AK857" s="87" t="n">
        <f aca="false">COUNTIF(B857:AI857,VERİ!$AF$2)</f>
        <v>0</v>
      </c>
      <c r="AL857" s="87" t="n">
        <f aca="false">COUNTIF(B857:AI857,VERİ!$V$2)</f>
        <v>0</v>
      </c>
      <c r="AM857" s="88" t="str">
        <f aca="false">IF(A857="","",VERİ!E857)</f>
        <v/>
      </c>
      <c r="AN857" s="89" t="str">
        <f aca="false">IF(A857="","",ROUND(AL857*AM857/1,2))</f>
        <v/>
      </c>
      <c r="AO857" s="90" t="str">
        <f aca="false">IF(A857="","",ROUND(AN857*0.6/100,2))</f>
        <v/>
      </c>
      <c r="AP857" s="90" t="str">
        <f aca="false">IF(A857="","",AO857)</f>
        <v/>
      </c>
      <c r="AQ857" s="90" t="str">
        <f aca="false">IF(A857="","",ROUND(AN857-AP857,2))</f>
        <v/>
      </c>
    </row>
    <row r="858" customFormat="false" ht="18" hidden="false" customHeight="true" outlineLevel="0" collapsed="false">
      <c r="A858" s="85"/>
      <c r="B858" s="85"/>
      <c r="C858" s="85"/>
      <c r="D858" s="85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7" t="n">
        <f aca="false">COUNTIF(B858:AI858,VERİ!$AA$2)</f>
        <v>0</v>
      </c>
      <c r="AK858" s="87" t="n">
        <f aca="false">COUNTIF(B858:AI858,VERİ!$AF$2)</f>
        <v>0</v>
      </c>
      <c r="AL858" s="87" t="n">
        <f aca="false">COUNTIF(B858:AI858,VERİ!$V$2)</f>
        <v>0</v>
      </c>
      <c r="AM858" s="88" t="str">
        <f aca="false">IF(A858="","",VERİ!E858)</f>
        <v/>
      </c>
      <c r="AN858" s="89" t="str">
        <f aca="false">IF(A858="","",ROUND(AL858*AM858/1,2))</f>
        <v/>
      </c>
      <c r="AO858" s="90" t="str">
        <f aca="false">IF(A858="","",ROUND(AN858*0.6/100,2))</f>
        <v/>
      </c>
      <c r="AP858" s="90" t="str">
        <f aca="false">IF(A858="","",AO858)</f>
        <v/>
      </c>
      <c r="AQ858" s="90" t="str">
        <f aca="false">IF(A858="","",ROUND(AN858-AP858,2))</f>
        <v/>
      </c>
    </row>
    <row r="859" customFormat="false" ht="18" hidden="false" customHeight="true" outlineLevel="0" collapsed="false">
      <c r="A859" s="85"/>
      <c r="B859" s="85"/>
      <c r="C859" s="85"/>
      <c r="D859" s="85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7" t="n">
        <f aca="false">COUNTIF(B859:AI859,VERİ!$AA$2)</f>
        <v>0</v>
      </c>
      <c r="AK859" s="87" t="n">
        <f aca="false">COUNTIF(B859:AI859,VERİ!$AF$2)</f>
        <v>0</v>
      </c>
      <c r="AL859" s="87" t="n">
        <f aca="false">COUNTIF(B859:AI859,VERİ!$V$2)</f>
        <v>0</v>
      </c>
      <c r="AM859" s="88" t="str">
        <f aca="false">IF(A859="","",VERİ!E859)</f>
        <v/>
      </c>
      <c r="AN859" s="89" t="str">
        <f aca="false">IF(A859="","",ROUND(AL859*AM859/1,2))</f>
        <v/>
      </c>
      <c r="AO859" s="90" t="str">
        <f aca="false">IF(A859="","",ROUND(AN859*0.6/100,2))</f>
        <v/>
      </c>
      <c r="AP859" s="90" t="str">
        <f aca="false">IF(A859="","",AO859)</f>
        <v/>
      </c>
      <c r="AQ859" s="90" t="str">
        <f aca="false">IF(A859="","",ROUND(AN859-AP859,2))</f>
        <v/>
      </c>
    </row>
    <row r="860" customFormat="false" ht="18" hidden="false" customHeight="true" outlineLevel="0" collapsed="false">
      <c r="A860" s="85"/>
      <c r="B860" s="85"/>
      <c r="C860" s="85"/>
      <c r="D860" s="85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7" t="n">
        <f aca="false">COUNTIF(B860:AI860,VERİ!$AA$2)</f>
        <v>0</v>
      </c>
      <c r="AK860" s="87" t="n">
        <f aca="false">COUNTIF(B860:AI860,VERİ!$AF$2)</f>
        <v>0</v>
      </c>
      <c r="AL860" s="87" t="n">
        <f aca="false">COUNTIF(B860:AI860,VERİ!$V$2)</f>
        <v>0</v>
      </c>
      <c r="AM860" s="88" t="str">
        <f aca="false">IF(A860="","",VERİ!E860)</f>
        <v/>
      </c>
      <c r="AN860" s="89" t="str">
        <f aca="false">IF(A860="","",ROUND(AL860*AM860/1,2))</f>
        <v/>
      </c>
      <c r="AO860" s="90" t="str">
        <f aca="false">IF(A860="","",ROUND(AN860*0.6/100,2))</f>
        <v/>
      </c>
      <c r="AP860" s="90" t="str">
        <f aca="false">IF(A860="","",AO860)</f>
        <v/>
      </c>
      <c r="AQ860" s="90" t="str">
        <f aca="false">IF(A860="","",ROUND(AN860-AP860,2))</f>
        <v/>
      </c>
    </row>
    <row r="861" customFormat="false" ht="18" hidden="false" customHeight="true" outlineLevel="0" collapsed="false">
      <c r="A861" s="85"/>
      <c r="B861" s="85"/>
      <c r="C861" s="85"/>
      <c r="D861" s="85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7" t="n">
        <f aca="false">COUNTIF(B861:AI861,VERİ!$AA$2)</f>
        <v>0</v>
      </c>
      <c r="AK861" s="87" t="n">
        <f aca="false">COUNTIF(B861:AI861,VERİ!$AF$2)</f>
        <v>0</v>
      </c>
      <c r="AL861" s="87" t="n">
        <f aca="false">COUNTIF(B861:AI861,VERİ!$V$2)</f>
        <v>0</v>
      </c>
      <c r="AM861" s="88" t="str">
        <f aca="false">IF(A861="","",VERİ!E861)</f>
        <v/>
      </c>
      <c r="AN861" s="89" t="str">
        <f aca="false">IF(A861="","",ROUND(AL861*AM861/1,2))</f>
        <v/>
      </c>
      <c r="AO861" s="90" t="str">
        <f aca="false">IF(A861="","",ROUND(AN861*0.6/100,2))</f>
        <v/>
      </c>
      <c r="AP861" s="90" t="str">
        <f aca="false">IF(A861="","",AO861)</f>
        <v/>
      </c>
      <c r="AQ861" s="90" t="str">
        <f aca="false">IF(A861="","",ROUND(AN861-AP861,2))</f>
        <v/>
      </c>
    </row>
    <row r="862" customFormat="false" ht="18" hidden="false" customHeight="true" outlineLevel="0" collapsed="false">
      <c r="A862" s="85"/>
      <c r="B862" s="85"/>
      <c r="C862" s="85"/>
      <c r="D862" s="85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7" t="n">
        <f aca="false">COUNTIF(B862:AI862,VERİ!$AA$2)</f>
        <v>0</v>
      </c>
      <c r="AK862" s="87" t="n">
        <f aca="false">COUNTIF(B862:AI862,VERİ!$AF$2)</f>
        <v>0</v>
      </c>
      <c r="AL862" s="87" t="n">
        <f aca="false">COUNTIF(B862:AI862,VERİ!$V$2)</f>
        <v>0</v>
      </c>
      <c r="AM862" s="88" t="str">
        <f aca="false">IF(A862="","",VERİ!E862)</f>
        <v/>
      </c>
      <c r="AN862" s="89" t="str">
        <f aca="false">IF(A862="","",ROUND(AL862*AM862/1,2))</f>
        <v/>
      </c>
      <c r="AO862" s="90" t="str">
        <f aca="false">IF(A862="","",ROUND(AN862*0.6/100,2))</f>
        <v/>
      </c>
      <c r="AP862" s="90" t="str">
        <f aca="false">IF(A862="","",AO862)</f>
        <v/>
      </c>
      <c r="AQ862" s="90" t="str">
        <f aca="false">IF(A862="","",ROUND(AN862-AP862,2))</f>
        <v/>
      </c>
    </row>
    <row r="863" customFormat="false" ht="18" hidden="false" customHeight="true" outlineLevel="0" collapsed="false">
      <c r="A863" s="85"/>
      <c r="B863" s="85"/>
      <c r="C863" s="85"/>
      <c r="D863" s="85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7" t="n">
        <f aca="false">COUNTIF(B863:AI863,VERİ!$AA$2)</f>
        <v>0</v>
      </c>
      <c r="AK863" s="87" t="n">
        <f aca="false">COUNTIF(B863:AI863,VERİ!$AF$2)</f>
        <v>0</v>
      </c>
      <c r="AL863" s="87" t="n">
        <f aca="false">COUNTIF(B863:AI863,VERİ!$V$2)</f>
        <v>0</v>
      </c>
      <c r="AM863" s="88" t="str">
        <f aca="false">IF(A863="","",VERİ!E863)</f>
        <v/>
      </c>
      <c r="AN863" s="89" t="str">
        <f aca="false">IF(A863="","",ROUND(AL863*AM863/1,2))</f>
        <v/>
      </c>
      <c r="AO863" s="90" t="str">
        <f aca="false">IF(A863="","",ROUND(AN863*0.6/100,2))</f>
        <v/>
      </c>
      <c r="AP863" s="90" t="str">
        <f aca="false">IF(A863="","",AO863)</f>
        <v/>
      </c>
      <c r="AQ863" s="90" t="str">
        <f aca="false">IF(A863="","",ROUND(AN863-AP863,2))</f>
        <v/>
      </c>
    </row>
    <row r="864" customFormat="false" ht="18" hidden="false" customHeight="true" outlineLevel="0" collapsed="false">
      <c r="A864" s="85"/>
      <c r="B864" s="85"/>
      <c r="C864" s="85"/>
      <c r="D864" s="85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7" t="n">
        <f aca="false">COUNTIF(B864:AI864,VERİ!$AA$2)</f>
        <v>0</v>
      </c>
      <c r="AK864" s="87" t="n">
        <f aca="false">COUNTIF(B864:AI864,VERİ!$AF$2)</f>
        <v>0</v>
      </c>
      <c r="AL864" s="87" t="n">
        <f aca="false">COUNTIF(B864:AI864,VERİ!$V$2)</f>
        <v>0</v>
      </c>
      <c r="AM864" s="88" t="str">
        <f aca="false">IF(A864="","",VERİ!E864)</f>
        <v/>
      </c>
      <c r="AN864" s="89" t="str">
        <f aca="false">IF(A864="","",ROUND(AL864*AM864/1,2))</f>
        <v/>
      </c>
      <c r="AO864" s="90" t="str">
        <f aca="false">IF(A864="","",ROUND(AN864*0.6/100,2))</f>
        <v/>
      </c>
      <c r="AP864" s="90" t="str">
        <f aca="false">IF(A864="","",AO864)</f>
        <v/>
      </c>
      <c r="AQ864" s="90" t="str">
        <f aca="false">IF(A864="","",ROUND(AN864-AP864,2))</f>
        <v/>
      </c>
    </row>
    <row r="865" customFormat="false" ht="18" hidden="false" customHeight="true" outlineLevel="0" collapsed="false">
      <c r="A865" s="85"/>
      <c r="B865" s="85"/>
      <c r="C865" s="85"/>
      <c r="D865" s="85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7" t="n">
        <f aca="false">COUNTIF(B865:AI865,VERİ!$AA$2)</f>
        <v>0</v>
      </c>
      <c r="AK865" s="87" t="n">
        <f aca="false">COUNTIF(B865:AI865,VERİ!$AF$2)</f>
        <v>0</v>
      </c>
      <c r="AL865" s="87" t="n">
        <f aca="false">COUNTIF(B865:AI865,VERİ!$V$2)</f>
        <v>0</v>
      </c>
      <c r="AM865" s="88" t="str">
        <f aca="false">IF(A865="","",VERİ!E865)</f>
        <v/>
      </c>
      <c r="AN865" s="89" t="str">
        <f aca="false">IF(A865="","",ROUND(AL865*AM865/1,2))</f>
        <v/>
      </c>
      <c r="AO865" s="90" t="str">
        <f aca="false">IF(A865="","",ROUND(AN865*0.6/100,2))</f>
        <v/>
      </c>
      <c r="AP865" s="90" t="str">
        <f aca="false">IF(A865="","",AO865)</f>
        <v/>
      </c>
      <c r="AQ865" s="90" t="str">
        <f aca="false">IF(A865="","",ROUND(AN865-AP865,2))</f>
        <v/>
      </c>
    </row>
    <row r="866" customFormat="false" ht="18" hidden="false" customHeight="true" outlineLevel="0" collapsed="false">
      <c r="A866" s="85"/>
      <c r="B866" s="85"/>
      <c r="C866" s="85"/>
      <c r="D866" s="85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7" t="n">
        <f aca="false">COUNTIF(B866:AI866,VERİ!$AA$2)</f>
        <v>0</v>
      </c>
      <c r="AK866" s="87" t="n">
        <f aca="false">COUNTIF(B866:AI866,VERİ!$AF$2)</f>
        <v>0</v>
      </c>
      <c r="AL866" s="87" t="n">
        <f aca="false">COUNTIF(B866:AI866,VERİ!$V$2)</f>
        <v>0</v>
      </c>
      <c r="AM866" s="88" t="str">
        <f aca="false">IF(A866="","",VERİ!E866)</f>
        <v/>
      </c>
      <c r="AN866" s="89" t="str">
        <f aca="false">IF(A866="","",ROUND(AL866*AM866/1,2))</f>
        <v/>
      </c>
      <c r="AO866" s="90" t="str">
        <f aca="false">IF(A866="","",ROUND(AN866*0.6/100,2))</f>
        <v/>
      </c>
      <c r="AP866" s="90" t="str">
        <f aca="false">IF(A866="","",AO866)</f>
        <v/>
      </c>
      <c r="AQ866" s="90" t="str">
        <f aca="false">IF(A866="","",ROUND(AN866-AP866,2))</f>
        <v/>
      </c>
    </row>
    <row r="867" customFormat="false" ht="18" hidden="false" customHeight="true" outlineLevel="0" collapsed="false">
      <c r="A867" s="85"/>
      <c r="B867" s="85"/>
      <c r="C867" s="85"/>
      <c r="D867" s="85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7" t="n">
        <f aca="false">COUNTIF(B867:AI867,VERİ!$AA$2)</f>
        <v>0</v>
      </c>
      <c r="AK867" s="87" t="n">
        <f aca="false">COUNTIF(B867:AI867,VERİ!$AF$2)</f>
        <v>0</v>
      </c>
      <c r="AL867" s="87" t="n">
        <f aca="false">COUNTIF(B867:AI867,VERİ!$V$2)</f>
        <v>0</v>
      </c>
      <c r="AM867" s="88" t="str">
        <f aca="false">IF(A867="","",VERİ!E867)</f>
        <v/>
      </c>
      <c r="AN867" s="89" t="str">
        <f aca="false">IF(A867="","",ROUND(AL867*AM867/1,2))</f>
        <v/>
      </c>
      <c r="AO867" s="90" t="str">
        <f aca="false">IF(A867="","",ROUND(AN867*0.6/100,2))</f>
        <v/>
      </c>
      <c r="AP867" s="90" t="str">
        <f aca="false">IF(A867="","",AO867)</f>
        <v/>
      </c>
      <c r="AQ867" s="90" t="str">
        <f aca="false">IF(A867="","",ROUND(AN867-AP867,2))</f>
        <v/>
      </c>
    </row>
    <row r="868" customFormat="false" ht="18" hidden="false" customHeight="true" outlineLevel="0" collapsed="false">
      <c r="A868" s="85"/>
      <c r="B868" s="85"/>
      <c r="C868" s="85"/>
      <c r="D868" s="85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7" t="n">
        <f aca="false">COUNTIF(B868:AI868,VERİ!$AA$2)</f>
        <v>0</v>
      </c>
      <c r="AK868" s="87" t="n">
        <f aca="false">COUNTIF(B868:AI868,VERİ!$AF$2)</f>
        <v>0</v>
      </c>
      <c r="AL868" s="87" t="n">
        <f aca="false">COUNTIF(B868:AI868,VERİ!$V$2)</f>
        <v>0</v>
      </c>
      <c r="AM868" s="88" t="str">
        <f aca="false">IF(A868="","",VERİ!E868)</f>
        <v/>
      </c>
      <c r="AN868" s="89" t="str">
        <f aca="false">IF(A868="","",ROUND(AL868*AM868/1,2))</f>
        <v/>
      </c>
      <c r="AO868" s="90" t="str">
        <f aca="false">IF(A868="","",ROUND(AN868*0.6/100,2))</f>
        <v/>
      </c>
      <c r="AP868" s="90" t="str">
        <f aca="false">IF(A868="","",AO868)</f>
        <v/>
      </c>
      <c r="AQ868" s="90" t="str">
        <f aca="false">IF(A868="","",ROUND(AN868-AP868,2))</f>
        <v/>
      </c>
    </row>
    <row r="869" customFormat="false" ht="18" hidden="false" customHeight="true" outlineLevel="0" collapsed="false">
      <c r="A869" s="85"/>
      <c r="B869" s="85"/>
      <c r="C869" s="85"/>
      <c r="D869" s="85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7" t="n">
        <f aca="false">COUNTIF(B869:AI869,VERİ!$AA$2)</f>
        <v>0</v>
      </c>
      <c r="AK869" s="87" t="n">
        <f aca="false">COUNTIF(B869:AI869,VERİ!$AF$2)</f>
        <v>0</v>
      </c>
      <c r="AL869" s="87" t="n">
        <f aca="false">COUNTIF(B869:AI869,VERİ!$V$2)</f>
        <v>0</v>
      </c>
      <c r="AM869" s="88" t="str">
        <f aca="false">IF(A869="","",VERİ!E869)</f>
        <v/>
      </c>
      <c r="AN869" s="89" t="str">
        <f aca="false">IF(A869="","",ROUND(AL869*AM869/1,2))</f>
        <v/>
      </c>
      <c r="AO869" s="90" t="str">
        <f aca="false">IF(A869="","",ROUND(AN869*0.6/100,2))</f>
        <v/>
      </c>
      <c r="AP869" s="90" t="str">
        <f aca="false">IF(A869="","",AO869)</f>
        <v/>
      </c>
      <c r="AQ869" s="90" t="str">
        <f aca="false">IF(A869="","",ROUND(AN869-AP869,2))</f>
        <v/>
      </c>
    </row>
    <row r="870" customFormat="false" ht="18" hidden="false" customHeight="true" outlineLevel="0" collapsed="false">
      <c r="A870" s="85"/>
      <c r="B870" s="85"/>
      <c r="C870" s="85"/>
      <c r="D870" s="85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7" t="n">
        <f aca="false">COUNTIF(B870:AI870,VERİ!$AA$2)</f>
        <v>0</v>
      </c>
      <c r="AK870" s="87" t="n">
        <f aca="false">COUNTIF(B870:AI870,VERİ!$AF$2)</f>
        <v>0</v>
      </c>
      <c r="AL870" s="87" t="n">
        <f aca="false">COUNTIF(B870:AI870,VERİ!$V$2)</f>
        <v>0</v>
      </c>
      <c r="AM870" s="88" t="str">
        <f aca="false">IF(A870="","",VERİ!E870)</f>
        <v/>
      </c>
      <c r="AN870" s="89" t="str">
        <f aca="false">IF(A870="","",ROUND(AL870*AM870/1,2))</f>
        <v/>
      </c>
      <c r="AO870" s="90" t="str">
        <f aca="false">IF(A870="","",ROUND(AN870*0.6/100,2))</f>
        <v/>
      </c>
      <c r="AP870" s="90" t="str">
        <f aca="false">IF(A870="","",AO870)</f>
        <v/>
      </c>
      <c r="AQ870" s="90" t="str">
        <f aca="false">IF(A870="","",ROUND(AN870-AP870,2))</f>
        <v/>
      </c>
    </row>
    <row r="871" customFormat="false" ht="18" hidden="false" customHeight="true" outlineLevel="0" collapsed="false">
      <c r="A871" s="85"/>
      <c r="B871" s="85"/>
      <c r="C871" s="85"/>
      <c r="D871" s="85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7" t="n">
        <f aca="false">COUNTIF(B871:AI871,VERİ!$AA$2)</f>
        <v>0</v>
      </c>
      <c r="AK871" s="87" t="n">
        <f aca="false">COUNTIF(B871:AI871,VERİ!$AF$2)</f>
        <v>0</v>
      </c>
      <c r="AL871" s="87" t="n">
        <f aca="false">COUNTIF(B871:AI871,VERİ!$V$2)</f>
        <v>0</v>
      </c>
      <c r="AM871" s="88" t="str">
        <f aca="false">IF(A871="","",VERİ!E871)</f>
        <v/>
      </c>
      <c r="AN871" s="89" t="str">
        <f aca="false">IF(A871="","",ROUND(AL871*AM871/1,2))</f>
        <v/>
      </c>
      <c r="AO871" s="90" t="str">
        <f aca="false">IF(A871="","",ROUND(AN871*0.6/100,2))</f>
        <v/>
      </c>
      <c r="AP871" s="90" t="str">
        <f aca="false">IF(A871="","",AO871)</f>
        <v/>
      </c>
      <c r="AQ871" s="90" t="str">
        <f aca="false">IF(A871="","",ROUND(AN871-AP871,2))</f>
        <v/>
      </c>
    </row>
    <row r="872" customFormat="false" ht="18" hidden="false" customHeight="true" outlineLevel="0" collapsed="false">
      <c r="A872" s="85"/>
      <c r="B872" s="85"/>
      <c r="C872" s="85"/>
      <c r="D872" s="85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7" t="n">
        <f aca="false">COUNTIF(B872:AI872,VERİ!$AA$2)</f>
        <v>0</v>
      </c>
      <c r="AK872" s="87" t="n">
        <f aca="false">COUNTIF(B872:AI872,VERİ!$AF$2)</f>
        <v>0</v>
      </c>
      <c r="AL872" s="87" t="n">
        <f aca="false">COUNTIF(B872:AI872,VERİ!$V$2)</f>
        <v>0</v>
      </c>
      <c r="AM872" s="88" t="str">
        <f aca="false">IF(A872="","",VERİ!E872)</f>
        <v/>
      </c>
      <c r="AN872" s="89" t="str">
        <f aca="false">IF(A872="","",ROUND(AL872*AM872/1,2))</f>
        <v/>
      </c>
      <c r="AO872" s="90" t="str">
        <f aca="false">IF(A872="","",ROUND(AN872*0.6/100,2))</f>
        <v/>
      </c>
      <c r="AP872" s="90" t="str">
        <f aca="false">IF(A872="","",AO872)</f>
        <v/>
      </c>
      <c r="AQ872" s="90" t="str">
        <f aca="false">IF(A872="","",ROUND(AN872-AP872,2))</f>
        <v/>
      </c>
    </row>
    <row r="873" customFormat="false" ht="18" hidden="false" customHeight="true" outlineLevel="0" collapsed="false">
      <c r="A873" s="85"/>
      <c r="B873" s="85"/>
      <c r="C873" s="85"/>
      <c r="D873" s="85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7" t="n">
        <f aca="false">COUNTIF(B873:AI873,VERİ!$AA$2)</f>
        <v>0</v>
      </c>
      <c r="AK873" s="87" t="n">
        <f aca="false">COUNTIF(B873:AI873,VERİ!$AF$2)</f>
        <v>0</v>
      </c>
      <c r="AL873" s="87" t="n">
        <f aca="false">COUNTIF(B873:AI873,VERİ!$V$2)</f>
        <v>0</v>
      </c>
      <c r="AM873" s="88" t="str">
        <f aca="false">IF(A873="","",VERİ!E873)</f>
        <v/>
      </c>
      <c r="AN873" s="89" t="str">
        <f aca="false">IF(A873="","",ROUND(AL873*AM873/1,2))</f>
        <v/>
      </c>
      <c r="AO873" s="90" t="str">
        <f aca="false">IF(A873="","",ROUND(AN873*0.6/100,2))</f>
        <v/>
      </c>
      <c r="AP873" s="90" t="str">
        <f aca="false">IF(A873="","",AO873)</f>
        <v/>
      </c>
      <c r="AQ873" s="90" t="str">
        <f aca="false">IF(A873="","",ROUND(AN873-AP873,2))</f>
        <v/>
      </c>
    </row>
    <row r="874" customFormat="false" ht="18" hidden="false" customHeight="true" outlineLevel="0" collapsed="false">
      <c r="A874" s="85"/>
      <c r="B874" s="85"/>
      <c r="C874" s="85"/>
      <c r="D874" s="85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7" t="n">
        <f aca="false">COUNTIF(B874:AI874,VERİ!$AA$2)</f>
        <v>0</v>
      </c>
      <c r="AK874" s="87" t="n">
        <f aca="false">COUNTIF(B874:AI874,VERİ!$AF$2)</f>
        <v>0</v>
      </c>
      <c r="AL874" s="87" t="n">
        <f aca="false">COUNTIF(B874:AI874,VERİ!$V$2)</f>
        <v>0</v>
      </c>
      <c r="AM874" s="88" t="str">
        <f aca="false">IF(A874="","",VERİ!E874)</f>
        <v/>
      </c>
      <c r="AN874" s="89" t="str">
        <f aca="false">IF(A874="","",ROUND(AL874*AM874/1,2))</f>
        <v/>
      </c>
      <c r="AO874" s="90" t="str">
        <f aca="false">IF(A874="","",ROUND(AN874*0.6/100,2))</f>
        <v/>
      </c>
      <c r="AP874" s="90" t="str">
        <f aca="false">IF(A874="","",AO874)</f>
        <v/>
      </c>
      <c r="AQ874" s="90" t="str">
        <f aca="false">IF(A874="","",ROUND(AN874-AP874,2))</f>
        <v/>
      </c>
    </row>
    <row r="875" customFormat="false" ht="18" hidden="false" customHeight="true" outlineLevel="0" collapsed="false">
      <c r="A875" s="85"/>
      <c r="B875" s="85"/>
      <c r="C875" s="85"/>
      <c r="D875" s="85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7" t="n">
        <f aca="false">COUNTIF(B875:AI875,VERİ!$AA$2)</f>
        <v>0</v>
      </c>
      <c r="AK875" s="87" t="n">
        <f aca="false">COUNTIF(B875:AI875,VERİ!$AF$2)</f>
        <v>0</v>
      </c>
      <c r="AL875" s="87" t="n">
        <f aca="false">COUNTIF(B875:AI875,VERİ!$V$2)</f>
        <v>0</v>
      </c>
      <c r="AM875" s="88" t="str">
        <f aca="false">IF(A875="","",VERİ!E875)</f>
        <v/>
      </c>
      <c r="AN875" s="89" t="str">
        <f aca="false">IF(A875="","",ROUND(AL875*AM875/1,2))</f>
        <v/>
      </c>
      <c r="AO875" s="90" t="str">
        <f aca="false">IF(A875="","",ROUND(AN875*0.6/100,2))</f>
        <v/>
      </c>
      <c r="AP875" s="90" t="str">
        <f aca="false">IF(A875="","",AO875)</f>
        <v/>
      </c>
      <c r="AQ875" s="90" t="str">
        <f aca="false">IF(A875="","",ROUND(AN875-AP875,2))</f>
        <v/>
      </c>
    </row>
    <row r="876" customFormat="false" ht="18" hidden="false" customHeight="true" outlineLevel="0" collapsed="false">
      <c r="A876" s="85"/>
      <c r="B876" s="85"/>
      <c r="C876" s="85"/>
      <c r="D876" s="85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7" t="n">
        <f aca="false">COUNTIF(B876:AI876,VERİ!$AA$2)</f>
        <v>0</v>
      </c>
      <c r="AK876" s="87" t="n">
        <f aca="false">COUNTIF(B876:AI876,VERİ!$AF$2)</f>
        <v>0</v>
      </c>
      <c r="AL876" s="87" t="n">
        <f aca="false">COUNTIF(B876:AI876,VERİ!$V$2)</f>
        <v>0</v>
      </c>
      <c r="AM876" s="88" t="str">
        <f aca="false">IF(A876="","",VERİ!E876)</f>
        <v/>
      </c>
      <c r="AN876" s="89" t="str">
        <f aca="false">IF(A876="","",ROUND(AL876*AM876/1,2))</f>
        <v/>
      </c>
      <c r="AO876" s="90" t="str">
        <f aca="false">IF(A876="","",ROUND(AN876*0.6/100,2))</f>
        <v/>
      </c>
      <c r="AP876" s="90" t="str">
        <f aca="false">IF(A876="","",AO876)</f>
        <v/>
      </c>
      <c r="AQ876" s="90" t="str">
        <f aca="false">IF(A876="","",ROUND(AN876-AP876,2))</f>
        <v/>
      </c>
    </row>
    <row r="877" customFormat="false" ht="18" hidden="false" customHeight="true" outlineLevel="0" collapsed="false">
      <c r="A877" s="85"/>
      <c r="B877" s="85"/>
      <c r="C877" s="85"/>
      <c r="D877" s="85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7" t="n">
        <f aca="false">COUNTIF(B877:AI877,VERİ!$AA$2)</f>
        <v>0</v>
      </c>
      <c r="AK877" s="87" t="n">
        <f aca="false">COUNTIF(B877:AI877,VERİ!$AF$2)</f>
        <v>0</v>
      </c>
      <c r="AL877" s="87" t="n">
        <f aca="false">COUNTIF(B877:AI877,VERİ!$V$2)</f>
        <v>0</v>
      </c>
      <c r="AM877" s="88" t="str">
        <f aca="false">IF(A877="","",VERİ!E877)</f>
        <v/>
      </c>
      <c r="AN877" s="89" t="str">
        <f aca="false">IF(A877="","",ROUND(AL877*AM877/1,2))</f>
        <v/>
      </c>
      <c r="AO877" s="90" t="str">
        <f aca="false">IF(A877="","",ROUND(AN877*0.6/100,2))</f>
        <v/>
      </c>
      <c r="AP877" s="90" t="str">
        <f aca="false">IF(A877="","",AO877)</f>
        <v/>
      </c>
      <c r="AQ877" s="90" t="str">
        <f aca="false">IF(A877="","",ROUND(AN877-AP877,2))</f>
        <v/>
      </c>
    </row>
    <row r="878" customFormat="false" ht="18" hidden="false" customHeight="true" outlineLevel="0" collapsed="false">
      <c r="A878" s="85"/>
      <c r="B878" s="85"/>
      <c r="C878" s="85"/>
      <c r="D878" s="85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7" t="n">
        <f aca="false">COUNTIF(B878:AI878,VERİ!$AA$2)</f>
        <v>0</v>
      </c>
      <c r="AK878" s="87" t="n">
        <f aca="false">COUNTIF(B878:AI878,VERİ!$AF$2)</f>
        <v>0</v>
      </c>
      <c r="AL878" s="87" t="n">
        <f aca="false">COUNTIF(B878:AI878,VERİ!$V$2)</f>
        <v>0</v>
      </c>
      <c r="AM878" s="88" t="str">
        <f aca="false">IF(A878="","",VERİ!E878)</f>
        <v/>
      </c>
      <c r="AN878" s="89" t="str">
        <f aca="false">IF(A878="","",ROUND(AL878*AM878/1,2))</f>
        <v/>
      </c>
      <c r="AO878" s="90" t="str">
        <f aca="false">IF(A878="","",ROUND(AN878*0.6/100,2))</f>
        <v/>
      </c>
      <c r="AP878" s="90" t="str">
        <f aca="false">IF(A878="","",AO878)</f>
        <v/>
      </c>
      <c r="AQ878" s="90" t="str">
        <f aca="false">IF(A878="","",ROUND(AN878-AP878,2))</f>
        <v/>
      </c>
    </row>
    <row r="879" customFormat="false" ht="18" hidden="false" customHeight="true" outlineLevel="0" collapsed="false">
      <c r="A879" s="85"/>
      <c r="B879" s="85"/>
      <c r="C879" s="85"/>
      <c r="D879" s="85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7" t="n">
        <f aca="false">COUNTIF(B879:AI879,VERİ!$AA$2)</f>
        <v>0</v>
      </c>
      <c r="AK879" s="87" t="n">
        <f aca="false">COUNTIF(B879:AI879,VERİ!$AF$2)</f>
        <v>0</v>
      </c>
      <c r="AL879" s="87" t="n">
        <f aca="false">COUNTIF(B879:AI879,VERİ!$V$2)</f>
        <v>0</v>
      </c>
      <c r="AM879" s="88" t="str">
        <f aca="false">IF(A879="","",VERİ!E879)</f>
        <v/>
      </c>
      <c r="AN879" s="89" t="str">
        <f aca="false">IF(A879="","",ROUND(AL879*AM879/1,2))</f>
        <v/>
      </c>
      <c r="AO879" s="90" t="str">
        <f aca="false">IF(A879="","",ROUND(AN879*0.6/100,2))</f>
        <v/>
      </c>
      <c r="AP879" s="90" t="str">
        <f aca="false">IF(A879="","",AO879)</f>
        <v/>
      </c>
      <c r="AQ879" s="90" t="str">
        <f aca="false">IF(A879="","",ROUND(AN879-AP879,2))</f>
        <v/>
      </c>
    </row>
    <row r="880" customFormat="false" ht="18" hidden="false" customHeight="true" outlineLevel="0" collapsed="false">
      <c r="A880" s="85"/>
      <c r="B880" s="85"/>
      <c r="C880" s="85"/>
      <c r="D880" s="85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7" t="n">
        <f aca="false">COUNTIF(B880:AI880,VERİ!$AA$2)</f>
        <v>0</v>
      </c>
      <c r="AK880" s="87" t="n">
        <f aca="false">COUNTIF(B880:AI880,VERİ!$AF$2)</f>
        <v>0</v>
      </c>
      <c r="AL880" s="87" t="n">
        <f aca="false">COUNTIF(B880:AI880,VERİ!$V$2)</f>
        <v>0</v>
      </c>
      <c r="AM880" s="88" t="str">
        <f aca="false">IF(A880="","",VERİ!E880)</f>
        <v/>
      </c>
      <c r="AN880" s="89" t="str">
        <f aca="false">IF(A880="","",ROUND(AL880*AM880/1,2))</f>
        <v/>
      </c>
      <c r="AO880" s="90" t="str">
        <f aca="false">IF(A880="","",ROUND(AN880*0.6/100,2))</f>
        <v/>
      </c>
      <c r="AP880" s="90" t="str">
        <f aca="false">IF(A880="","",AO880)</f>
        <v/>
      </c>
      <c r="AQ880" s="90" t="str">
        <f aca="false">IF(A880="","",ROUND(AN880-AP880,2))</f>
        <v/>
      </c>
    </row>
    <row r="881" customFormat="false" ht="18" hidden="false" customHeight="true" outlineLevel="0" collapsed="false">
      <c r="A881" s="85"/>
      <c r="B881" s="85"/>
      <c r="C881" s="85"/>
      <c r="D881" s="85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7" t="n">
        <f aca="false">COUNTIF(B881:AI881,VERİ!$AA$2)</f>
        <v>0</v>
      </c>
      <c r="AK881" s="87" t="n">
        <f aca="false">COUNTIF(B881:AI881,VERİ!$AF$2)</f>
        <v>0</v>
      </c>
      <c r="AL881" s="87" t="n">
        <f aca="false">COUNTIF(B881:AI881,VERİ!$V$2)</f>
        <v>0</v>
      </c>
      <c r="AM881" s="88" t="str">
        <f aca="false">IF(A881="","",VERİ!E881)</f>
        <v/>
      </c>
      <c r="AN881" s="89" t="str">
        <f aca="false">IF(A881="","",ROUND(AL881*AM881/1,2))</f>
        <v/>
      </c>
      <c r="AO881" s="90" t="str">
        <f aca="false">IF(A881="","",ROUND(AN881*0.6/100,2))</f>
        <v/>
      </c>
      <c r="AP881" s="90" t="str">
        <f aca="false">IF(A881="","",AO881)</f>
        <v/>
      </c>
      <c r="AQ881" s="90" t="str">
        <f aca="false">IF(A881="","",ROUND(AN881-AP881,2))</f>
        <v/>
      </c>
    </row>
    <row r="882" customFormat="false" ht="18" hidden="false" customHeight="true" outlineLevel="0" collapsed="false">
      <c r="A882" s="85"/>
      <c r="B882" s="85"/>
      <c r="C882" s="85"/>
      <c r="D882" s="85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7" t="n">
        <f aca="false">COUNTIF(B882:AI882,VERİ!$AA$2)</f>
        <v>0</v>
      </c>
      <c r="AK882" s="87" t="n">
        <f aca="false">COUNTIF(B882:AI882,VERİ!$AF$2)</f>
        <v>0</v>
      </c>
      <c r="AL882" s="87" t="n">
        <f aca="false">COUNTIF(B882:AI882,VERİ!$V$2)</f>
        <v>0</v>
      </c>
      <c r="AM882" s="88" t="str">
        <f aca="false">IF(A882="","",VERİ!E882)</f>
        <v/>
      </c>
      <c r="AN882" s="89" t="str">
        <f aca="false">IF(A882="","",ROUND(AL882*AM882/1,2))</f>
        <v/>
      </c>
      <c r="AO882" s="90" t="str">
        <f aca="false">IF(A882="","",ROUND(AN882*0.6/100,2))</f>
        <v/>
      </c>
      <c r="AP882" s="90" t="str">
        <f aca="false">IF(A882="","",AO882)</f>
        <v/>
      </c>
      <c r="AQ882" s="90" t="str">
        <f aca="false">IF(A882="","",ROUND(AN882-AP882,2))</f>
        <v/>
      </c>
    </row>
    <row r="883" customFormat="false" ht="18" hidden="false" customHeight="true" outlineLevel="0" collapsed="false">
      <c r="A883" s="85"/>
      <c r="B883" s="85"/>
      <c r="C883" s="85"/>
      <c r="D883" s="85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7" t="n">
        <f aca="false">COUNTIF(B883:AI883,VERİ!$AA$2)</f>
        <v>0</v>
      </c>
      <c r="AK883" s="87" t="n">
        <f aca="false">COUNTIF(B883:AI883,VERİ!$AF$2)</f>
        <v>0</v>
      </c>
      <c r="AL883" s="87" t="n">
        <f aca="false">COUNTIF(B883:AI883,VERİ!$V$2)</f>
        <v>0</v>
      </c>
      <c r="AM883" s="88" t="str">
        <f aca="false">IF(A883="","",VERİ!E883)</f>
        <v/>
      </c>
      <c r="AN883" s="89" t="str">
        <f aca="false">IF(A883="","",ROUND(AL883*AM883/1,2))</f>
        <v/>
      </c>
      <c r="AO883" s="90" t="str">
        <f aca="false">IF(A883="","",ROUND(AN883*0.6/100,2))</f>
        <v/>
      </c>
      <c r="AP883" s="90" t="str">
        <f aca="false">IF(A883="","",AO883)</f>
        <v/>
      </c>
      <c r="AQ883" s="90" t="str">
        <f aca="false">IF(A883="","",ROUND(AN883-AP883,2))</f>
        <v/>
      </c>
    </row>
    <row r="884" customFormat="false" ht="18" hidden="false" customHeight="true" outlineLevel="0" collapsed="false">
      <c r="A884" s="85"/>
      <c r="B884" s="85"/>
      <c r="C884" s="85"/>
      <c r="D884" s="85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7" t="n">
        <f aca="false">COUNTIF(B884:AI884,VERİ!$AA$2)</f>
        <v>0</v>
      </c>
      <c r="AK884" s="87" t="n">
        <f aca="false">COUNTIF(B884:AI884,VERİ!$AF$2)</f>
        <v>0</v>
      </c>
      <c r="AL884" s="87" t="n">
        <f aca="false">COUNTIF(B884:AI884,VERİ!$V$2)</f>
        <v>0</v>
      </c>
      <c r="AM884" s="88" t="str">
        <f aca="false">IF(A884="","",VERİ!E884)</f>
        <v/>
      </c>
      <c r="AN884" s="89" t="str">
        <f aca="false">IF(A884="","",ROUND(AL884*AM884/1,2))</f>
        <v/>
      </c>
      <c r="AO884" s="90" t="str">
        <f aca="false">IF(A884="","",ROUND(AN884*0.6/100,2))</f>
        <v/>
      </c>
      <c r="AP884" s="90" t="str">
        <f aca="false">IF(A884="","",AO884)</f>
        <v/>
      </c>
      <c r="AQ884" s="90" t="str">
        <f aca="false">IF(A884="","",ROUND(AN884-AP884,2))</f>
        <v/>
      </c>
    </row>
    <row r="885" customFormat="false" ht="18" hidden="false" customHeight="true" outlineLevel="0" collapsed="false">
      <c r="A885" s="85"/>
      <c r="B885" s="85"/>
      <c r="C885" s="85"/>
      <c r="D885" s="85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7" t="n">
        <f aca="false">COUNTIF(B885:AI885,VERİ!$AA$2)</f>
        <v>0</v>
      </c>
      <c r="AK885" s="87" t="n">
        <f aca="false">COUNTIF(B885:AI885,VERİ!$AF$2)</f>
        <v>0</v>
      </c>
      <c r="AL885" s="87" t="n">
        <f aca="false">COUNTIF(B885:AI885,VERİ!$V$2)</f>
        <v>0</v>
      </c>
      <c r="AM885" s="88" t="str">
        <f aca="false">IF(A885="","",VERİ!E885)</f>
        <v/>
      </c>
      <c r="AN885" s="89" t="str">
        <f aca="false">IF(A885="","",ROUND(AL885*AM885/1,2))</f>
        <v/>
      </c>
      <c r="AO885" s="90" t="str">
        <f aca="false">IF(A885="","",ROUND(AN885*0.6/100,2))</f>
        <v/>
      </c>
      <c r="AP885" s="90" t="str">
        <f aca="false">IF(A885="","",AO885)</f>
        <v/>
      </c>
      <c r="AQ885" s="90" t="str">
        <f aca="false">IF(A885="","",ROUND(AN885-AP885,2))</f>
        <v/>
      </c>
    </row>
    <row r="886" customFormat="false" ht="18" hidden="false" customHeight="true" outlineLevel="0" collapsed="false">
      <c r="A886" s="85"/>
      <c r="B886" s="85"/>
      <c r="C886" s="85"/>
      <c r="D886" s="85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7" t="n">
        <f aca="false">COUNTIF(B886:AI886,VERİ!$AA$2)</f>
        <v>0</v>
      </c>
      <c r="AK886" s="87" t="n">
        <f aca="false">COUNTIF(B886:AI886,VERİ!$AF$2)</f>
        <v>0</v>
      </c>
      <c r="AL886" s="87" t="n">
        <f aca="false">COUNTIF(B886:AI886,VERİ!$V$2)</f>
        <v>0</v>
      </c>
      <c r="AM886" s="88" t="str">
        <f aca="false">IF(A886="","",VERİ!E886)</f>
        <v/>
      </c>
      <c r="AN886" s="89" t="str">
        <f aca="false">IF(A886="","",ROUND(AL886*AM886/1,2))</f>
        <v/>
      </c>
      <c r="AO886" s="90" t="str">
        <f aca="false">IF(A886="","",ROUND(AN886*0.6/100,2))</f>
        <v/>
      </c>
      <c r="AP886" s="90" t="str">
        <f aca="false">IF(A886="","",AO886)</f>
        <v/>
      </c>
      <c r="AQ886" s="90" t="str">
        <f aca="false">IF(A886="","",ROUND(AN886-AP886,2))</f>
        <v/>
      </c>
    </row>
    <row r="887" customFormat="false" ht="18" hidden="false" customHeight="true" outlineLevel="0" collapsed="false">
      <c r="A887" s="85"/>
      <c r="B887" s="85"/>
      <c r="C887" s="85"/>
      <c r="D887" s="85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7" t="n">
        <f aca="false">COUNTIF(B887:AI887,VERİ!$AA$2)</f>
        <v>0</v>
      </c>
      <c r="AK887" s="87" t="n">
        <f aca="false">COUNTIF(B887:AI887,VERİ!$AF$2)</f>
        <v>0</v>
      </c>
      <c r="AL887" s="87" t="n">
        <f aca="false">COUNTIF(B887:AI887,VERİ!$V$2)</f>
        <v>0</v>
      </c>
      <c r="AM887" s="88" t="str">
        <f aca="false">IF(A887="","",VERİ!E887)</f>
        <v/>
      </c>
      <c r="AN887" s="89" t="str">
        <f aca="false">IF(A887="","",ROUND(AL887*AM887/1,2))</f>
        <v/>
      </c>
      <c r="AO887" s="90" t="str">
        <f aca="false">IF(A887="","",ROUND(AN887*0.6/100,2))</f>
        <v/>
      </c>
      <c r="AP887" s="90" t="str">
        <f aca="false">IF(A887="","",AO887)</f>
        <v/>
      </c>
      <c r="AQ887" s="90" t="str">
        <f aca="false">IF(A887="","",ROUND(AN887-AP887,2))</f>
        <v/>
      </c>
    </row>
    <row r="888" customFormat="false" ht="18" hidden="false" customHeight="true" outlineLevel="0" collapsed="false">
      <c r="A888" s="85"/>
      <c r="B888" s="85"/>
      <c r="C888" s="85"/>
      <c r="D888" s="85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7" t="n">
        <f aca="false">COUNTIF(B888:AI888,VERİ!$AA$2)</f>
        <v>0</v>
      </c>
      <c r="AK888" s="87" t="n">
        <f aca="false">COUNTIF(B888:AI888,VERİ!$AF$2)</f>
        <v>0</v>
      </c>
      <c r="AL888" s="87" t="n">
        <f aca="false">COUNTIF(B888:AI888,VERİ!$V$2)</f>
        <v>0</v>
      </c>
      <c r="AM888" s="88" t="str">
        <f aca="false">IF(A888="","",VERİ!E888)</f>
        <v/>
      </c>
      <c r="AN888" s="89" t="str">
        <f aca="false">IF(A888="","",ROUND(AL888*AM888/1,2))</f>
        <v/>
      </c>
      <c r="AO888" s="90" t="str">
        <f aca="false">IF(A888="","",ROUND(AN888*0.6/100,2))</f>
        <v/>
      </c>
      <c r="AP888" s="90" t="str">
        <f aca="false">IF(A888="","",AO888)</f>
        <v/>
      </c>
      <c r="AQ888" s="90" t="str">
        <f aca="false">IF(A888="","",ROUND(AN888-AP888,2))</f>
        <v/>
      </c>
    </row>
    <row r="889" customFormat="false" ht="18" hidden="false" customHeight="true" outlineLevel="0" collapsed="false">
      <c r="A889" s="85"/>
      <c r="B889" s="85"/>
      <c r="C889" s="85"/>
      <c r="D889" s="85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7" t="n">
        <f aca="false">COUNTIF(B889:AI889,VERİ!$AA$2)</f>
        <v>0</v>
      </c>
      <c r="AK889" s="87" t="n">
        <f aca="false">COUNTIF(B889:AI889,VERİ!$AF$2)</f>
        <v>0</v>
      </c>
      <c r="AL889" s="87" t="n">
        <f aca="false">COUNTIF(B889:AI889,VERİ!$V$2)</f>
        <v>0</v>
      </c>
      <c r="AM889" s="88" t="str">
        <f aca="false">IF(A889="","",VERİ!E889)</f>
        <v/>
      </c>
      <c r="AN889" s="89" t="str">
        <f aca="false">IF(A889="","",ROUND(AL889*AM889/1,2))</f>
        <v/>
      </c>
      <c r="AO889" s="90" t="str">
        <f aca="false">IF(A889="","",ROUND(AN889*0.6/100,2))</f>
        <v/>
      </c>
      <c r="AP889" s="90" t="str">
        <f aca="false">IF(A889="","",AO889)</f>
        <v/>
      </c>
      <c r="AQ889" s="90" t="str">
        <f aca="false">IF(A889="","",ROUND(AN889-AP889,2))</f>
        <v/>
      </c>
    </row>
    <row r="890" customFormat="false" ht="18" hidden="false" customHeight="true" outlineLevel="0" collapsed="false">
      <c r="A890" s="85"/>
      <c r="B890" s="85"/>
      <c r="C890" s="85"/>
      <c r="D890" s="85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7" t="n">
        <f aca="false">COUNTIF(B890:AI890,VERİ!$AA$2)</f>
        <v>0</v>
      </c>
      <c r="AK890" s="87" t="n">
        <f aca="false">COUNTIF(B890:AI890,VERİ!$AF$2)</f>
        <v>0</v>
      </c>
      <c r="AL890" s="87" t="n">
        <f aca="false">COUNTIF(B890:AI890,VERİ!$V$2)</f>
        <v>0</v>
      </c>
      <c r="AM890" s="88" t="str">
        <f aca="false">IF(A890="","",VERİ!E890)</f>
        <v/>
      </c>
      <c r="AN890" s="89" t="str">
        <f aca="false">IF(A890="","",ROUND(AL890*AM890/1,2))</f>
        <v/>
      </c>
      <c r="AO890" s="90" t="str">
        <f aca="false">IF(A890="","",ROUND(AN890*0.6/100,2))</f>
        <v/>
      </c>
      <c r="AP890" s="90" t="str">
        <f aca="false">IF(A890="","",AO890)</f>
        <v/>
      </c>
      <c r="AQ890" s="90" t="str">
        <f aca="false">IF(A890="","",ROUND(AN890-AP890,2))</f>
        <v/>
      </c>
    </row>
    <row r="891" customFormat="false" ht="18" hidden="false" customHeight="true" outlineLevel="0" collapsed="false">
      <c r="A891" s="85"/>
      <c r="B891" s="85"/>
      <c r="C891" s="85"/>
      <c r="D891" s="85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7" t="n">
        <f aca="false">COUNTIF(B891:AI891,VERİ!$AA$2)</f>
        <v>0</v>
      </c>
      <c r="AK891" s="87" t="n">
        <f aca="false">COUNTIF(B891:AI891,VERİ!$AF$2)</f>
        <v>0</v>
      </c>
      <c r="AL891" s="87" t="n">
        <f aca="false">COUNTIF(B891:AI891,VERİ!$V$2)</f>
        <v>0</v>
      </c>
      <c r="AM891" s="88" t="str">
        <f aca="false">IF(A891="","",VERİ!E891)</f>
        <v/>
      </c>
      <c r="AN891" s="89" t="str">
        <f aca="false">IF(A891="","",ROUND(AL891*AM891/1,2))</f>
        <v/>
      </c>
      <c r="AO891" s="90" t="str">
        <f aca="false">IF(A891="","",ROUND(AN891*0.6/100,2))</f>
        <v/>
      </c>
      <c r="AP891" s="90" t="str">
        <f aca="false">IF(A891="","",AO891)</f>
        <v/>
      </c>
      <c r="AQ891" s="90" t="str">
        <f aca="false">IF(A891="","",ROUND(AN891-AP891,2))</f>
        <v/>
      </c>
    </row>
    <row r="892" customFormat="false" ht="18" hidden="false" customHeight="true" outlineLevel="0" collapsed="false">
      <c r="A892" s="85"/>
      <c r="B892" s="85"/>
      <c r="C892" s="85"/>
      <c r="D892" s="85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7" t="n">
        <f aca="false">COUNTIF(B892:AI892,VERİ!$AA$2)</f>
        <v>0</v>
      </c>
      <c r="AK892" s="87" t="n">
        <f aca="false">COUNTIF(B892:AI892,VERİ!$AF$2)</f>
        <v>0</v>
      </c>
      <c r="AL892" s="87" t="n">
        <f aca="false">COUNTIF(B892:AI892,VERİ!$V$2)</f>
        <v>0</v>
      </c>
      <c r="AM892" s="88" t="str">
        <f aca="false">IF(A892="","",VERİ!E892)</f>
        <v/>
      </c>
      <c r="AN892" s="89" t="str">
        <f aca="false">IF(A892="","",ROUND(AL892*AM892/1,2))</f>
        <v/>
      </c>
      <c r="AO892" s="90" t="str">
        <f aca="false">IF(A892="","",ROUND(AN892*0.6/100,2))</f>
        <v/>
      </c>
      <c r="AP892" s="90" t="str">
        <f aca="false">IF(A892="","",AO892)</f>
        <v/>
      </c>
      <c r="AQ892" s="90" t="str">
        <f aca="false">IF(A892="","",ROUND(AN892-AP892,2))</f>
        <v/>
      </c>
    </row>
    <row r="893" customFormat="false" ht="18" hidden="false" customHeight="true" outlineLevel="0" collapsed="false">
      <c r="A893" s="85"/>
      <c r="B893" s="85"/>
      <c r="C893" s="85"/>
      <c r="D893" s="85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7" t="n">
        <f aca="false">COUNTIF(B893:AI893,VERİ!$AA$2)</f>
        <v>0</v>
      </c>
      <c r="AK893" s="87" t="n">
        <f aca="false">COUNTIF(B893:AI893,VERİ!$AF$2)</f>
        <v>0</v>
      </c>
      <c r="AL893" s="87" t="n">
        <f aca="false">COUNTIF(B893:AI893,VERİ!$V$2)</f>
        <v>0</v>
      </c>
      <c r="AM893" s="88" t="str">
        <f aca="false">IF(A893="","",VERİ!E893)</f>
        <v/>
      </c>
      <c r="AN893" s="89" t="str">
        <f aca="false">IF(A893="","",ROUND(AL893*AM893/1,2))</f>
        <v/>
      </c>
      <c r="AO893" s="90" t="str">
        <f aca="false">IF(A893="","",ROUND(AN893*0.6/100,2))</f>
        <v/>
      </c>
      <c r="AP893" s="90" t="str">
        <f aca="false">IF(A893="","",AO893)</f>
        <v/>
      </c>
      <c r="AQ893" s="90" t="str">
        <f aca="false">IF(A893="","",ROUND(AN893-AP893,2))</f>
        <v/>
      </c>
    </row>
    <row r="894" customFormat="false" ht="18" hidden="false" customHeight="true" outlineLevel="0" collapsed="false">
      <c r="A894" s="85"/>
      <c r="B894" s="85"/>
      <c r="C894" s="85"/>
      <c r="D894" s="85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7" t="n">
        <f aca="false">COUNTIF(B894:AI894,VERİ!$AA$2)</f>
        <v>0</v>
      </c>
      <c r="AK894" s="87" t="n">
        <f aca="false">COUNTIF(B894:AI894,VERİ!$AF$2)</f>
        <v>0</v>
      </c>
      <c r="AL894" s="87" t="n">
        <f aca="false">COUNTIF(B894:AI894,VERİ!$V$2)</f>
        <v>0</v>
      </c>
      <c r="AM894" s="88" t="str">
        <f aca="false">IF(A894="","",VERİ!E894)</f>
        <v/>
      </c>
      <c r="AN894" s="89" t="str">
        <f aca="false">IF(A894="","",ROUND(AL894*AM894/1,2))</f>
        <v/>
      </c>
      <c r="AO894" s="90" t="str">
        <f aca="false">IF(A894="","",ROUND(AN894*0.6/100,2))</f>
        <v/>
      </c>
      <c r="AP894" s="90" t="str">
        <f aca="false">IF(A894="","",AO894)</f>
        <v/>
      </c>
      <c r="AQ894" s="90" t="str">
        <f aca="false">IF(A894="","",ROUND(AN894-AP894,2))</f>
        <v/>
      </c>
    </row>
    <row r="895" customFormat="false" ht="18" hidden="false" customHeight="true" outlineLevel="0" collapsed="false">
      <c r="A895" s="85"/>
      <c r="B895" s="85"/>
      <c r="C895" s="85"/>
      <c r="D895" s="85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7" t="n">
        <f aca="false">COUNTIF(B895:AI895,VERİ!$AA$2)</f>
        <v>0</v>
      </c>
      <c r="AK895" s="87" t="n">
        <f aca="false">COUNTIF(B895:AI895,VERİ!$AF$2)</f>
        <v>0</v>
      </c>
      <c r="AL895" s="87" t="n">
        <f aca="false">COUNTIF(B895:AI895,VERİ!$V$2)</f>
        <v>0</v>
      </c>
      <c r="AM895" s="88" t="str">
        <f aca="false">IF(A895="","",VERİ!E895)</f>
        <v/>
      </c>
      <c r="AN895" s="89" t="str">
        <f aca="false">IF(A895="","",ROUND(AL895*AM895/1,2))</f>
        <v/>
      </c>
      <c r="AO895" s="90" t="str">
        <f aca="false">IF(A895="","",ROUND(AN895*0.6/100,2))</f>
        <v/>
      </c>
      <c r="AP895" s="90" t="str">
        <f aca="false">IF(A895="","",AO895)</f>
        <v/>
      </c>
      <c r="AQ895" s="90" t="str">
        <f aca="false">IF(A895="","",ROUND(AN895-AP895,2))</f>
        <v/>
      </c>
    </row>
    <row r="896" customFormat="false" ht="18" hidden="false" customHeight="true" outlineLevel="0" collapsed="false">
      <c r="A896" s="85"/>
      <c r="B896" s="85"/>
      <c r="C896" s="85"/>
      <c r="D896" s="85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7" t="n">
        <f aca="false">COUNTIF(B896:AI896,VERİ!$AA$2)</f>
        <v>0</v>
      </c>
      <c r="AK896" s="87" t="n">
        <f aca="false">COUNTIF(B896:AI896,VERİ!$AF$2)</f>
        <v>0</v>
      </c>
      <c r="AL896" s="87" t="n">
        <f aca="false">COUNTIF(B896:AI896,VERİ!$V$2)</f>
        <v>0</v>
      </c>
      <c r="AM896" s="88" t="str">
        <f aca="false">IF(A896="","",VERİ!E896)</f>
        <v/>
      </c>
      <c r="AN896" s="89" t="str">
        <f aca="false">IF(A896="","",ROUND(AL896*AM896/1,2))</f>
        <v/>
      </c>
      <c r="AO896" s="90" t="str">
        <f aca="false">IF(A896="","",ROUND(AN896*0.6/100,2))</f>
        <v/>
      </c>
      <c r="AP896" s="90" t="str">
        <f aca="false">IF(A896="","",AO896)</f>
        <v/>
      </c>
      <c r="AQ896" s="90" t="str">
        <f aca="false">IF(A896="","",ROUND(AN896-AP896,2))</f>
        <v/>
      </c>
    </row>
    <row r="897" customFormat="false" ht="18" hidden="false" customHeight="true" outlineLevel="0" collapsed="false">
      <c r="A897" s="85"/>
      <c r="B897" s="85"/>
      <c r="C897" s="85"/>
      <c r="D897" s="85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7" t="n">
        <f aca="false">COUNTIF(B897:AI897,VERİ!$AA$2)</f>
        <v>0</v>
      </c>
      <c r="AK897" s="87" t="n">
        <f aca="false">COUNTIF(B897:AI897,VERİ!$AF$2)</f>
        <v>0</v>
      </c>
      <c r="AL897" s="87" t="n">
        <f aca="false">COUNTIF(B897:AI897,VERİ!$V$2)</f>
        <v>0</v>
      </c>
      <c r="AM897" s="88" t="str">
        <f aca="false">IF(A897="","",VERİ!E897)</f>
        <v/>
      </c>
      <c r="AN897" s="89" t="str">
        <f aca="false">IF(A897="","",ROUND(AL897*AM897/1,2))</f>
        <v/>
      </c>
      <c r="AO897" s="90" t="str">
        <f aca="false">IF(A897="","",ROUND(AN897*0.6/100,2))</f>
        <v/>
      </c>
      <c r="AP897" s="90" t="str">
        <f aca="false">IF(A897="","",AO897)</f>
        <v/>
      </c>
      <c r="AQ897" s="90" t="str">
        <f aca="false">IF(A897="","",ROUND(AN897-AP897,2))</f>
        <v/>
      </c>
    </row>
    <row r="898" customFormat="false" ht="18" hidden="false" customHeight="true" outlineLevel="0" collapsed="false">
      <c r="A898" s="85"/>
      <c r="B898" s="85"/>
      <c r="C898" s="85"/>
      <c r="D898" s="85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7" t="n">
        <f aca="false">COUNTIF(B898:AI898,VERİ!$AA$2)</f>
        <v>0</v>
      </c>
      <c r="AK898" s="87" t="n">
        <f aca="false">COUNTIF(B898:AI898,VERİ!$AF$2)</f>
        <v>0</v>
      </c>
      <c r="AL898" s="87" t="n">
        <f aca="false">COUNTIF(B898:AI898,VERİ!$V$2)</f>
        <v>0</v>
      </c>
      <c r="AM898" s="88" t="str">
        <f aca="false">IF(A898="","",VERİ!E898)</f>
        <v/>
      </c>
      <c r="AN898" s="89" t="str">
        <f aca="false">IF(A898="","",ROUND(AL898*AM898/1,2))</f>
        <v/>
      </c>
      <c r="AO898" s="90" t="str">
        <f aca="false">IF(A898="","",ROUND(AN898*0.6/100,2))</f>
        <v/>
      </c>
      <c r="AP898" s="90" t="str">
        <f aca="false">IF(A898="","",AO898)</f>
        <v/>
      </c>
      <c r="AQ898" s="90" t="str">
        <f aca="false">IF(A898="","",ROUND(AN898-AP898,2))</f>
        <v/>
      </c>
    </row>
    <row r="899" customFormat="false" ht="18" hidden="false" customHeight="true" outlineLevel="0" collapsed="false">
      <c r="A899" s="85"/>
      <c r="B899" s="85"/>
      <c r="C899" s="85"/>
      <c r="D899" s="85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7" t="n">
        <f aca="false">COUNTIF(B899:AI899,VERİ!$AA$2)</f>
        <v>0</v>
      </c>
      <c r="AK899" s="87" t="n">
        <f aca="false">COUNTIF(B899:AI899,VERİ!$AF$2)</f>
        <v>0</v>
      </c>
      <c r="AL899" s="87" t="n">
        <f aca="false">COUNTIF(B899:AI899,VERİ!$V$2)</f>
        <v>0</v>
      </c>
      <c r="AM899" s="88" t="str">
        <f aca="false">IF(A899="","",VERİ!E899)</f>
        <v/>
      </c>
      <c r="AN899" s="89" t="str">
        <f aca="false">IF(A899="","",ROUND(AL899*AM899/1,2))</f>
        <v/>
      </c>
      <c r="AO899" s="90" t="str">
        <f aca="false">IF(A899="","",ROUND(AN899*0.6/100,2))</f>
        <v/>
      </c>
      <c r="AP899" s="90" t="str">
        <f aca="false">IF(A899="","",AO899)</f>
        <v/>
      </c>
      <c r="AQ899" s="90" t="str">
        <f aca="false">IF(A899="","",ROUND(AN899-AP899,2))</f>
        <v/>
      </c>
    </row>
    <row r="900" customFormat="false" ht="18" hidden="false" customHeight="true" outlineLevel="0" collapsed="false">
      <c r="A900" s="85"/>
      <c r="B900" s="85"/>
      <c r="C900" s="85"/>
      <c r="D900" s="85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7" t="n">
        <f aca="false">COUNTIF(B900:AI900,VERİ!$AA$2)</f>
        <v>0</v>
      </c>
      <c r="AK900" s="87" t="n">
        <f aca="false">COUNTIF(B900:AI900,VERİ!$AF$2)</f>
        <v>0</v>
      </c>
      <c r="AL900" s="87" t="n">
        <f aca="false">COUNTIF(B900:AI900,VERİ!$V$2)</f>
        <v>0</v>
      </c>
      <c r="AM900" s="88" t="str">
        <f aca="false">IF(A900="","",VERİ!E900)</f>
        <v/>
      </c>
      <c r="AN900" s="89" t="str">
        <f aca="false">IF(A900="","",ROUND(AL900*AM900/1,2))</f>
        <v/>
      </c>
      <c r="AO900" s="90" t="str">
        <f aca="false">IF(A900="","",ROUND(AN900*0.6/100,2))</f>
        <v/>
      </c>
      <c r="AP900" s="90" t="str">
        <f aca="false">IF(A900="","",AO900)</f>
        <v/>
      </c>
      <c r="AQ900" s="90" t="str">
        <f aca="false">IF(A900="","",ROUND(AN900-AP900,2))</f>
        <v/>
      </c>
    </row>
    <row r="901" customFormat="false" ht="18" hidden="false" customHeight="true" outlineLevel="0" collapsed="false">
      <c r="A901" s="85"/>
      <c r="B901" s="85"/>
      <c r="C901" s="85"/>
      <c r="D901" s="85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7" t="n">
        <f aca="false">COUNTIF(B901:AI901,VERİ!$AA$2)</f>
        <v>0</v>
      </c>
      <c r="AK901" s="87" t="n">
        <f aca="false">COUNTIF(B901:AI901,VERİ!$AF$2)</f>
        <v>0</v>
      </c>
      <c r="AL901" s="87" t="n">
        <f aca="false">COUNTIF(B901:AI901,VERİ!$V$2)</f>
        <v>0</v>
      </c>
      <c r="AM901" s="88" t="str">
        <f aca="false">IF(A901="","",VERİ!E901)</f>
        <v/>
      </c>
      <c r="AN901" s="89" t="str">
        <f aca="false">IF(A901="","",ROUND(AL901*AM901/1,2))</f>
        <v/>
      </c>
      <c r="AO901" s="90" t="str">
        <f aca="false">IF(A901="","",ROUND(AN901*0.6/100,2))</f>
        <v/>
      </c>
      <c r="AP901" s="90" t="str">
        <f aca="false">IF(A901="","",AO901)</f>
        <v/>
      </c>
      <c r="AQ901" s="90" t="str">
        <f aca="false">IF(A901="","",ROUND(AN901-AP901,2))</f>
        <v/>
      </c>
    </row>
    <row r="902" customFormat="false" ht="18" hidden="false" customHeight="true" outlineLevel="0" collapsed="false">
      <c r="A902" s="85"/>
      <c r="B902" s="85"/>
      <c r="C902" s="85"/>
      <c r="D902" s="85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7" t="n">
        <f aca="false">COUNTIF(B902:AI902,VERİ!$AA$2)</f>
        <v>0</v>
      </c>
      <c r="AK902" s="87" t="n">
        <f aca="false">COUNTIF(B902:AI902,VERİ!$AF$2)</f>
        <v>0</v>
      </c>
      <c r="AL902" s="87" t="n">
        <f aca="false">COUNTIF(B902:AI902,VERİ!$V$2)</f>
        <v>0</v>
      </c>
      <c r="AM902" s="88" t="str">
        <f aca="false">IF(A902="","",VERİ!E902)</f>
        <v/>
      </c>
      <c r="AN902" s="89" t="str">
        <f aca="false">IF(A902="","",ROUND(AL902*AM902/1,2))</f>
        <v/>
      </c>
      <c r="AO902" s="90" t="str">
        <f aca="false">IF(A902="","",ROUND(AN902*0.6/100,2))</f>
        <v/>
      </c>
      <c r="AP902" s="90" t="str">
        <f aca="false">IF(A902="","",AO902)</f>
        <v/>
      </c>
      <c r="AQ902" s="90" t="str">
        <f aca="false">IF(A902="","",ROUND(AN902-AP902,2))</f>
        <v/>
      </c>
    </row>
    <row r="903" customFormat="false" ht="18" hidden="false" customHeight="true" outlineLevel="0" collapsed="false">
      <c r="A903" s="85"/>
      <c r="B903" s="85"/>
      <c r="C903" s="85"/>
      <c r="D903" s="85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7" t="n">
        <f aca="false">COUNTIF(B903:AI903,VERİ!$AA$2)</f>
        <v>0</v>
      </c>
      <c r="AK903" s="87" t="n">
        <f aca="false">COUNTIF(B903:AI903,VERİ!$AF$2)</f>
        <v>0</v>
      </c>
      <c r="AL903" s="87" t="n">
        <f aca="false">COUNTIF(B903:AI903,VERİ!$V$2)</f>
        <v>0</v>
      </c>
      <c r="AM903" s="88" t="str">
        <f aca="false">IF(A903="","",VERİ!E903)</f>
        <v/>
      </c>
      <c r="AN903" s="89" t="str">
        <f aca="false">IF(A903="","",ROUND(AL903*AM903/1,2))</f>
        <v/>
      </c>
      <c r="AO903" s="90" t="str">
        <f aca="false">IF(A903="","",ROUND(AN903*0.6/100,2))</f>
        <v/>
      </c>
      <c r="AP903" s="90" t="str">
        <f aca="false">IF(A903="","",AO903)</f>
        <v/>
      </c>
      <c r="AQ903" s="90" t="str">
        <f aca="false">IF(A903="","",ROUND(AN903-AP903,2))</f>
        <v/>
      </c>
    </row>
    <row r="904" customFormat="false" ht="18" hidden="false" customHeight="true" outlineLevel="0" collapsed="false">
      <c r="A904" s="85"/>
      <c r="B904" s="85"/>
      <c r="C904" s="85"/>
      <c r="D904" s="85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7" t="n">
        <f aca="false">COUNTIF(B904:AI904,VERİ!$AA$2)</f>
        <v>0</v>
      </c>
      <c r="AK904" s="87" t="n">
        <f aca="false">COUNTIF(B904:AI904,VERİ!$AF$2)</f>
        <v>0</v>
      </c>
      <c r="AL904" s="87" t="n">
        <f aca="false">COUNTIF(B904:AI904,VERİ!$V$2)</f>
        <v>0</v>
      </c>
      <c r="AM904" s="88" t="str">
        <f aca="false">IF(A904="","",VERİ!E904)</f>
        <v/>
      </c>
      <c r="AN904" s="89" t="str">
        <f aca="false">IF(A904="","",ROUND(AL904*AM904/1,2))</f>
        <v/>
      </c>
      <c r="AO904" s="90" t="str">
        <f aca="false">IF(A904="","",ROUND(AN904*0.6/100,2))</f>
        <v/>
      </c>
      <c r="AP904" s="90" t="str">
        <f aca="false">IF(A904="","",AO904)</f>
        <v/>
      </c>
      <c r="AQ904" s="90" t="str">
        <f aca="false">IF(A904="","",ROUND(AN904-AP904,2))</f>
        <v/>
      </c>
    </row>
    <row r="905" customFormat="false" ht="18" hidden="false" customHeight="true" outlineLevel="0" collapsed="false">
      <c r="A905" s="85"/>
      <c r="B905" s="85"/>
      <c r="C905" s="85"/>
      <c r="D905" s="85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7" t="n">
        <f aca="false">COUNTIF(B905:AI905,VERİ!$AA$2)</f>
        <v>0</v>
      </c>
      <c r="AK905" s="87" t="n">
        <f aca="false">COUNTIF(B905:AI905,VERİ!$AF$2)</f>
        <v>0</v>
      </c>
      <c r="AL905" s="87" t="n">
        <f aca="false">COUNTIF(B905:AI905,VERİ!$V$2)</f>
        <v>0</v>
      </c>
      <c r="AM905" s="88" t="str">
        <f aca="false">IF(A905="","",VERİ!E905)</f>
        <v/>
      </c>
      <c r="AN905" s="89" t="str">
        <f aca="false">IF(A905="","",ROUND(AL905*AM905/1,2))</f>
        <v/>
      </c>
      <c r="AO905" s="90" t="str">
        <f aca="false">IF(A905="","",ROUND(AN905*0.6/100,2))</f>
        <v/>
      </c>
      <c r="AP905" s="90" t="str">
        <f aca="false">IF(A905="","",AO905)</f>
        <v/>
      </c>
      <c r="AQ905" s="90" t="str">
        <f aca="false">IF(A905="","",ROUND(AN905-AP905,2))</f>
        <v/>
      </c>
    </row>
    <row r="906" customFormat="false" ht="18" hidden="false" customHeight="true" outlineLevel="0" collapsed="false">
      <c r="A906" s="85"/>
      <c r="B906" s="85"/>
      <c r="C906" s="85"/>
      <c r="D906" s="85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7" t="n">
        <f aca="false">COUNTIF(B906:AI906,VERİ!$AA$2)</f>
        <v>0</v>
      </c>
      <c r="AK906" s="87" t="n">
        <f aca="false">COUNTIF(B906:AI906,VERİ!$AF$2)</f>
        <v>0</v>
      </c>
      <c r="AL906" s="87" t="n">
        <f aca="false">COUNTIF(B906:AI906,VERİ!$V$2)</f>
        <v>0</v>
      </c>
      <c r="AM906" s="88" t="str">
        <f aca="false">IF(A906="","",VERİ!E906)</f>
        <v/>
      </c>
      <c r="AN906" s="89" t="str">
        <f aca="false">IF(A906="","",ROUND(AL906*AM906/1,2))</f>
        <v/>
      </c>
      <c r="AO906" s="90" t="str">
        <f aca="false">IF(A906="","",ROUND(AN906*0.6/100,2))</f>
        <v/>
      </c>
      <c r="AP906" s="90" t="str">
        <f aca="false">IF(A906="","",AO906)</f>
        <v/>
      </c>
      <c r="AQ906" s="90" t="str">
        <f aca="false">IF(A906="","",ROUND(AN906-AP906,2))</f>
        <v/>
      </c>
    </row>
    <row r="907" customFormat="false" ht="18" hidden="false" customHeight="true" outlineLevel="0" collapsed="false">
      <c r="A907" s="85"/>
      <c r="B907" s="85"/>
      <c r="C907" s="85"/>
      <c r="D907" s="85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7" t="n">
        <f aca="false">COUNTIF(B907:AI907,VERİ!$AA$2)</f>
        <v>0</v>
      </c>
      <c r="AK907" s="87" t="n">
        <f aca="false">COUNTIF(B907:AI907,VERİ!$AF$2)</f>
        <v>0</v>
      </c>
      <c r="AL907" s="87" t="n">
        <f aca="false">COUNTIF(B907:AI907,VERİ!$V$2)</f>
        <v>0</v>
      </c>
      <c r="AM907" s="88" t="str">
        <f aca="false">IF(A907="","",VERİ!E907)</f>
        <v/>
      </c>
      <c r="AN907" s="89" t="str">
        <f aca="false">IF(A907="","",ROUND(AL907*AM907/1,2))</f>
        <v/>
      </c>
      <c r="AO907" s="90" t="str">
        <f aca="false">IF(A907="","",ROUND(AN907*0.6/100,2))</f>
        <v/>
      </c>
      <c r="AP907" s="90" t="str">
        <f aca="false">IF(A907="","",AO907)</f>
        <v/>
      </c>
      <c r="AQ907" s="90" t="str">
        <f aca="false">IF(A907="","",ROUND(AN907-AP907,2))</f>
        <v/>
      </c>
    </row>
    <row r="908" customFormat="false" ht="18" hidden="false" customHeight="true" outlineLevel="0" collapsed="false">
      <c r="A908" s="85"/>
      <c r="B908" s="85"/>
      <c r="C908" s="85"/>
      <c r="D908" s="85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7" t="n">
        <f aca="false">COUNTIF(B908:AI908,VERİ!$AA$2)</f>
        <v>0</v>
      </c>
      <c r="AK908" s="87" t="n">
        <f aca="false">COUNTIF(B908:AI908,VERİ!$AF$2)</f>
        <v>0</v>
      </c>
      <c r="AL908" s="87" t="n">
        <f aca="false">COUNTIF(B908:AI908,VERİ!$V$2)</f>
        <v>0</v>
      </c>
      <c r="AM908" s="88" t="str">
        <f aca="false">IF(A908="","",VERİ!E908)</f>
        <v/>
      </c>
      <c r="AN908" s="89" t="str">
        <f aca="false">IF(A908="","",ROUND(AL908*AM908/1,2))</f>
        <v/>
      </c>
      <c r="AO908" s="90" t="str">
        <f aca="false">IF(A908="","",ROUND(AN908*0.6/100,2))</f>
        <v/>
      </c>
      <c r="AP908" s="90" t="str">
        <f aca="false">IF(A908="","",AO908)</f>
        <v/>
      </c>
      <c r="AQ908" s="90" t="str">
        <f aca="false">IF(A908="","",ROUND(AN908-AP908,2))</f>
        <v/>
      </c>
    </row>
    <row r="909" customFormat="false" ht="18" hidden="false" customHeight="true" outlineLevel="0" collapsed="false">
      <c r="A909" s="85"/>
      <c r="B909" s="85"/>
      <c r="C909" s="85"/>
      <c r="D909" s="85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7" t="n">
        <f aca="false">COUNTIF(B909:AI909,VERİ!$AA$2)</f>
        <v>0</v>
      </c>
      <c r="AK909" s="87" t="n">
        <f aca="false">COUNTIF(B909:AI909,VERİ!$AF$2)</f>
        <v>0</v>
      </c>
      <c r="AL909" s="87" t="n">
        <f aca="false">COUNTIF(B909:AI909,VERİ!$V$2)</f>
        <v>0</v>
      </c>
      <c r="AM909" s="88" t="str">
        <f aca="false">IF(A909="","",VERİ!E909)</f>
        <v/>
      </c>
      <c r="AN909" s="89" t="str">
        <f aca="false">IF(A909="","",ROUND(AL909*AM909/1,2))</f>
        <v/>
      </c>
      <c r="AO909" s="90" t="str">
        <f aca="false">IF(A909="","",ROUND(AN909*0.6/100,2))</f>
        <v/>
      </c>
      <c r="AP909" s="90" t="str">
        <f aca="false">IF(A909="","",AO909)</f>
        <v/>
      </c>
      <c r="AQ909" s="90" t="str">
        <f aca="false">IF(A909="","",ROUND(AN909-AP909,2))</f>
        <v/>
      </c>
    </row>
    <row r="910" customFormat="false" ht="18" hidden="false" customHeight="true" outlineLevel="0" collapsed="false">
      <c r="A910" s="85"/>
      <c r="B910" s="85"/>
      <c r="C910" s="85"/>
      <c r="D910" s="85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7" t="n">
        <f aca="false">COUNTIF(B910:AI910,VERİ!$AA$2)</f>
        <v>0</v>
      </c>
      <c r="AK910" s="87" t="n">
        <f aca="false">COUNTIF(B910:AI910,VERİ!$AF$2)</f>
        <v>0</v>
      </c>
      <c r="AL910" s="87" t="n">
        <f aca="false">COUNTIF(B910:AI910,VERİ!$V$2)</f>
        <v>0</v>
      </c>
      <c r="AM910" s="88" t="str">
        <f aca="false">IF(A910="","",VERİ!E910)</f>
        <v/>
      </c>
      <c r="AN910" s="89" t="str">
        <f aca="false">IF(A910="","",ROUND(AL910*AM910/1,2))</f>
        <v/>
      </c>
      <c r="AO910" s="90" t="str">
        <f aca="false">IF(A910="","",ROUND(AN910*0.6/100,2))</f>
        <v/>
      </c>
      <c r="AP910" s="90" t="str">
        <f aca="false">IF(A910="","",AO910)</f>
        <v/>
      </c>
      <c r="AQ910" s="90" t="str">
        <f aca="false">IF(A910="","",ROUND(AN910-AP910,2))</f>
        <v/>
      </c>
    </row>
    <row r="911" customFormat="false" ht="18" hidden="false" customHeight="true" outlineLevel="0" collapsed="false">
      <c r="A911" s="85"/>
      <c r="B911" s="85"/>
      <c r="C911" s="85"/>
      <c r="D911" s="85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7" t="n">
        <f aca="false">COUNTIF(B911:AI911,VERİ!$AA$2)</f>
        <v>0</v>
      </c>
      <c r="AK911" s="87" t="n">
        <f aca="false">COUNTIF(B911:AI911,VERİ!$AF$2)</f>
        <v>0</v>
      </c>
      <c r="AL911" s="87" t="n">
        <f aca="false">COUNTIF(B911:AI911,VERİ!$V$2)</f>
        <v>0</v>
      </c>
      <c r="AM911" s="88" t="str">
        <f aca="false">IF(A911="","",VERİ!E911)</f>
        <v/>
      </c>
      <c r="AN911" s="89" t="str">
        <f aca="false">IF(A911="","",ROUND(AL911*AM911/1,2))</f>
        <v/>
      </c>
      <c r="AO911" s="90" t="str">
        <f aca="false">IF(A911="","",ROUND(AN911*0.6/100,2))</f>
        <v/>
      </c>
      <c r="AP911" s="90" t="str">
        <f aca="false">IF(A911="","",AO911)</f>
        <v/>
      </c>
      <c r="AQ911" s="90" t="str">
        <f aca="false">IF(A911="","",ROUND(AN911-AP911,2))</f>
        <v/>
      </c>
    </row>
    <row r="912" customFormat="false" ht="18" hidden="false" customHeight="true" outlineLevel="0" collapsed="false">
      <c r="A912" s="85"/>
      <c r="B912" s="85"/>
      <c r="C912" s="85"/>
      <c r="D912" s="85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7" t="n">
        <f aca="false">COUNTIF(B912:AI912,VERİ!$AA$2)</f>
        <v>0</v>
      </c>
      <c r="AK912" s="87" t="n">
        <f aca="false">COUNTIF(B912:AI912,VERİ!$AF$2)</f>
        <v>0</v>
      </c>
      <c r="AL912" s="87" t="n">
        <f aca="false">COUNTIF(B912:AI912,VERİ!$V$2)</f>
        <v>0</v>
      </c>
      <c r="AM912" s="88" t="str">
        <f aca="false">IF(A912="","",VERİ!E912)</f>
        <v/>
      </c>
      <c r="AN912" s="89" t="str">
        <f aca="false">IF(A912="","",ROUND(AL912*AM912/1,2))</f>
        <v/>
      </c>
      <c r="AO912" s="90" t="str">
        <f aca="false">IF(A912="","",ROUND(AN912*0.6/100,2))</f>
        <v/>
      </c>
      <c r="AP912" s="90" t="str">
        <f aca="false">IF(A912="","",AO912)</f>
        <v/>
      </c>
      <c r="AQ912" s="90" t="str">
        <f aca="false">IF(A912="","",ROUND(AN912-AP912,2))</f>
        <v/>
      </c>
    </row>
    <row r="913" customFormat="false" ht="18" hidden="false" customHeight="true" outlineLevel="0" collapsed="false">
      <c r="A913" s="85"/>
      <c r="B913" s="85"/>
      <c r="C913" s="85"/>
      <c r="D913" s="85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7" t="n">
        <f aca="false">COUNTIF(B913:AI913,VERİ!$AA$2)</f>
        <v>0</v>
      </c>
      <c r="AK913" s="87" t="n">
        <f aca="false">COUNTIF(B913:AI913,VERİ!$AF$2)</f>
        <v>0</v>
      </c>
      <c r="AL913" s="87" t="n">
        <f aca="false">COUNTIF(B913:AI913,VERİ!$V$2)</f>
        <v>0</v>
      </c>
      <c r="AM913" s="88" t="str">
        <f aca="false">IF(A913="","",VERİ!E913)</f>
        <v/>
      </c>
      <c r="AN913" s="89" t="str">
        <f aca="false">IF(A913="","",ROUND(AL913*AM913/1,2))</f>
        <v/>
      </c>
      <c r="AO913" s="90" t="str">
        <f aca="false">IF(A913="","",ROUND(AN913*0.6/100,2))</f>
        <v/>
      </c>
      <c r="AP913" s="90" t="str">
        <f aca="false">IF(A913="","",AO913)</f>
        <v/>
      </c>
      <c r="AQ913" s="90" t="str">
        <f aca="false">IF(A913="","",ROUND(AN913-AP913,2))</f>
        <v/>
      </c>
    </row>
    <row r="914" customFormat="false" ht="18" hidden="false" customHeight="true" outlineLevel="0" collapsed="false">
      <c r="A914" s="85"/>
      <c r="B914" s="85"/>
      <c r="C914" s="85"/>
      <c r="D914" s="85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7" t="n">
        <f aca="false">COUNTIF(B914:AI914,VERİ!$AA$2)</f>
        <v>0</v>
      </c>
      <c r="AK914" s="87" t="n">
        <f aca="false">COUNTIF(B914:AI914,VERİ!$AF$2)</f>
        <v>0</v>
      </c>
      <c r="AL914" s="87" t="n">
        <f aca="false">COUNTIF(B914:AI914,VERİ!$V$2)</f>
        <v>0</v>
      </c>
      <c r="AM914" s="88" t="str">
        <f aca="false">IF(A914="","",VERİ!E914)</f>
        <v/>
      </c>
      <c r="AN914" s="89" t="str">
        <f aca="false">IF(A914="","",ROUND(AL914*AM914/1,2))</f>
        <v/>
      </c>
      <c r="AO914" s="90" t="str">
        <f aca="false">IF(A914="","",ROUND(AN914*0.6/100,2))</f>
        <v/>
      </c>
      <c r="AP914" s="90" t="str">
        <f aca="false">IF(A914="","",AO914)</f>
        <v/>
      </c>
      <c r="AQ914" s="90" t="str">
        <f aca="false">IF(A914="","",ROUND(AN914-AP914,2))</f>
        <v/>
      </c>
    </row>
    <row r="915" customFormat="false" ht="18" hidden="false" customHeight="true" outlineLevel="0" collapsed="false">
      <c r="A915" s="85"/>
      <c r="B915" s="85"/>
      <c r="C915" s="85"/>
      <c r="D915" s="85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7" t="n">
        <f aca="false">COUNTIF(B915:AI915,VERİ!$AA$2)</f>
        <v>0</v>
      </c>
      <c r="AK915" s="87" t="n">
        <f aca="false">COUNTIF(B915:AI915,VERİ!$AF$2)</f>
        <v>0</v>
      </c>
      <c r="AL915" s="87" t="n">
        <f aca="false">COUNTIF(B915:AI915,VERİ!$V$2)</f>
        <v>0</v>
      </c>
      <c r="AM915" s="88" t="str">
        <f aca="false">IF(A915="","",VERİ!E915)</f>
        <v/>
      </c>
      <c r="AN915" s="89" t="str">
        <f aca="false">IF(A915="","",ROUND(AL915*AM915/1,2))</f>
        <v/>
      </c>
      <c r="AO915" s="90" t="str">
        <f aca="false">IF(A915="","",ROUND(AN915*0.6/100,2))</f>
        <v/>
      </c>
      <c r="AP915" s="90" t="str">
        <f aca="false">IF(A915="","",AO915)</f>
        <v/>
      </c>
      <c r="AQ915" s="90" t="str">
        <f aca="false">IF(A915="","",ROUND(AN915-AP915,2))</f>
        <v/>
      </c>
    </row>
    <row r="916" customFormat="false" ht="18" hidden="false" customHeight="true" outlineLevel="0" collapsed="false">
      <c r="A916" s="85"/>
      <c r="B916" s="85"/>
      <c r="C916" s="85"/>
      <c r="D916" s="85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7" t="n">
        <f aca="false">COUNTIF(B916:AI916,VERİ!$AA$2)</f>
        <v>0</v>
      </c>
      <c r="AK916" s="87" t="n">
        <f aca="false">COUNTIF(B916:AI916,VERİ!$AF$2)</f>
        <v>0</v>
      </c>
      <c r="AL916" s="87" t="n">
        <f aca="false">COUNTIF(B916:AI916,VERİ!$V$2)</f>
        <v>0</v>
      </c>
      <c r="AM916" s="88" t="str">
        <f aca="false">IF(A916="","",VERİ!E916)</f>
        <v/>
      </c>
      <c r="AN916" s="89" t="str">
        <f aca="false">IF(A916="","",ROUND(AL916*AM916/1,2))</f>
        <v/>
      </c>
      <c r="AO916" s="90" t="str">
        <f aca="false">IF(A916="","",ROUND(AN916*0.6/100,2))</f>
        <v/>
      </c>
      <c r="AP916" s="90" t="str">
        <f aca="false">IF(A916="","",AO916)</f>
        <v/>
      </c>
      <c r="AQ916" s="90" t="str">
        <f aca="false">IF(A916="","",ROUND(AN916-AP916,2))</f>
        <v/>
      </c>
    </row>
    <row r="917" customFormat="false" ht="18" hidden="false" customHeight="true" outlineLevel="0" collapsed="false">
      <c r="A917" s="85"/>
      <c r="B917" s="85"/>
      <c r="C917" s="85"/>
      <c r="D917" s="85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7" t="n">
        <f aca="false">COUNTIF(B917:AI917,VERİ!$AA$2)</f>
        <v>0</v>
      </c>
      <c r="AK917" s="87" t="n">
        <f aca="false">COUNTIF(B917:AI917,VERİ!$AF$2)</f>
        <v>0</v>
      </c>
      <c r="AL917" s="87" t="n">
        <f aca="false">COUNTIF(B917:AI917,VERİ!$V$2)</f>
        <v>0</v>
      </c>
      <c r="AM917" s="88" t="str">
        <f aca="false">IF(A917="","",VERİ!E917)</f>
        <v/>
      </c>
      <c r="AN917" s="89" t="str">
        <f aca="false">IF(A917="","",ROUND(AL917*AM917/1,2))</f>
        <v/>
      </c>
      <c r="AO917" s="90" t="str">
        <f aca="false">IF(A917="","",ROUND(AN917*0.6/100,2))</f>
        <v/>
      </c>
      <c r="AP917" s="90" t="str">
        <f aca="false">IF(A917="","",AO917)</f>
        <v/>
      </c>
      <c r="AQ917" s="90" t="str">
        <f aca="false">IF(A917="","",ROUND(AN917-AP917,2))</f>
        <v/>
      </c>
    </row>
    <row r="918" customFormat="false" ht="18" hidden="false" customHeight="true" outlineLevel="0" collapsed="false">
      <c r="A918" s="85"/>
      <c r="B918" s="85"/>
      <c r="C918" s="85"/>
      <c r="D918" s="85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7" t="n">
        <f aca="false">COUNTIF(B918:AI918,VERİ!$AA$2)</f>
        <v>0</v>
      </c>
      <c r="AK918" s="87" t="n">
        <f aca="false">COUNTIF(B918:AI918,VERİ!$AF$2)</f>
        <v>0</v>
      </c>
      <c r="AL918" s="87" t="n">
        <f aca="false">COUNTIF(B918:AI918,VERİ!$V$2)</f>
        <v>0</v>
      </c>
      <c r="AM918" s="88" t="str">
        <f aca="false">IF(A918="","",VERİ!E918)</f>
        <v/>
      </c>
      <c r="AN918" s="89" t="str">
        <f aca="false">IF(A918="","",ROUND(AL918*AM918/1,2))</f>
        <v/>
      </c>
      <c r="AO918" s="90" t="str">
        <f aca="false">IF(A918="","",ROUND(AN918*0.6/100,2))</f>
        <v/>
      </c>
      <c r="AP918" s="90" t="str">
        <f aca="false">IF(A918="","",AO918)</f>
        <v/>
      </c>
      <c r="AQ918" s="90" t="str">
        <f aca="false">IF(A918="","",ROUND(AN918-AP918,2))</f>
        <v/>
      </c>
    </row>
    <row r="919" customFormat="false" ht="18" hidden="false" customHeight="true" outlineLevel="0" collapsed="false">
      <c r="A919" s="85"/>
      <c r="B919" s="85"/>
      <c r="C919" s="85"/>
      <c r="D919" s="85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7" t="n">
        <f aca="false">COUNTIF(B919:AI919,VERİ!$AA$2)</f>
        <v>0</v>
      </c>
      <c r="AK919" s="87" t="n">
        <f aca="false">COUNTIF(B919:AI919,VERİ!$AF$2)</f>
        <v>0</v>
      </c>
      <c r="AL919" s="87" t="n">
        <f aca="false">COUNTIF(B919:AI919,VERİ!$V$2)</f>
        <v>0</v>
      </c>
      <c r="AM919" s="88" t="str">
        <f aca="false">IF(A919="","",VERİ!E919)</f>
        <v/>
      </c>
      <c r="AN919" s="89" t="str">
        <f aca="false">IF(A919="","",ROUND(AL919*AM919/1,2))</f>
        <v/>
      </c>
      <c r="AO919" s="90" t="str">
        <f aca="false">IF(A919="","",ROUND(AN919*0.6/100,2))</f>
        <v/>
      </c>
      <c r="AP919" s="90" t="str">
        <f aca="false">IF(A919="","",AO919)</f>
        <v/>
      </c>
      <c r="AQ919" s="90" t="str">
        <f aca="false">IF(A919="","",ROUND(AN919-AP919,2))</f>
        <v/>
      </c>
    </row>
    <row r="920" customFormat="false" ht="18" hidden="false" customHeight="true" outlineLevel="0" collapsed="false">
      <c r="A920" s="85"/>
      <c r="B920" s="85"/>
      <c r="C920" s="85"/>
      <c r="D920" s="85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7" t="n">
        <f aca="false">COUNTIF(B920:AI920,VERİ!$AA$2)</f>
        <v>0</v>
      </c>
      <c r="AK920" s="87" t="n">
        <f aca="false">COUNTIF(B920:AI920,VERİ!$AF$2)</f>
        <v>0</v>
      </c>
      <c r="AL920" s="87" t="n">
        <f aca="false">COUNTIF(B920:AI920,VERİ!$V$2)</f>
        <v>0</v>
      </c>
      <c r="AM920" s="88" t="str">
        <f aca="false">IF(A920="","",VERİ!E920)</f>
        <v/>
      </c>
      <c r="AN920" s="89" t="str">
        <f aca="false">IF(A920="","",ROUND(AL920*AM920/1,2))</f>
        <v/>
      </c>
      <c r="AO920" s="90" t="str">
        <f aca="false">IF(A920="","",ROUND(AN920*0.6/100,2))</f>
        <v/>
      </c>
      <c r="AP920" s="90" t="str">
        <f aca="false">IF(A920="","",AO920)</f>
        <v/>
      </c>
      <c r="AQ920" s="90" t="str">
        <f aca="false">IF(A920="","",ROUND(AN920-AP920,2))</f>
        <v/>
      </c>
    </row>
    <row r="921" customFormat="false" ht="18" hidden="false" customHeight="true" outlineLevel="0" collapsed="false">
      <c r="A921" s="85"/>
      <c r="B921" s="85"/>
      <c r="C921" s="85"/>
      <c r="D921" s="85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7" t="n">
        <f aca="false">COUNTIF(B921:AI921,VERİ!$AA$2)</f>
        <v>0</v>
      </c>
      <c r="AK921" s="87" t="n">
        <f aca="false">COUNTIF(B921:AI921,VERİ!$AF$2)</f>
        <v>0</v>
      </c>
      <c r="AL921" s="87" t="n">
        <f aca="false">COUNTIF(B921:AI921,VERİ!$V$2)</f>
        <v>0</v>
      </c>
      <c r="AM921" s="88" t="str">
        <f aca="false">IF(A921="","",VERİ!E921)</f>
        <v/>
      </c>
      <c r="AN921" s="89" t="str">
        <f aca="false">IF(A921="","",ROUND(AL921*AM921/1,2))</f>
        <v/>
      </c>
      <c r="AO921" s="90" t="str">
        <f aca="false">IF(A921="","",ROUND(AN921*0.6/100,2))</f>
        <v/>
      </c>
      <c r="AP921" s="90" t="str">
        <f aca="false">IF(A921="","",AO921)</f>
        <v/>
      </c>
      <c r="AQ921" s="90" t="str">
        <f aca="false">IF(A921="","",ROUND(AN921-AP921,2))</f>
        <v/>
      </c>
    </row>
    <row r="922" customFormat="false" ht="18" hidden="false" customHeight="true" outlineLevel="0" collapsed="false">
      <c r="A922" s="85"/>
      <c r="B922" s="85"/>
      <c r="C922" s="85"/>
      <c r="D922" s="85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7" t="n">
        <f aca="false">COUNTIF(B922:AI922,VERİ!$AA$2)</f>
        <v>0</v>
      </c>
      <c r="AK922" s="87" t="n">
        <f aca="false">COUNTIF(B922:AI922,VERİ!$AF$2)</f>
        <v>0</v>
      </c>
      <c r="AL922" s="87" t="n">
        <f aca="false">COUNTIF(B922:AI922,VERİ!$V$2)</f>
        <v>0</v>
      </c>
      <c r="AM922" s="88" t="str">
        <f aca="false">IF(A922="","",VERİ!E922)</f>
        <v/>
      </c>
      <c r="AN922" s="89" t="str">
        <f aca="false">IF(A922="","",ROUND(AL922*AM922/1,2))</f>
        <v/>
      </c>
      <c r="AO922" s="90" t="str">
        <f aca="false">IF(A922="","",ROUND(AN922*0.6/100,2))</f>
        <v/>
      </c>
      <c r="AP922" s="90" t="str">
        <f aca="false">IF(A922="","",AO922)</f>
        <v/>
      </c>
      <c r="AQ922" s="90" t="str">
        <f aca="false">IF(A922="","",ROUND(AN922-AP922,2))</f>
        <v/>
      </c>
    </row>
    <row r="923" customFormat="false" ht="18" hidden="false" customHeight="true" outlineLevel="0" collapsed="false">
      <c r="A923" s="85"/>
      <c r="B923" s="85"/>
      <c r="C923" s="85"/>
      <c r="D923" s="85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7" t="n">
        <f aca="false">COUNTIF(B923:AI923,VERİ!$AA$2)</f>
        <v>0</v>
      </c>
      <c r="AK923" s="87" t="n">
        <f aca="false">COUNTIF(B923:AI923,VERİ!$AF$2)</f>
        <v>0</v>
      </c>
      <c r="AL923" s="87" t="n">
        <f aca="false">COUNTIF(B923:AI923,VERİ!$V$2)</f>
        <v>0</v>
      </c>
      <c r="AM923" s="88" t="str">
        <f aca="false">IF(A923="","",VERİ!E923)</f>
        <v/>
      </c>
      <c r="AN923" s="89" t="str">
        <f aca="false">IF(A923="","",ROUND(AL923*AM923/1,2))</f>
        <v/>
      </c>
      <c r="AO923" s="90" t="str">
        <f aca="false">IF(A923="","",ROUND(AN923*0.6/100,2))</f>
        <v/>
      </c>
      <c r="AP923" s="90" t="str">
        <f aca="false">IF(A923="","",AO923)</f>
        <v/>
      </c>
      <c r="AQ923" s="90" t="str">
        <f aca="false">IF(A923="","",ROUND(AN923-AP923,2))</f>
        <v/>
      </c>
    </row>
    <row r="924" customFormat="false" ht="18" hidden="false" customHeight="true" outlineLevel="0" collapsed="false">
      <c r="A924" s="85"/>
      <c r="B924" s="85"/>
      <c r="C924" s="85"/>
      <c r="D924" s="85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7" t="n">
        <f aca="false">COUNTIF(B924:AI924,VERİ!$AA$2)</f>
        <v>0</v>
      </c>
      <c r="AK924" s="87" t="n">
        <f aca="false">COUNTIF(B924:AI924,VERİ!$AF$2)</f>
        <v>0</v>
      </c>
      <c r="AL924" s="87" t="n">
        <f aca="false">COUNTIF(B924:AI924,VERİ!$V$2)</f>
        <v>0</v>
      </c>
      <c r="AM924" s="88" t="str">
        <f aca="false">IF(A924="","",VERİ!E924)</f>
        <v/>
      </c>
      <c r="AN924" s="89" t="str">
        <f aca="false">IF(A924="","",ROUND(AL924*AM924/1,2))</f>
        <v/>
      </c>
      <c r="AO924" s="90" t="str">
        <f aca="false">IF(A924="","",ROUND(AN924*0.6/100,2))</f>
        <v/>
      </c>
      <c r="AP924" s="90" t="str">
        <f aca="false">IF(A924="","",AO924)</f>
        <v/>
      </c>
      <c r="AQ924" s="90" t="str">
        <f aca="false">IF(A924="","",ROUND(AN924-AP924,2))</f>
        <v/>
      </c>
    </row>
    <row r="925" customFormat="false" ht="18" hidden="false" customHeight="true" outlineLevel="0" collapsed="false">
      <c r="A925" s="85"/>
      <c r="B925" s="85"/>
      <c r="C925" s="85"/>
      <c r="D925" s="85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7" t="n">
        <f aca="false">COUNTIF(B925:AI925,VERİ!$AA$2)</f>
        <v>0</v>
      </c>
      <c r="AK925" s="87" t="n">
        <f aca="false">COUNTIF(B925:AI925,VERİ!$AF$2)</f>
        <v>0</v>
      </c>
      <c r="AL925" s="87" t="n">
        <f aca="false">COUNTIF(B925:AI925,VERİ!$V$2)</f>
        <v>0</v>
      </c>
      <c r="AM925" s="88" t="str">
        <f aca="false">IF(A925="","",VERİ!E925)</f>
        <v/>
      </c>
      <c r="AN925" s="89" t="str">
        <f aca="false">IF(A925="","",ROUND(AL925*AM925/1,2))</f>
        <v/>
      </c>
      <c r="AO925" s="90" t="str">
        <f aca="false">IF(A925="","",ROUND(AN925*0.6/100,2))</f>
        <v/>
      </c>
      <c r="AP925" s="90" t="str">
        <f aca="false">IF(A925="","",AO925)</f>
        <v/>
      </c>
      <c r="AQ925" s="90" t="str">
        <f aca="false">IF(A925="","",ROUND(AN925-AP925,2))</f>
        <v/>
      </c>
    </row>
    <row r="926" customFormat="false" ht="18" hidden="false" customHeight="true" outlineLevel="0" collapsed="false">
      <c r="A926" s="85"/>
      <c r="B926" s="85"/>
      <c r="C926" s="85"/>
      <c r="D926" s="85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7" t="n">
        <f aca="false">COUNTIF(B926:AI926,VERİ!$AA$2)</f>
        <v>0</v>
      </c>
      <c r="AK926" s="87" t="n">
        <f aca="false">COUNTIF(B926:AI926,VERİ!$AF$2)</f>
        <v>0</v>
      </c>
      <c r="AL926" s="87" t="n">
        <f aca="false">COUNTIF(B926:AI926,VERİ!$V$2)</f>
        <v>0</v>
      </c>
      <c r="AM926" s="88" t="str">
        <f aca="false">IF(A926="","",VERİ!E926)</f>
        <v/>
      </c>
      <c r="AN926" s="89" t="str">
        <f aca="false">IF(A926="","",ROUND(AL926*AM926/1,2))</f>
        <v/>
      </c>
      <c r="AO926" s="90" t="str">
        <f aca="false">IF(A926="","",ROUND(AN926*0.6/100,2))</f>
        <v/>
      </c>
      <c r="AP926" s="90" t="str">
        <f aca="false">IF(A926="","",AO926)</f>
        <v/>
      </c>
      <c r="AQ926" s="90" t="str">
        <f aca="false">IF(A926="","",ROUND(AN926-AP926,2))</f>
        <v/>
      </c>
    </row>
    <row r="927" customFormat="false" ht="18" hidden="false" customHeight="true" outlineLevel="0" collapsed="false">
      <c r="A927" s="85"/>
      <c r="B927" s="85"/>
      <c r="C927" s="85"/>
      <c r="D927" s="85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7" t="n">
        <f aca="false">COUNTIF(B927:AI927,VERİ!$AA$2)</f>
        <v>0</v>
      </c>
      <c r="AK927" s="87" t="n">
        <f aca="false">COUNTIF(B927:AI927,VERİ!$AF$2)</f>
        <v>0</v>
      </c>
      <c r="AL927" s="87" t="n">
        <f aca="false">COUNTIF(B927:AI927,VERİ!$V$2)</f>
        <v>0</v>
      </c>
      <c r="AM927" s="88" t="str">
        <f aca="false">IF(A927="","",VERİ!E927)</f>
        <v/>
      </c>
      <c r="AN927" s="89" t="str">
        <f aca="false">IF(A927="","",ROUND(AL927*AM927/1,2))</f>
        <v/>
      </c>
      <c r="AO927" s="90" t="str">
        <f aca="false">IF(A927="","",ROUND(AN927*0.6/100,2))</f>
        <v/>
      </c>
      <c r="AP927" s="90" t="str">
        <f aca="false">IF(A927="","",AO927)</f>
        <v/>
      </c>
      <c r="AQ927" s="90" t="str">
        <f aca="false">IF(A927="","",ROUND(AN927-AP927,2))</f>
        <v/>
      </c>
    </row>
    <row r="928" customFormat="false" ht="18" hidden="false" customHeight="true" outlineLevel="0" collapsed="false">
      <c r="A928" s="85"/>
      <c r="B928" s="85"/>
      <c r="C928" s="85"/>
      <c r="D928" s="85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7" t="n">
        <f aca="false">COUNTIF(B928:AI928,VERİ!$AA$2)</f>
        <v>0</v>
      </c>
      <c r="AK928" s="87" t="n">
        <f aca="false">COUNTIF(B928:AI928,VERİ!$AF$2)</f>
        <v>0</v>
      </c>
      <c r="AL928" s="87" t="n">
        <f aca="false">COUNTIF(B928:AI928,VERİ!$V$2)</f>
        <v>0</v>
      </c>
      <c r="AM928" s="88" t="str">
        <f aca="false">IF(A928="","",VERİ!E928)</f>
        <v/>
      </c>
      <c r="AN928" s="89" t="str">
        <f aca="false">IF(A928="","",ROUND(AL928*AM928/1,2))</f>
        <v/>
      </c>
      <c r="AO928" s="90" t="str">
        <f aca="false">IF(A928="","",ROUND(AN928*0.6/100,2))</f>
        <v/>
      </c>
      <c r="AP928" s="90" t="str">
        <f aca="false">IF(A928="","",AO928)</f>
        <v/>
      </c>
      <c r="AQ928" s="90" t="str">
        <f aca="false">IF(A928="","",ROUND(AN928-AP928,2))</f>
        <v/>
      </c>
    </row>
    <row r="929" customFormat="false" ht="18" hidden="false" customHeight="true" outlineLevel="0" collapsed="false">
      <c r="A929" s="85"/>
      <c r="B929" s="85"/>
      <c r="C929" s="85"/>
      <c r="D929" s="85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7" t="n">
        <f aca="false">COUNTIF(B929:AI929,VERİ!$AA$2)</f>
        <v>0</v>
      </c>
      <c r="AK929" s="87" t="n">
        <f aca="false">COUNTIF(B929:AI929,VERİ!$AF$2)</f>
        <v>0</v>
      </c>
      <c r="AL929" s="87" t="n">
        <f aca="false">COUNTIF(B929:AI929,VERİ!$V$2)</f>
        <v>0</v>
      </c>
      <c r="AM929" s="88" t="str">
        <f aca="false">IF(A929="","",VERİ!E929)</f>
        <v/>
      </c>
      <c r="AN929" s="89" t="str">
        <f aca="false">IF(A929="","",ROUND(AL929*AM929/1,2))</f>
        <v/>
      </c>
      <c r="AO929" s="90" t="str">
        <f aca="false">IF(A929="","",ROUND(AN929*0.6/100,2))</f>
        <v/>
      </c>
      <c r="AP929" s="90" t="str">
        <f aca="false">IF(A929="","",AO929)</f>
        <v/>
      </c>
      <c r="AQ929" s="90" t="str">
        <f aca="false">IF(A929="","",ROUND(AN929-AP929,2))</f>
        <v/>
      </c>
    </row>
    <row r="930" customFormat="false" ht="18" hidden="false" customHeight="true" outlineLevel="0" collapsed="false">
      <c r="A930" s="85"/>
      <c r="B930" s="85"/>
      <c r="C930" s="85"/>
      <c r="D930" s="85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7" t="n">
        <f aca="false">COUNTIF(B930:AI930,VERİ!$AA$2)</f>
        <v>0</v>
      </c>
      <c r="AK930" s="87" t="n">
        <f aca="false">COUNTIF(B930:AI930,VERİ!$AF$2)</f>
        <v>0</v>
      </c>
      <c r="AL930" s="87" t="n">
        <f aca="false">COUNTIF(B930:AI930,VERİ!$V$2)</f>
        <v>0</v>
      </c>
      <c r="AM930" s="88" t="str">
        <f aca="false">IF(A930="","",VERİ!E930)</f>
        <v/>
      </c>
      <c r="AN930" s="89" t="str">
        <f aca="false">IF(A930="","",ROUND(AL930*AM930/1,2))</f>
        <v/>
      </c>
      <c r="AO930" s="90" t="str">
        <f aca="false">IF(A930="","",ROUND(AN930*0.6/100,2))</f>
        <v/>
      </c>
      <c r="AP930" s="90" t="str">
        <f aca="false">IF(A930="","",AO930)</f>
        <v/>
      </c>
      <c r="AQ930" s="90" t="str">
        <f aca="false">IF(A930="","",ROUND(AN930-AP930,2))</f>
        <v/>
      </c>
    </row>
    <row r="931" customFormat="false" ht="18" hidden="false" customHeight="true" outlineLevel="0" collapsed="false">
      <c r="A931" s="85"/>
      <c r="B931" s="85"/>
      <c r="C931" s="85"/>
      <c r="D931" s="85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7" t="n">
        <f aca="false">COUNTIF(B931:AI931,VERİ!$AA$2)</f>
        <v>0</v>
      </c>
      <c r="AK931" s="87" t="n">
        <f aca="false">COUNTIF(B931:AI931,VERİ!$AF$2)</f>
        <v>0</v>
      </c>
      <c r="AL931" s="87" t="n">
        <f aca="false">COUNTIF(B931:AI931,VERİ!$V$2)</f>
        <v>0</v>
      </c>
      <c r="AM931" s="88" t="str">
        <f aca="false">IF(A931="","",VERİ!E931)</f>
        <v/>
      </c>
      <c r="AN931" s="89" t="str">
        <f aca="false">IF(A931="","",ROUND(AL931*AM931/1,2))</f>
        <v/>
      </c>
      <c r="AO931" s="90" t="str">
        <f aca="false">IF(A931="","",ROUND(AN931*0.6/100,2))</f>
        <v/>
      </c>
      <c r="AP931" s="90" t="str">
        <f aca="false">IF(A931="","",AO931)</f>
        <v/>
      </c>
      <c r="AQ931" s="90" t="str">
        <f aca="false">IF(A931="","",ROUND(AN931-AP931,2))</f>
        <v/>
      </c>
    </row>
    <row r="932" customFormat="false" ht="18" hidden="false" customHeight="true" outlineLevel="0" collapsed="false">
      <c r="A932" s="85"/>
      <c r="B932" s="85"/>
      <c r="C932" s="85"/>
      <c r="D932" s="85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7" t="n">
        <f aca="false">COUNTIF(B932:AI932,VERİ!$AA$2)</f>
        <v>0</v>
      </c>
      <c r="AK932" s="87" t="n">
        <f aca="false">COUNTIF(B932:AI932,VERİ!$AF$2)</f>
        <v>0</v>
      </c>
      <c r="AL932" s="87" t="n">
        <f aca="false">COUNTIF(B932:AI932,VERİ!$V$2)</f>
        <v>0</v>
      </c>
      <c r="AM932" s="88" t="str">
        <f aca="false">IF(A932="","",VERİ!E932)</f>
        <v/>
      </c>
      <c r="AN932" s="89" t="str">
        <f aca="false">IF(A932="","",ROUND(AL932*AM932/1,2))</f>
        <v/>
      </c>
      <c r="AO932" s="90" t="str">
        <f aca="false">IF(A932="","",ROUND(AN932*0.6/100,2))</f>
        <v/>
      </c>
      <c r="AP932" s="90" t="str">
        <f aca="false">IF(A932="","",AO932)</f>
        <v/>
      </c>
      <c r="AQ932" s="90" t="str">
        <f aca="false">IF(A932="","",ROUND(AN932-AP932,2))</f>
        <v/>
      </c>
    </row>
    <row r="933" customFormat="false" ht="18" hidden="false" customHeight="true" outlineLevel="0" collapsed="false">
      <c r="A933" s="85"/>
      <c r="B933" s="85"/>
      <c r="C933" s="85"/>
      <c r="D933" s="85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7" t="n">
        <f aca="false">COUNTIF(B933:AI933,VERİ!$AA$2)</f>
        <v>0</v>
      </c>
      <c r="AK933" s="87" t="n">
        <f aca="false">COUNTIF(B933:AI933,VERİ!$AF$2)</f>
        <v>0</v>
      </c>
      <c r="AL933" s="87" t="n">
        <f aca="false">COUNTIF(B933:AI933,VERİ!$V$2)</f>
        <v>0</v>
      </c>
      <c r="AM933" s="88" t="str">
        <f aca="false">IF(A933="","",VERİ!E933)</f>
        <v/>
      </c>
      <c r="AN933" s="89" t="str">
        <f aca="false">IF(A933="","",ROUND(AL933*AM933/1,2))</f>
        <v/>
      </c>
      <c r="AO933" s="90" t="str">
        <f aca="false">IF(A933="","",ROUND(AN933*0.6/100,2))</f>
        <v/>
      </c>
      <c r="AP933" s="90" t="str">
        <f aca="false">IF(A933="","",AO933)</f>
        <v/>
      </c>
      <c r="AQ933" s="90" t="str">
        <f aca="false">IF(A933="","",ROUND(AN933-AP933,2))</f>
        <v/>
      </c>
    </row>
    <row r="934" customFormat="false" ht="18" hidden="false" customHeight="true" outlineLevel="0" collapsed="false">
      <c r="A934" s="85"/>
      <c r="B934" s="85"/>
      <c r="C934" s="85"/>
      <c r="D934" s="85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7" t="n">
        <f aca="false">COUNTIF(B934:AI934,VERİ!$AA$2)</f>
        <v>0</v>
      </c>
      <c r="AK934" s="87" t="n">
        <f aca="false">COUNTIF(B934:AI934,VERİ!$AF$2)</f>
        <v>0</v>
      </c>
      <c r="AL934" s="87" t="n">
        <f aca="false">COUNTIF(B934:AI934,VERİ!$V$2)</f>
        <v>0</v>
      </c>
      <c r="AM934" s="88" t="str">
        <f aca="false">IF(A934="","",VERİ!E934)</f>
        <v/>
      </c>
      <c r="AN934" s="89" t="str">
        <f aca="false">IF(A934="","",ROUND(AL934*AM934/1,2))</f>
        <v/>
      </c>
      <c r="AO934" s="90" t="str">
        <f aca="false">IF(A934="","",ROUND(AN934*0.6/100,2))</f>
        <v/>
      </c>
      <c r="AP934" s="90" t="str">
        <f aca="false">IF(A934="","",AO934)</f>
        <v/>
      </c>
      <c r="AQ934" s="90" t="str">
        <f aca="false">IF(A934="","",ROUND(AN934-AP934,2))</f>
        <v/>
      </c>
    </row>
    <row r="935" customFormat="false" ht="18" hidden="false" customHeight="true" outlineLevel="0" collapsed="false">
      <c r="A935" s="85"/>
      <c r="B935" s="85"/>
      <c r="C935" s="85"/>
      <c r="D935" s="85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7" t="n">
        <f aca="false">COUNTIF(B935:AI935,VERİ!$AA$2)</f>
        <v>0</v>
      </c>
      <c r="AK935" s="87" t="n">
        <f aca="false">COUNTIF(B935:AI935,VERİ!$AF$2)</f>
        <v>0</v>
      </c>
      <c r="AL935" s="87" t="n">
        <f aca="false">COUNTIF(B935:AI935,VERİ!$V$2)</f>
        <v>0</v>
      </c>
      <c r="AM935" s="88" t="str">
        <f aca="false">IF(A935="","",VERİ!E935)</f>
        <v/>
      </c>
      <c r="AN935" s="89" t="str">
        <f aca="false">IF(A935="","",ROUND(AL935*AM935/1,2))</f>
        <v/>
      </c>
      <c r="AO935" s="90" t="str">
        <f aca="false">IF(A935="","",ROUND(AN935*0.6/100,2))</f>
        <v/>
      </c>
      <c r="AP935" s="90" t="str">
        <f aca="false">IF(A935="","",AO935)</f>
        <v/>
      </c>
      <c r="AQ935" s="90" t="str">
        <f aca="false">IF(A935="","",ROUND(AN935-AP935,2))</f>
        <v/>
      </c>
    </row>
    <row r="936" customFormat="false" ht="18" hidden="false" customHeight="true" outlineLevel="0" collapsed="false">
      <c r="A936" s="85"/>
      <c r="B936" s="85"/>
      <c r="C936" s="85"/>
      <c r="D936" s="85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7" t="n">
        <f aca="false">COUNTIF(B936:AI936,VERİ!$AA$2)</f>
        <v>0</v>
      </c>
      <c r="AK936" s="87" t="n">
        <f aca="false">COUNTIF(B936:AI936,VERİ!$AF$2)</f>
        <v>0</v>
      </c>
      <c r="AL936" s="87" t="n">
        <f aca="false">COUNTIF(B936:AI936,VERİ!$V$2)</f>
        <v>0</v>
      </c>
      <c r="AM936" s="88" t="str">
        <f aca="false">IF(A936="","",VERİ!E936)</f>
        <v/>
      </c>
      <c r="AN936" s="89" t="str">
        <f aca="false">IF(A936="","",ROUND(AL936*AM936/1,2))</f>
        <v/>
      </c>
      <c r="AO936" s="90" t="str">
        <f aca="false">IF(A936="","",ROUND(AN936*0.6/100,2))</f>
        <v/>
      </c>
      <c r="AP936" s="90" t="str">
        <f aca="false">IF(A936="","",AO936)</f>
        <v/>
      </c>
      <c r="AQ936" s="90" t="str">
        <f aca="false">IF(A936="","",ROUND(AN936-AP936,2))</f>
        <v/>
      </c>
    </row>
    <row r="937" customFormat="false" ht="18" hidden="false" customHeight="true" outlineLevel="0" collapsed="false">
      <c r="A937" s="85"/>
      <c r="B937" s="85"/>
      <c r="C937" s="85"/>
      <c r="D937" s="85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7" t="n">
        <f aca="false">COUNTIF(B937:AI937,VERİ!$AA$2)</f>
        <v>0</v>
      </c>
      <c r="AK937" s="87" t="n">
        <f aca="false">COUNTIF(B937:AI937,VERİ!$AF$2)</f>
        <v>0</v>
      </c>
      <c r="AL937" s="87" t="n">
        <f aca="false">COUNTIF(B937:AI937,VERİ!$V$2)</f>
        <v>0</v>
      </c>
      <c r="AM937" s="88" t="str">
        <f aca="false">IF(A937="","",VERİ!E937)</f>
        <v/>
      </c>
      <c r="AN937" s="89" t="str">
        <f aca="false">IF(A937="","",ROUND(AL937*AM937/1,2))</f>
        <v/>
      </c>
      <c r="AO937" s="90" t="str">
        <f aca="false">IF(A937="","",ROUND(AN937*0.6/100,2))</f>
        <v/>
      </c>
      <c r="AP937" s="90" t="str">
        <f aca="false">IF(A937="","",AO937)</f>
        <v/>
      </c>
      <c r="AQ937" s="90" t="str">
        <f aca="false">IF(A937="","",ROUND(AN937-AP937,2))</f>
        <v/>
      </c>
    </row>
    <row r="938" customFormat="false" ht="18" hidden="false" customHeight="true" outlineLevel="0" collapsed="false">
      <c r="A938" s="85"/>
      <c r="B938" s="85"/>
      <c r="C938" s="85"/>
      <c r="D938" s="85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7" t="n">
        <f aca="false">COUNTIF(B938:AI938,VERİ!$AA$2)</f>
        <v>0</v>
      </c>
      <c r="AK938" s="87" t="n">
        <f aca="false">COUNTIF(B938:AI938,VERİ!$AF$2)</f>
        <v>0</v>
      </c>
      <c r="AL938" s="87" t="n">
        <f aca="false">COUNTIF(B938:AI938,VERİ!$V$2)</f>
        <v>0</v>
      </c>
      <c r="AM938" s="88" t="str">
        <f aca="false">IF(A938="","",VERİ!E938)</f>
        <v/>
      </c>
      <c r="AN938" s="89" t="str">
        <f aca="false">IF(A938="","",ROUND(AL938*AM938/1,2))</f>
        <v/>
      </c>
      <c r="AO938" s="90" t="str">
        <f aca="false">IF(A938="","",ROUND(AN938*0.6/100,2))</f>
        <v/>
      </c>
      <c r="AP938" s="90" t="str">
        <f aca="false">IF(A938="","",AO938)</f>
        <v/>
      </c>
      <c r="AQ938" s="90" t="str">
        <f aca="false">IF(A938="","",ROUND(AN938-AP938,2))</f>
        <v/>
      </c>
    </row>
    <row r="939" customFormat="false" ht="18" hidden="false" customHeight="true" outlineLevel="0" collapsed="false">
      <c r="A939" s="85"/>
      <c r="B939" s="85"/>
      <c r="C939" s="85"/>
      <c r="D939" s="85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7" t="n">
        <f aca="false">COUNTIF(B939:AI939,VERİ!$AA$2)</f>
        <v>0</v>
      </c>
      <c r="AK939" s="87" t="n">
        <f aca="false">COUNTIF(B939:AI939,VERİ!$AF$2)</f>
        <v>0</v>
      </c>
      <c r="AL939" s="87" t="n">
        <f aca="false">COUNTIF(B939:AI939,VERİ!$V$2)</f>
        <v>0</v>
      </c>
      <c r="AM939" s="88" t="str">
        <f aca="false">IF(A939="","",VERİ!E939)</f>
        <v/>
      </c>
      <c r="AN939" s="89" t="str">
        <f aca="false">IF(A939="","",ROUND(AL939*AM939/1,2))</f>
        <v/>
      </c>
      <c r="AO939" s="90" t="str">
        <f aca="false">IF(A939="","",ROUND(AN939*0.6/100,2))</f>
        <v/>
      </c>
      <c r="AP939" s="90" t="str">
        <f aca="false">IF(A939="","",AO939)</f>
        <v/>
      </c>
      <c r="AQ939" s="90" t="str">
        <f aca="false">IF(A939="","",ROUND(AN939-AP939,2))</f>
        <v/>
      </c>
    </row>
    <row r="940" customFormat="false" ht="18" hidden="false" customHeight="true" outlineLevel="0" collapsed="false">
      <c r="A940" s="85"/>
      <c r="B940" s="85"/>
      <c r="C940" s="85"/>
      <c r="D940" s="85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7" t="n">
        <f aca="false">COUNTIF(B940:AI940,VERİ!$AA$2)</f>
        <v>0</v>
      </c>
      <c r="AK940" s="87" t="n">
        <f aca="false">COUNTIF(B940:AI940,VERİ!$AF$2)</f>
        <v>0</v>
      </c>
      <c r="AL940" s="87" t="n">
        <f aca="false">COUNTIF(B940:AI940,VERİ!$V$2)</f>
        <v>0</v>
      </c>
      <c r="AM940" s="88" t="str">
        <f aca="false">IF(A940="","",VERİ!E940)</f>
        <v/>
      </c>
      <c r="AN940" s="89" t="str">
        <f aca="false">IF(A940="","",ROUND(AL940*AM940/1,2))</f>
        <v/>
      </c>
      <c r="AO940" s="90" t="str">
        <f aca="false">IF(A940="","",ROUND(AN940*0.6/100,2))</f>
        <v/>
      </c>
      <c r="AP940" s="90" t="str">
        <f aca="false">IF(A940="","",AO940)</f>
        <v/>
      </c>
      <c r="AQ940" s="90" t="str">
        <f aca="false">IF(A940="","",ROUND(AN940-AP940,2))</f>
        <v/>
      </c>
    </row>
    <row r="941" customFormat="false" ht="18" hidden="false" customHeight="true" outlineLevel="0" collapsed="false">
      <c r="A941" s="85"/>
      <c r="B941" s="85"/>
      <c r="C941" s="85"/>
      <c r="D941" s="85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7" t="n">
        <f aca="false">COUNTIF(B941:AI941,VERİ!$AA$2)</f>
        <v>0</v>
      </c>
      <c r="AK941" s="87" t="n">
        <f aca="false">COUNTIF(B941:AI941,VERİ!$AF$2)</f>
        <v>0</v>
      </c>
      <c r="AL941" s="87" t="n">
        <f aca="false">COUNTIF(B941:AI941,VERİ!$V$2)</f>
        <v>0</v>
      </c>
      <c r="AM941" s="88" t="str">
        <f aca="false">IF(A941="","",VERİ!E941)</f>
        <v/>
      </c>
      <c r="AN941" s="89" t="str">
        <f aca="false">IF(A941="","",ROUND(AL941*AM941/1,2))</f>
        <v/>
      </c>
      <c r="AO941" s="90" t="str">
        <f aca="false">IF(A941="","",ROUND(AN941*0.6/100,2))</f>
        <v/>
      </c>
      <c r="AP941" s="90" t="str">
        <f aca="false">IF(A941="","",AO941)</f>
        <v/>
      </c>
      <c r="AQ941" s="90" t="str">
        <f aca="false">IF(A941="","",ROUND(AN941-AP941,2))</f>
        <v/>
      </c>
    </row>
    <row r="942" customFormat="false" ht="18" hidden="false" customHeight="true" outlineLevel="0" collapsed="false">
      <c r="A942" s="85"/>
      <c r="B942" s="85"/>
      <c r="C942" s="85"/>
      <c r="D942" s="85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7" t="n">
        <f aca="false">COUNTIF(B942:AI942,VERİ!$AA$2)</f>
        <v>0</v>
      </c>
      <c r="AK942" s="87" t="n">
        <f aca="false">COUNTIF(B942:AI942,VERİ!$AF$2)</f>
        <v>0</v>
      </c>
      <c r="AL942" s="87" t="n">
        <f aca="false">COUNTIF(B942:AI942,VERİ!$V$2)</f>
        <v>0</v>
      </c>
      <c r="AM942" s="88" t="str">
        <f aca="false">IF(A942="","",VERİ!E942)</f>
        <v/>
      </c>
      <c r="AN942" s="89" t="str">
        <f aca="false">IF(A942="","",ROUND(AL942*AM942/1,2))</f>
        <v/>
      </c>
      <c r="AO942" s="90" t="str">
        <f aca="false">IF(A942="","",ROUND(AN942*0.6/100,2))</f>
        <v/>
      </c>
      <c r="AP942" s="90" t="str">
        <f aca="false">IF(A942="","",AO942)</f>
        <v/>
      </c>
      <c r="AQ942" s="90" t="str">
        <f aca="false">IF(A942="","",ROUND(AN942-AP942,2))</f>
        <v/>
      </c>
    </row>
    <row r="943" customFormat="false" ht="18" hidden="false" customHeight="true" outlineLevel="0" collapsed="false">
      <c r="A943" s="85"/>
      <c r="B943" s="85"/>
      <c r="C943" s="85"/>
      <c r="D943" s="85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7" t="n">
        <f aca="false">COUNTIF(B943:AI943,VERİ!$AA$2)</f>
        <v>0</v>
      </c>
      <c r="AK943" s="87" t="n">
        <f aca="false">COUNTIF(B943:AI943,VERİ!$AF$2)</f>
        <v>0</v>
      </c>
      <c r="AL943" s="87" t="n">
        <f aca="false">COUNTIF(B943:AI943,VERİ!$V$2)</f>
        <v>0</v>
      </c>
      <c r="AM943" s="88" t="str">
        <f aca="false">IF(A943="","",VERİ!E943)</f>
        <v/>
      </c>
      <c r="AN943" s="89" t="str">
        <f aca="false">IF(A943="","",ROUND(AL943*AM943/1,2))</f>
        <v/>
      </c>
      <c r="AO943" s="90" t="str">
        <f aca="false">IF(A943="","",ROUND(AN943*0.6/100,2))</f>
        <v/>
      </c>
      <c r="AP943" s="90" t="str">
        <f aca="false">IF(A943="","",AO943)</f>
        <v/>
      </c>
      <c r="AQ943" s="90" t="str">
        <f aca="false">IF(A943="","",ROUND(AN943-AP943,2))</f>
        <v/>
      </c>
    </row>
    <row r="944" customFormat="false" ht="18" hidden="false" customHeight="true" outlineLevel="0" collapsed="false">
      <c r="A944" s="85"/>
      <c r="B944" s="85"/>
      <c r="C944" s="85"/>
      <c r="D944" s="85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7" t="n">
        <f aca="false">COUNTIF(B944:AI944,VERİ!$AA$2)</f>
        <v>0</v>
      </c>
      <c r="AK944" s="87" t="n">
        <f aca="false">COUNTIF(B944:AI944,VERİ!$AF$2)</f>
        <v>0</v>
      </c>
      <c r="AL944" s="87" t="n">
        <f aca="false">COUNTIF(B944:AI944,VERİ!$V$2)</f>
        <v>0</v>
      </c>
      <c r="AM944" s="88" t="str">
        <f aca="false">IF(A944="","",VERİ!E944)</f>
        <v/>
      </c>
      <c r="AN944" s="89" t="str">
        <f aca="false">IF(A944="","",ROUND(AL944*AM944/1,2))</f>
        <v/>
      </c>
      <c r="AO944" s="90" t="str">
        <f aca="false">IF(A944="","",ROUND(AN944*0.6/100,2))</f>
        <v/>
      </c>
      <c r="AP944" s="90" t="str">
        <f aca="false">IF(A944="","",AO944)</f>
        <v/>
      </c>
      <c r="AQ944" s="90" t="str">
        <f aca="false">IF(A944="","",ROUND(AN944-AP944,2))</f>
        <v/>
      </c>
    </row>
    <row r="945" customFormat="false" ht="18" hidden="false" customHeight="true" outlineLevel="0" collapsed="false">
      <c r="A945" s="85"/>
      <c r="B945" s="85"/>
      <c r="C945" s="85"/>
      <c r="D945" s="85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7" t="n">
        <f aca="false">COUNTIF(B945:AI945,VERİ!$AA$2)</f>
        <v>0</v>
      </c>
      <c r="AK945" s="87" t="n">
        <f aca="false">COUNTIF(B945:AI945,VERİ!$AF$2)</f>
        <v>0</v>
      </c>
      <c r="AL945" s="87" t="n">
        <f aca="false">COUNTIF(B945:AI945,VERİ!$V$2)</f>
        <v>0</v>
      </c>
      <c r="AM945" s="88" t="str">
        <f aca="false">IF(A945="","",VERİ!E945)</f>
        <v/>
      </c>
      <c r="AN945" s="89" t="str">
        <f aca="false">IF(A945="","",ROUND(AL945*AM945/1,2))</f>
        <v/>
      </c>
      <c r="AO945" s="90" t="str">
        <f aca="false">IF(A945="","",ROUND(AN945*0.6/100,2))</f>
        <v/>
      </c>
      <c r="AP945" s="90" t="str">
        <f aca="false">IF(A945="","",AO945)</f>
        <v/>
      </c>
      <c r="AQ945" s="90" t="str">
        <f aca="false">IF(A945="","",ROUND(AN945-AP945,2))</f>
        <v/>
      </c>
    </row>
    <row r="946" customFormat="false" ht="18" hidden="false" customHeight="true" outlineLevel="0" collapsed="false">
      <c r="A946" s="85"/>
      <c r="B946" s="85"/>
      <c r="C946" s="85"/>
      <c r="D946" s="85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7" t="n">
        <f aca="false">COUNTIF(B946:AI946,VERİ!$AA$2)</f>
        <v>0</v>
      </c>
      <c r="AK946" s="87" t="n">
        <f aca="false">COUNTIF(B946:AI946,VERİ!$AF$2)</f>
        <v>0</v>
      </c>
      <c r="AL946" s="87" t="n">
        <f aca="false">COUNTIF(B946:AI946,VERİ!$V$2)</f>
        <v>0</v>
      </c>
      <c r="AM946" s="88" t="str">
        <f aca="false">IF(A946="","",VERİ!E946)</f>
        <v/>
      </c>
      <c r="AN946" s="89" t="str">
        <f aca="false">IF(A946="","",ROUND(AL946*AM946/1,2))</f>
        <v/>
      </c>
      <c r="AO946" s="90" t="str">
        <f aca="false">IF(A946="","",ROUND(AN946*0.6/100,2))</f>
        <v/>
      </c>
      <c r="AP946" s="90" t="str">
        <f aca="false">IF(A946="","",AO946)</f>
        <v/>
      </c>
      <c r="AQ946" s="90" t="str">
        <f aca="false">IF(A946="","",ROUND(AN946-AP946,2))</f>
        <v/>
      </c>
    </row>
    <row r="947" customFormat="false" ht="18" hidden="false" customHeight="true" outlineLevel="0" collapsed="false">
      <c r="A947" s="85"/>
      <c r="B947" s="85"/>
      <c r="C947" s="85"/>
      <c r="D947" s="85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7" t="n">
        <f aca="false">COUNTIF(B947:AI947,VERİ!$AA$2)</f>
        <v>0</v>
      </c>
      <c r="AK947" s="87" t="n">
        <f aca="false">COUNTIF(B947:AI947,VERİ!$AF$2)</f>
        <v>0</v>
      </c>
      <c r="AL947" s="87" t="n">
        <f aca="false">COUNTIF(B947:AI947,VERİ!$V$2)</f>
        <v>0</v>
      </c>
      <c r="AM947" s="88" t="str">
        <f aca="false">IF(A947="","",VERİ!E947)</f>
        <v/>
      </c>
      <c r="AN947" s="89" t="str">
        <f aca="false">IF(A947="","",ROUND(AL947*AM947/1,2))</f>
        <v/>
      </c>
      <c r="AO947" s="90" t="str">
        <f aca="false">IF(A947="","",ROUND(AN947*0.6/100,2))</f>
        <v/>
      </c>
      <c r="AP947" s="90" t="str">
        <f aca="false">IF(A947="","",AO947)</f>
        <v/>
      </c>
      <c r="AQ947" s="90" t="str">
        <f aca="false">IF(A947="","",ROUND(AN947-AP947,2))</f>
        <v/>
      </c>
    </row>
    <row r="948" customFormat="false" ht="18" hidden="false" customHeight="true" outlineLevel="0" collapsed="false">
      <c r="A948" s="85"/>
      <c r="B948" s="85"/>
      <c r="C948" s="85"/>
      <c r="D948" s="85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7" t="n">
        <f aca="false">COUNTIF(B948:AI948,VERİ!$AA$2)</f>
        <v>0</v>
      </c>
      <c r="AK948" s="87" t="n">
        <f aca="false">COUNTIF(B948:AI948,VERİ!$AF$2)</f>
        <v>0</v>
      </c>
      <c r="AL948" s="87" t="n">
        <f aca="false">COUNTIF(B948:AI948,VERİ!$V$2)</f>
        <v>0</v>
      </c>
      <c r="AM948" s="88" t="str">
        <f aca="false">IF(A948="","",VERİ!E948)</f>
        <v/>
      </c>
      <c r="AN948" s="89" t="str">
        <f aca="false">IF(A948="","",ROUND(AL948*AM948/1,2))</f>
        <v/>
      </c>
      <c r="AO948" s="90" t="str">
        <f aca="false">IF(A948="","",ROUND(AN948*0.6/100,2))</f>
        <v/>
      </c>
      <c r="AP948" s="90" t="str">
        <f aca="false">IF(A948="","",AO948)</f>
        <v/>
      </c>
      <c r="AQ948" s="90" t="str">
        <f aca="false">IF(A948="","",ROUND(AN948-AP948,2))</f>
        <v/>
      </c>
    </row>
    <row r="949" customFormat="false" ht="18" hidden="false" customHeight="true" outlineLevel="0" collapsed="false">
      <c r="A949" s="85"/>
      <c r="B949" s="85"/>
      <c r="C949" s="85"/>
      <c r="D949" s="85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7" t="n">
        <f aca="false">COUNTIF(B949:AI949,VERİ!$AA$2)</f>
        <v>0</v>
      </c>
      <c r="AK949" s="87" t="n">
        <f aca="false">COUNTIF(B949:AI949,VERİ!$AF$2)</f>
        <v>0</v>
      </c>
      <c r="AL949" s="87" t="n">
        <f aca="false">COUNTIF(B949:AI949,VERİ!$V$2)</f>
        <v>0</v>
      </c>
      <c r="AM949" s="88" t="str">
        <f aca="false">IF(A949="","",VERİ!E949)</f>
        <v/>
      </c>
      <c r="AN949" s="89" t="str">
        <f aca="false">IF(A949="","",ROUND(AL949*AM949/1,2))</f>
        <v/>
      </c>
      <c r="AO949" s="90" t="str">
        <f aca="false">IF(A949="","",ROUND(AN949*0.6/100,2))</f>
        <v/>
      </c>
      <c r="AP949" s="90" t="str">
        <f aca="false">IF(A949="","",AO949)</f>
        <v/>
      </c>
      <c r="AQ949" s="90" t="str">
        <f aca="false">IF(A949="","",ROUND(AN949-AP949,2))</f>
        <v/>
      </c>
    </row>
    <row r="950" customFormat="false" ht="18" hidden="false" customHeight="true" outlineLevel="0" collapsed="false">
      <c r="A950" s="85"/>
      <c r="B950" s="85"/>
      <c r="C950" s="85"/>
      <c r="D950" s="85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7" t="n">
        <f aca="false">COUNTIF(B950:AI950,VERİ!$AA$2)</f>
        <v>0</v>
      </c>
      <c r="AK950" s="87" t="n">
        <f aca="false">COUNTIF(B950:AI950,VERİ!$AF$2)</f>
        <v>0</v>
      </c>
      <c r="AL950" s="87" t="n">
        <f aca="false">COUNTIF(B950:AI950,VERİ!$V$2)</f>
        <v>0</v>
      </c>
      <c r="AM950" s="88" t="str">
        <f aca="false">IF(A950="","",VERİ!E950)</f>
        <v/>
      </c>
      <c r="AN950" s="89" t="str">
        <f aca="false">IF(A950="","",ROUND(AL950*AM950/1,2))</f>
        <v/>
      </c>
      <c r="AO950" s="90" t="str">
        <f aca="false">IF(A950="","",ROUND(AN950*0.6/100,2))</f>
        <v/>
      </c>
      <c r="AP950" s="90" t="str">
        <f aca="false">IF(A950="","",AO950)</f>
        <v/>
      </c>
      <c r="AQ950" s="90" t="str">
        <f aca="false">IF(A950="","",ROUND(AN950-AP950,2))</f>
        <v/>
      </c>
    </row>
    <row r="951" customFormat="false" ht="18" hidden="false" customHeight="true" outlineLevel="0" collapsed="false">
      <c r="A951" s="85"/>
      <c r="B951" s="85"/>
      <c r="C951" s="85"/>
      <c r="D951" s="85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7" t="n">
        <f aca="false">COUNTIF(B951:AI951,VERİ!$AA$2)</f>
        <v>0</v>
      </c>
      <c r="AK951" s="87" t="n">
        <f aca="false">COUNTIF(B951:AI951,VERİ!$AF$2)</f>
        <v>0</v>
      </c>
      <c r="AL951" s="87" t="n">
        <f aca="false">COUNTIF(B951:AI951,VERİ!$V$2)</f>
        <v>0</v>
      </c>
      <c r="AM951" s="88" t="str">
        <f aca="false">IF(A951="","",VERİ!E951)</f>
        <v/>
      </c>
      <c r="AN951" s="89" t="str">
        <f aca="false">IF(A951="","",ROUND(AL951*AM951/1,2))</f>
        <v/>
      </c>
      <c r="AO951" s="90" t="str">
        <f aca="false">IF(A951="","",ROUND(AN951*0.6/100,2))</f>
        <v/>
      </c>
      <c r="AP951" s="90" t="str">
        <f aca="false">IF(A951="","",AO951)</f>
        <v/>
      </c>
      <c r="AQ951" s="90" t="str">
        <f aca="false">IF(A951="","",ROUND(AN951-AP951,2))</f>
        <v/>
      </c>
    </row>
    <row r="952" customFormat="false" ht="18" hidden="false" customHeight="true" outlineLevel="0" collapsed="false">
      <c r="A952" s="85"/>
      <c r="B952" s="85"/>
      <c r="C952" s="85"/>
      <c r="D952" s="85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7" t="n">
        <f aca="false">COUNTIF(B952:AI952,VERİ!$AA$2)</f>
        <v>0</v>
      </c>
      <c r="AK952" s="87" t="n">
        <f aca="false">COUNTIF(B952:AI952,VERİ!$AF$2)</f>
        <v>0</v>
      </c>
      <c r="AL952" s="87" t="n">
        <f aca="false">COUNTIF(B952:AI952,VERİ!$V$2)</f>
        <v>0</v>
      </c>
      <c r="AM952" s="88" t="str">
        <f aca="false">IF(A952="","",VERİ!E952)</f>
        <v/>
      </c>
      <c r="AN952" s="89" t="str">
        <f aca="false">IF(A952="","",ROUND(AL952*AM952/1,2))</f>
        <v/>
      </c>
      <c r="AO952" s="90" t="str">
        <f aca="false">IF(A952="","",ROUND(AN952*0.6/100,2))</f>
        <v/>
      </c>
      <c r="AP952" s="90" t="str">
        <f aca="false">IF(A952="","",AO952)</f>
        <v/>
      </c>
      <c r="AQ952" s="90" t="str">
        <f aca="false">IF(A952="","",ROUND(AN952-AP952,2))</f>
        <v/>
      </c>
    </row>
    <row r="953" customFormat="false" ht="18" hidden="false" customHeight="true" outlineLevel="0" collapsed="false">
      <c r="A953" s="85"/>
      <c r="B953" s="85"/>
      <c r="C953" s="85"/>
      <c r="D953" s="85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7" t="n">
        <f aca="false">COUNTIF(B953:AI953,VERİ!$AA$2)</f>
        <v>0</v>
      </c>
      <c r="AK953" s="87" t="n">
        <f aca="false">COUNTIF(B953:AI953,VERİ!$AF$2)</f>
        <v>0</v>
      </c>
      <c r="AL953" s="87" t="n">
        <f aca="false">COUNTIF(B953:AI953,VERİ!$V$2)</f>
        <v>0</v>
      </c>
      <c r="AM953" s="88" t="str">
        <f aca="false">IF(A953="","",VERİ!E953)</f>
        <v/>
      </c>
      <c r="AN953" s="89" t="str">
        <f aca="false">IF(A953="","",ROUND(AL953*AM953/1,2))</f>
        <v/>
      </c>
      <c r="AO953" s="90" t="str">
        <f aca="false">IF(A953="","",ROUND(AN953*0.6/100,2))</f>
        <v/>
      </c>
      <c r="AP953" s="90" t="str">
        <f aca="false">IF(A953="","",AO953)</f>
        <v/>
      </c>
      <c r="AQ953" s="90" t="str">
        <f aca="false">IF(A953="","",ROUND(AN953-AP953,2))</f>
        <v/>
      </c>
    </row>
    <row r="954" customFormat="false" ht="18" hidden="false" customHeight="true" outlineLevel="0" collapsed="false">
      <c r="A954" s="85"/>
      <c r="B954" s="85"/>
      <c r="C954" s="85"/>
      <c r="D954" s="85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7" t="n">
        <f aca="false">COUNTIF(B954:AI954,VERİ!$AA$2)</f>
        <v>0</v>
      </c>
      <c r="AK954" s="87" t="n">
        <f aca="false">COUNTIF(B954:AI954,VERİ!$AF$2)</f>
        <v>0</v>
      </c>
      <c r="AL954" s="87" t="n">
        <f aca="false">COUNTIF(B954:AI954,VERİ!$V$2)</f>
        <v>0</v>
      </c>
      <c r="AM954" s="88" t="str">
        <f aca="false">IF(A954="","",VERİ!E954)</f>
        <v/>
      </c>
      <c r="AN954" s="89" t="str">
        <f aca="false">IF(A954="","",ROUND(AL954*AM954/1,2))</f>
        <v/>
      </c>
      <c r="AO954" s="90" t="str">
        <f aca="false">IF(A954="","",ROUND(AN954*0.6/100,2))</f>
        <v/>
      </c>
      <c r="AP954" s="90" t="str">
        <f aca="false">IF(A954="","",AO954)</f>
        <v/>
      </c>
      <c r="AQ954" s="90" t="str">
        <f aca="false">IF(A954="","",ROUND(AN954-AP954,2))</f>
        <v/>
      </c>
    </row>
    <row r="955" customFormat="false" ht="18" hidden="false" customHeight="true" outlineLevel="0" collapsed="false">
      <c r="A955" s="85"/>
      <c r="B955" s="85"/>
      <c r="C955" s="85"/>
      <c r="D955" s="85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7" t="n">
        <f aca="false">COUNTIF(B955:AI955,VERİ!$AA$2)</f>
        <v>0</v>
      </c>
      <c r="AK955" s="87" t="n">
        <f aca="false">COUNTIF(B955:AI955,VERİ!$AF$2)</f>
        <v>0</v>
      </c>
      <c r="AL955" s="87" t="n">
        <f aca="false">COUNTIF(B955:AI955,VERİ!$V$2)</f>
        <v>0</v>
      </c>
      <c r="AM955" s="88" t="str">
        <f aca="false">IF(A955="","",VERİ!E955)</f>
        <v/>
      </c>
      <c r="AN955" s="89" t="str">
        <f aca="false">IF(A955="","",ROUND(AL955*AM955/1,2))</f>
        <v/>
      </c>
      <c r="AO955" s="90" t="str">
        <f aca="false">IF(A955="","",ROUND(AN955*0.6/100,2))</f>
        <v/>
      </c>
      <c r="AP955" s="90" t="str">
        <f aca="false">IF(A955="","",AO955)</f>
        <v/>
      </c>
      <c r="AQ955" s="90" t="str">
        <f aca="false">IF(A955="","",ROUND(AN955-AP955,2))</f>
        <v/>
      </c>
    </row>
    <row r="956" customFormat="false" ht="18" hidden="false" customHeight="true" outlineLevel="0" collapsed="false">
      <c r="A956" s="85"/>
      <c r="B956" s="85"/>
      <c r="C956" s="85"/>
      <c r="D956" s="85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7" t="n">
        <f aca="false">COUNTIF(B956:AI956,VERİ!$AA$2)</f>
        <v>0</v>
      </c>
      <c r="AK956" s="87" t="n">
        <f aca="false">COUNTIF(B956:AI956,VERİ!$AF$2)</f>
        <v>0</v>
      </c>
      <c r="AL956" s="87" t="n">
        <f aca="false">COUNTIF(B956:AI956,VERİ!$V$2)</f>
        <v>0</v>
      </c>
      <c r="AM956" s="88" t="str">
        <f aca="false">IF(A956="","",VERİ!E956)</f>
        <v/>
      </c>
      <c r="AN956" s="89" t="str">
        <f aca="false">IF(A956="","",ROUND(AL956*AM956/1,2))</f>
        <v/>
      </c>
      <c r="AO956" s="90" t="str">
        <f aca="false">IF(A956="","",ROUND(AN956*0.6/100,2))</f>
        <v/>
      </c>
      <c r="AP956" s="90" t="str">
        <f aca="false">IF(A956="","",AO956)</f>
        <v/>
      </c>
      <c r="AQ956" s="90" t="str">
        <f aca="false">IF(A956="","",ROUND(AN956-AP956,2))</f>
        <v/>
      </c>
    </row>
    <row r="957" customFormat="false" ht="18" hidden="false" customHeight="true" outlineLevel="0" collapsed="false">
      <c r="A957" s="85"/>
      <c r="B957" s="85"/>
      <c r="C957" s="85"/>
      <c r="D957" s="85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7" t="n">
        <f aca="false">COUNTIF(B957:AI957,VERİ!$AA$2)</f>
        <v>0</v>
      </c>
      <c r="AK957" s="87" t="n">
        <f aca="false">COUNTIF(B957:AI957,VERİ!$AF$2)</f>
        <v>0</v>
      </c>
      <c r="AL957" s="87" t="n">
        <f aca="false">COUNTIF(B957:AI957,VERİ!$V$2)</f>
        <v>0</v>
      </c>
      <c r="AM957" s="88" t="str">
        <f aca="false">IF(A957="","",VERİ!E957)</f>
        <v/>
      </c>
      <c r="AN957" s="89" t="str">
        <f aca="false">IF(A957="","",ROUND(AL957*AM957/1,2))</f>
        <v/>
      </c>
      <c r="AO957" s="90" t="str">
        <f aca="false">IF(A957="","",ROUND(AN957*0.6/100,2))</f>
        <v/>
      </c>
      <c r="AP957" s="90" t="str">
        <f aca="false">IF(A957="","",AO957)</f>
        <v/>
      </c>
      <c r="AQ957" s="90" t="str">
        <f aca="false">IF(A957="","",ROUND(AN957-AP957,2))</f>
        <v/>
      </c>
    </row>
    <row r="958" customFormat="false" ht="18" hidden="false" customHeight="true" outlineLevel="0" collapsed="false">
      <c r="A958" s="85"/>
      <c r="B958" s="85"/>
      <c r="C958" s="85"/>
      <c r="D958" s="85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7" t="n">
        <f aca="false">COUNTIF(B958:AI958,VERİ!$AA$2)</f>
        <v>0</v>
      </c>
      <c r="AK958" s="87" t="n">
        <f aca="false">COUNTIF(B958:AI958,VERİ!$AF$2)</f>
        <v>0</v>
      </c>
      <c r="AL958" s="87" t="n">
        <f aca="false">COUNTIF(B958:AI958,VERİ!$V$2)</f>
        <v>0</v>
      </c>
      <c r="AM958" s="88" t="str">
        <f aca="false">IF(A958="","",VERİ!E958)</f>
        <v/>
      </c>
      <c r="AN958" s="89" t="str">
        <f aca="false">IF(A958="","",ROUND(AL958*AM958/1,2))</f>
        <v/>
      </c>
      <c r="AO958" s="90" t="str">
        <f aca="false">IF(A958="","",ROUND(AN958*0.6/100,2))</f>
        <v/>
      </c>
      <c r="AP958" s="90" t="str">
        <f aca="false">IF(A958="","",AO958)</f>
        <v/>
      </c>
      <c r="AQ958" s="90" t="str">
        <f aca="false">IF(A958="","",ROUND(AN958-AP958,2))</f>
        <v/>
      </c>
    </row>
    <row r="959" customFormat="false" ht="18" hidden="false" customHeight="true" outlineLevel="0" collapsed="false">
      <c r="A959" s="85"/>
      <c r="B959" s="85"/>
      <c r="C959" s="85"/>
      <c r="D959" s="85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7" t="n">
        <f aca="false">COUNTIF(B959:AI959,VERİ!$AA$2)</f>
        <v>0</v>
      </c>
      <c r="AK959" s="87" t="n">
        <f aca="false">COUNTIF(B959:AI959,VERİ!$AF$2)</f>
        <v>0</v>
      </c>
      <c r="AL959" s="87" t="n">
        <f aca="false">COUNTIF(B959:AI959,VERİ!$V$2)</f>
        <v>0</v>
      </c>
      <c r="AM959" s="88" t="str">
        <f aca="false">IF(A959="","",VERİ!E959)</f>
        <v/>
      </c>
      <c r="AN959" s="89" t="str">
        <f aca="false">IF(A959="","",ROUND(AL959*AM959/1,2))</f>
        <v/>
      </c>
      <c r="AO959" s="90" t="str">
        <f aca="false">IF(A959="","",ROUND(AN959*0.6/100,2))</f>
        <v/>
      </c>
      <c r="AP959" s="90" t="str">
        <f aca="false">IF(A959="","",AO959)</f>
        <v/>
      </c>
      <c r="AQ959" s="90" t="str">
        <f aca="false">IF(A959="","",ROUND(AN959-AP959,2))</f>
        <v/>
      </c>
    </row>
    <row r="960" customFormat="false" ht="18" hidden="false" customHeight="true" outlineLevel="0" collapsed="false">
      <c r="A960" s="85"/>
      <c r="B960" s="85"/>
      <c r="C960" s="85"/>
      <c r="D960" s="85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7" t="n">
        <f aca="false">COUNTIF(B960:AI960,VERİ!$AA$2)</f>
        <v>0</v>
      </c>
      <c r="AK960" s="87" t="n">
        <f aca="false">COUNTIF(B960:AI960,VERİ!$AF$2)</f>
        <v>0</v>
      </c>
      <c r="AL960" s="87" t="n">
        <f aca="false">COUNTIF(B960:AI960,VERİ!$V$2)</f>
        <v>0</v>
      </c>
      <c r="AM960" s="88" t="str">
        <f aca="false">IF(A960="","",VERİ!E960)</f>
        <v/>
      </c>
      <c r="AN960" s="89" t="str">
        <f aca="false">IF(A960="","",ROUND(AL960*AM960/1,2))</f>
        <v/>
      </c>
      <c r="AO960" s="90" t="str">
        <f aca="false">IF(A960="","",ROUND(AN960*0.6/100,2))</f>
        <v/>
      </c>
      <c r="AP960" s="90" t="str">
        <f aca="false">IF(A960="","",AO960)</f>
        <v/>
      </c>
      <c r="AQ960" s="90" t="str">
        <f aca="false">IF(A960="","",ROUND(AN960-AP960,2))</f>
        <v/>
      </c>
    </row>
    <row r="961" customFormat="false" ht="18" hidden="false" customHeight="true" outlineLevel="0" collapsed="false">
      <c r="A961" s="85"/>
      <c r="B961" s="85"/>
      <c r="C961" s="85"/>
      <c r="D961" s="85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7" t="n">
        <f aca="false">COUNTIF(B961:AI961,VERİ!$AA$2)</f>
        <v>0</v>
      </c>
      <c r="AK961" s="87" t="n">
        <f aca="false">COUNTIF(B961:AI961,VERİ!$AF$2)</f>
        <v>0</v>
      </c>
      <c r="AL961" s="87" t="n">
        <f aca="false">COUNTIF(B961:AI961,VERİ!$V$2)</f>
        <v>0</v>
      </c>
      <c r="AM961" s="88" t="str">
        <f aca="false">IF(A961="","",VERİ!E961)</f>
        <v/>
      </c>
      <c r="AN961" s="89" t="str">
        <f aca="false">IF(A961="","",ROUND(AL961*AM961/1,2))</f>
        <v/>
      </c>
      <c r="AO961" s="90" t="str">
        <f aca="false">IF(A961="","",ROUND(AN961*0.6/100,2))</f>
        <v/>
      </c>
      <c r="AP961" s="90" t="str">
        <f aca="false">IF(A961="","",AO961)</f>
        <v/>
      </c>
      <c r="AQ961" s="90" t="str">
        <f aca="false">IF(A961="","",ROUND(AN961-AP961,2))</f>
        <v/>
      </c>
    </row>
    <row r="962" customFormat="false" ht="18" hidden="false" customHeight="true" outlineLevel="0" collapsed="false">
      <c r="A962" s="85"/>
      <c r="B962" s="85"/>
      <c r="C962" s="85"/>
      <c r="D962" s="85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7" t="n">
        <f aca="false">COUNTIF(B962:AI962,VERİ!$AA$2)</f>
        <v>0</v>
      </c>
      <c r="AK962" s="87" t="n">
        <f aca="false">COUNTIF(B962:AI962,VERİ!$AF$2)</f>
        <v>0</v>
      </c>
      <c r="AL962" s="87" t="n">
        <f aca="false">COUNTIF(B962:AI962,VERİ!$V$2)</f>
        <v>0</v>
      </c>
      <c r="AM962" s="88" t="str">
        <f aca="false">IF(A962="","",VERİ!E962)</f>
        <v/>
      </c>
      <c r="AN962" s="89" t="str">
        <f aca="false">IF(A962="","",ROUND(AL962*AM962/1,2))</f>
        <v/>
      </c>
      <c r="AO962" s="90" t="str">
        <f aca="false">IF(A962="","",ROUND(AN962*0.6/100,2))</f>
        <v/>
      </c>
      <c r="AP962" s="90" t="str">
        <f aca="false">IF(A962="","",AO962)</f>
        <v/>
      </c>
      <c r="AQ962" s="90" t="str">
        <f aca="false">IF(A962="","",ROUND(AN962-AP962,2))</f>
        <v/>
      </c>
    </row>
    <row r="963" customFormat="false" ht="18" hidden="false" customHeight="true" outlineLevel="0" collapsed="false">
      <c r="A963" s="85"/>
      <c r="B963" s="85"/>
      <c r="C963" s="85"/>
      <c r="D963" s="85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7" t="n">
        <f aca="false">COUNTIF(B963:AI963,VERİ!$AA$2)</f>
        <v>0</v>
      </c>
      <c r="AK963" s="87" t="n">
        <f aca="false">COUNTIF(B963:AI963,VERİ!$AF$2)</f>
        <v>0</v>
      </c>
      <c r="AL963" s="87" t="n">
        <f aca="false">COUNTIF(B963:AI963,VERİ!$V$2)</f>
        <v>0</v>
      </c>
      <c r="AM963" s="88" t="str">
        <f aca="false">IF(A963="","",VERİ!E963)</f>
        <v/>
      </c>
      <c r="AN963" s="89" t="str">
        <f aca="false">IF(A963="","",ROUND(AL963*AM963/1,2))</f>
        <v/>
      </c>
      <c r="AO963" s="90" t="str">
        <f aca="false">IF(A963="","",ROUND(AN963*0.6/100,2))</f>
        <v/>
      </c>
      <c r="AP963" s="90" t="str">
        <f aca="false">IF(A963="","",AO963)</f>
        <v/>
      </c>
      <c r="AQ963" s="90" t="str">
        <f aca="false">IF(A963="","",ROUND(AN963-AP963,2))</f>
        <v/>
      </c>
    </row>
    <row r="964" customFormat="false" ht="18" hidden="false" customHeight="true" outlineLevel="0" collapsed="false">
      <c r="A964" s="85"/>
      <c r="B964" s="85"/>
      <c r="C964" s="85"/>
      <c r="D964" s="85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7" t="n">
        <f aca="false">COUNTIF(B964:AI964,VERİ!$AA$2)</f>
        <v>0</v>
      </c>
      <c r="AK964" s="87" t="n">
        <f aca="false">COUNTIF(B964:AI964,VERİ!$AF$2)</f>
        <v>0</v>
      </c>
      <c r="AL964" s="87" t="n">
        <f aca="false">COUNTIF(B964:AI964,VERİ!$V$2)</f>
        <v>0</v>
      </c>
      <c r="AM964" s="88" t="str">
        <f aca="false">IF(A964="","",VERİ!E964)</f>
        <v/>
      </c>
      <c r="AN964" s="89" t="str">
        <f aca="false">IF(A964="","",ROUND(AL964*AM964/1,2))</f>
        <v/>
      </c>
      <c r="AO964" s="90" t="str">
        <f aca="false">IF(A964="","",ROUND(AN964*0.6/100,2))</f>
        <v/>
      </c>
      <c r="AP964" s="90" t="str">
        <f aca="false">IF(A964="","",AO964)</f>
        <v/>
      </c>
      <c r="AQ964" s="90" t="str">
        <f aca="false">IF(A964="","",ROUND(AN964-AP964,2))</f>
        <v/>
      </c>
    </row>
    <row r="965" customFormat="false" ht="18" hidden="false" customHeight="true" outlineLevel="0" collapsed="false">
      <c r="A965" s="85"/>
      <c r="B965" s="85"/>
      <c r="C965" s="85"/>
      <c r="D965" s="85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7" t="n">
        <f aca="false">COUNTIF(B965:AI965,VERİ!$AA$2)</f>
        <v>0</v>
      </c>
      <c r="AK965" s="87" t="n">
        <f aca="false">COUNTIF(B965:AI965,VERİ!$AF$2)</f>
        <v>0</v>
      </c>
      <c r="AL965" s="87" t="n">
        <f aca="false">COUNTIF(B965:AI965,VERİ!$V$2)</f>
        <v>0</v>
      </c>
      <c r="AM965" s="88" t="str">
        <f aca="false">IF(A965="","",VERİ!E965)</f>
        <v/>
      </c>
      <c r="AN965" s="89" t="str">
        <f aca="false">IF(A965="","",ROUND(AL965*AM965/1,2))</f>
        <v/>
      </c>
      <c r="AO965" s="90" t="str">
        <f aca="false">IF(A965="","",ROUND(AN965*0.6/100,2))</f>
        <v/>
      </c>
      <c r="AP965" s="90" t="str">
        <f aca="false">IF(A965="","",AO965)</f>
        <v/>
      </c>
      <c r="AQ965" s="90" t="str">
        <f aca="false">IF(A965="","",ROUND(AN965-AP965,2))</f>
        <v/>
      </c>
    </row>
    <row r="966" customFormat="false" ht="18" hidden="false" customHeight="true" outlineLevel="0" collapsed="false">
      <c r="A966" s="85"/>
      <c r="B966" s="85"/>
      <c r="C966" s="85"/>
      <c r="D966" s="85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7" t="n">
        <f aca="false">COUNTIF(B966:AI966,VERİ!$AA$2)</f>
        <v>0</v>
      </c>
      <c r="AK966" s="87" t="n">
        <f aca="false">COUNTIF(B966:AI966,VERİ!$AF$2)</f>
        <v>0</v>
      </c>
      <c r="AL966" s="87" t="n">
        <f aca="false">COUNTIF(B966:AI966,VERİ!$V$2)</f>
        <v>0</v>
      </c>
      <c r="AM966" s="88" t="str">
        <f aca="false">IF(A966="","",VERİ!E966)</f>
        <v/>
      </c>
      <c r="AN966" s="89" t="str">
        <f aca="false">IF(A966="","",ROUND(AL966*AM966/1,2))</f>
        <v/>
      </c>
      <c r="AO966" s="90" t="str">
        <f aca="false">IF(A966="","",ROUND(AN966*0.6/100,2))</f>
        <v/>
      </c>
      <c r="AP966" s="90" t="str">
        <f aca="false">IF(A966="","",AO966)</f>
        <v/>
      </c>
      <c r="AQ966" s="90" t="str">
        <f aca="false">IF(A966="","",ROUND(AN966-AP966,2))</f>
        <v/>
      </c>
    </row>
    <row r="967" customFormat="false" ht="18" hidden="false" customHeight="true" outlineLevel="0" collapsed="false">
      <c r="A967" s="85"/>
      <c r="B967" s="85"/>
      <c r="C967" s="85"/>
      <c r="D967" s="85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7" t="n">
        <f aca="false">COUNTIF(B967:AI967,VERİ!$AA$2)</f>
        <v>0</v>
      </c>
      <c r="AK967" s="87" t="n">
        <f aca="false">COUNTIF(B967:AI967,VERİ!$AF$2)</f>
        <v>0</v>
      </c>
      <c r="AL967" s="87" t="n">
        <f aca="false">COUNTIF(B967:AI967,VERİ!$V$2)</f>
        <v>0</v>
      </c>
      <c r="AM967" s="88" t="str">
        <f aca="false">IF(A967="","",VERİ!E967)</f>
        <v/>
      </c>
      <c r="AN967" s="89" t="str">
        <f aca="false">IF(A967="","",ROUND(AL967*AM967/1,2))</f>
        <v/>
      </c>
      <c r="AO967" s="90" t="str">
        <f aca="false">IF(A967="","",ROUND(AN967*0.6/100,2))</f>
        <v/>
      </c>
      <c r="AP967" s="90" t="str">
        <f aca="false">IF(A967="","",AO967)</f>
        <v/>
      </c>
      <c r="AQ967" s="90" t="str">
        <f aca="false">IF(A967="","",ROUND(AN967-AP967,2))</f>
        <v/>
      </c>
    </row>
    <row r="968" customFormat="false" ht="18" hidden="false" customHeight="true" outlineLevel="0" collapsed="false">
      <c r="A968" s="85"/>
      <c r="B968" s="85"/>
      <c r="C968" s="85"/>
      <c r="D968" s="85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7" t="n">
        <f aca="false">COUNTIF(B968:AI968,VERİ!$AA$2)</f>
        <v>0</v>
      </c>
      <c r="AK968" s="87" t="n">
        <f aca="false">COUNTIF(B968:AI968,VERİ!$AF$2)</f>
        <v>0</v>
      </c>
      <c r="AL968" s="87" t="n">
        <f aca="false">COUNTIF(B968:AI968,VERİ!$V$2)</f>
        <v>0</v>
      </c>
      <c r="AM968" s="88" t="str">
        <f aca="false">IF(A968="","",VERİ!E968)</f>
        <v/>
      </c>
      <c r="AN968" s="89" t="str">
        <f aca="false">IF(A968="","",ROUND(AL968*AM968/1,2))</f>
        <v/>
      </c>
      <c r="AO968" s="90" t="str">
        <f aca="false">IF(A968="","",ROUND(AN968*0.6/100,2))</f>
        <v/>
      </c>
      <c r="AP968" s="90" t="str">
        <f aca="false">IF(A968="","",AO968)</f>
        <v/>
      </c>
      <c r="AQ968" s="90" t="str">
        <f aca="false">IF(A968="","",ROUND(AN968-AP968,2))</f>
        <v/>
      </c>
    </row>
    <row r="969" customFormat="false" ht="18" hidden="false" customHeight="true" outlineLevel="0" collapsed="false">
      <c r="A969" s="85"/>
      <c r="B969" s="85"/>
      <c r="C969" s="85"/>
      <c r="D969" s="85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7" t="n">
        <f aca="false">COUNTIF(B969:AI969,VERİ!$AA$2)</f>
        <v>0</v>
      </c>
      <c r="AK969" s="87" t="n">
        <f aca="false">COUNTIF(B969:AI969,VERİ!$AF$2)</f>
        <v>0</v>
      </c>
      <c r="AL969" s="87" t="n">
        <f aca="false">COUNTIF(B969:AI969,VERİ!$V$2)</f>
        <v>0</v>
      </c>
      <c r="AM969" s="88" t="str">
        <f aca="false">IF(A969="","",VERİ!E969)</f>
        <v/>
      </c>
      <c r="AN969" s="89" t="str">
        <f aca="false">IF(A969="","",ROUND(AL969*AM969/1,2))</f>
        <v/>
      </c>
      <c r="AO969" s="90" t="str">
        <f aca="false">IF(A969="","",ROUND(AN969*0.6/100,2))</f>
        <v/>
      </c>
      <c r="AP969" s="90" t="str">
        <f aca="false">IF(A969="","",AO969)</f>
        <v/>
      </c>
      <c r="AQ969" s="90" t="str">
        <f aca="false">IF(A969="","",ROUND(AN969-AP969,2))</f>
        <v/>
      </c>
    </row>
    <row r="970" customFormat="false" ht="18" hidden="false" customHeight="true" outlineLevel="0" collapsed="false">
      <c r="A970" s="85"/>
      <c r="B970" s="85"/>
      <c r="C970" s="85"/>
      <c r="D970" s="85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7" t="n">
        <f aca="false">COUNTIF(B970:AI970,VERİ!$AA$2)</f>
        <v>0</v>
      </c>
      <c r="AK970" s="87" t="n">
        <f aca="false">COUNTIF(B970:AI970,VERİ!$AF$2)</f>
        <v>0</v>
      </c>
      <c r="AL970" s="87" t="n">
        <f aca="false">COUNTIF(B970:AI970,VERİ!$V$2)</f>
        <v>0</v>
      </c>
      <c r="AM970" s="88" t="str">
        <f aca="false">IF(A970="","",VERİ!E970)</f>
        <v/>
      </c>
      <c r="AN970" s="89" t="str">
        <f aca="false">IF(A970="","",ROUND(AL970*AM970/1,2))</f>
        <v/>
      </c>
      <c r="AO970" s="90" t="str">
        <f aca="false">IF(A970="","",ROUND(AN970*0.6/100,2))</f>
        <v/>
      </c>
      <c r="AP970" s="90" t="str">
        <f aca="false">IF(A970="","",AO970)</f>
        <v/>
      </c>
      <c r="AQ970" s="90" t="str">
        <f aca="false">IF(A970="","",ROUND(AN970-AP970,2))</f>
        <v/>
      </c>
    </row>
    <row r="971" customFormat="false" ht="18" hidden="false" customHeight="true" outlineLevel="0" collapsed="false">
      <c r="A971" s="85"/>
      <c r="B971" s="85"/>
      <c r="C971" s="85"/>
      <c r="D971" s="85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7" t="n">
        <f aca="false">COUNTIF(B971:AI971,VERİ!$AA$2)</f>
        <v>0</v>
      </c>
      <c r="AK971" s="87" t="n">
        <f aca="false">COUNTIF(B971:AI971,VERİ!$AF$2)</f>
        <v>0</v>
      </c>
      <c r="AL971" s="87" t="n">
        <f aca="false">COUNTIF(B971:AI971,VERİ!$V$2)</f>
        <v>0</v>
      </c>
      <c r="AM971" s="88" t="str">
        <f aca="false">IF(A971="","",VERİ!E971)</f>
        <v/>
      </c>
      <c r="AN971" s="89" t="str">
        <f aca="false">IF(A971="","",ROUND(AL971*AM971/1,2))</f>
        <v/>
      </c>
      <c r="AO971" s="90" t="str">
        <f aca="false">IF(A971="","",ROUND(AN971*0.6/100,2))</f>
        <v/>
      </c>
      <c r="AP971" s="90" t="str">
        <f aca="false">IF(A971="","",AO971)</f>
        <v/>
      </c>
      <c r="AQ971" s="90" t="str">
        <f aca="false">IF(A971="","",ROUND(AN971-AP971,2))</f>
        <v/>
      </c>
    </row>
    <row r="972" customFormat="false" ht="18" hidden="false" customHeight="true" outlineLevel="0" collapsed="false">
      <c r="A972" s="85"/>
      <c r="B972" s="85"/>
      <c r="C972" s="85"/>
      <c r="D972" s="85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7" t="n">
        <f aca="false">COUNTIF(B972:AI972,VERİ!$AA$2)</f>
        <v>0</v>
      </c>
      <c r="AK972" s="87" t="n">
        <f aca="false">COUNTIF(B972:AI972,VERİ!$AF$2)</f>
        <v>0</v>
      </c>
      <c r="AL972" s="87" t="n">
        <f aca="false">COUNTIF(B972:AI972,VERİ!$V$2)</f>
        <v>0</v>
      </c>
      <c r="AM972" s="88" t="str">
        <f aca="false">IF(A972="","",VERİ!E972)</f>
        <v/>
      </c>
      <c r="AN972" s="89" t="str">
        <f aca="false">IF(A972="","",ROUND(AL972*AM972/1,2))</f>
        <v/>
      </c>
      <c r="AO972" s="90" t="str">
        <f aca="false">IF(A972="","",ROUND(AN972*0.6/100,2))</f>
        <v/>
      </c>
      <c r="AP972" s="90" t="str">
        <f aca="false">IF(A972="","",AO972)</f>
        <v/>
      </c>
      <c r="AQ972" s="90" t="str">
        <f aca="false">IF(A972="","",ROUND(AN972-AP972,2))</f>
        <v/>
      </c>
    </row>
    <row r="973" customFormat="false" ht="18" hidden="false" customHeight="true" outlineLevel="0" collapsed="false">
      <c r="A973" s="85"/>
      <c r="B973" s="85"/>
      <c r="C973" s="85"/>
      <c r="D973" s="85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7" t="n">
        <f aca="false">COUNTIF(B973:AI973,VERİ!$AA$2)</f>
        <v>0</v>
      </c>
      <c r="AK973" s="87" t="n">
        <f aca="false">COUNTIF(B973:AI973,VERİ!$AF$2)</f>
        <v>0</v>
      </c>
      <c r="AL973" s="87" t="n">
        <f aca="false">COUNTIF(B973:AI973,VERİ!$V$2)</f>
        <v>0</v>
      </c>
      <c r="AM973" s="88" t="str">
        <f aca="false">IF(A973="","",VERİ!E973)</f>
        <v/>
      </c>
      <c r="AN973" s="89" t="str">
        <f aca="false">IF(A973="","",ROUND(AL973*AM973/1,2))</f>
        <v/>
      </c>
      <c r="AO973" s="90" t="str">
        <f aca="false">IF(A973="","",ROUND(AN973*0.6/100,2))</f>
        <v/>
      </c>
      <c r="AP973" s="90" t="str">
        <f aca="false">IF(A973="","",AO973)</f>
        <v/>
      </c>
      <c r="AQ973" s="90" t="str">
        <f aca="false">IF(A973="","",ROUND(AN973-AP973,2))</f>
        <v/>
      </c>
    </row>
    <row r="974" customFormat="false" ht="18" hidden="false" customHeight="true" outlineLevel="0" collapsed="false">
      <c r="A974" s="85"/>
      <c r="B974" s="85"/>
      <c r="C974" s="85"/>
      <c r="D974" s="85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7" t="n">
        <f aca="false">COUNTIF(B974:AI974,VERİ!$AA$2)</f>
        <v>0</v>
      </c>
      <c r="AK974" s="87" t="n">
        <f aca="false">COUNTIF(B974:AI974,VERİ!$AF$2)</f>
        <v>0</v>
      </c>
      <c r="AL974" s="87" t="n">
        <f aca="false">COUNTIF(B974:AI974,VERİ!$V$2)</f>
        <v>0</v>
      </c>
      <c r="AM974" s="88" t="str">
        <f aca="false">IF(A974="","",VERİ!E974)</f>
        <v/>
      </c>
      <c r="AN974" s="89" t="str">
        <f aca="false">IF(A974="","",ROUND(AL974*AM974/1,2))</f>
        <v/>
      </c>
      <c r="AO974" s="90" t="str">
        <f aca="false">IF(A974="","",ROUND(AN974*0.6/100,2))</f>
        <v/>
      </c>
      <c r="AP974" s="90" t="str">
        <f aca="false">IF(A974="","",AO974)</f>
        <v/>
      </c>
      <c r="AQ974" s="90" t="str">
        <f aca="false">IF(A974="","",ROUND(AN974-AP974,2))</f>
        <v/>
      </c>
    </row>
    <row r="975" customFormat="false" ht="18" hidden="false" customHeight="true" outlineLevel="0" collapsed="false">
      <c r="A975" s="85"/>
      <c r="B975" s="85"/>
      <c r="C975" s="85"/>
      <c r="D975" s="85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7" t="n">
        <f aca="false">COUNTIF(B975:AI975,VERİ!$AA$2)</f>
        <v>0</v>
      </c>
      <c r="AK975" s="87" t="n">
        <f aca="false">COUNTIF(B975:AI975,VERİ!$AF$2)</f>
        <v>0</v>
      </c>
      <c r="AL975" s="87" t="n">
        <f aca="false">COUNTIF(B975:AI975,VERİ!$V$2)</f>
        <v>0</v>
      </c>
      <c r="AM975" s="88" t="str">
        <f aca="false">IF(A975="","",VERİ!E975)</f>
        <v/>
      </c>
      <c r="AN975" s="89" t="str">
        <f aca="false">IF(A975="","",ROUND(AL975*AM975/1,2))</f>
        <v/>
      </c>
      <c r="AO975" s="90" t="str">
        <f aca="false">IF(A975="","",ROUND(AN975*0.6/100,2))</f>
        <v/>
      </c>
      <c r="AP975" s="90" t="str">
        <f aca="false">IF(A975="","",AO975)</f>
        <v/>
      </c>
      <c r="AQ975" s="90" t="str">
        <f aca="false">IF(A975="","",ROUND(AN975-AP975,2))</f>
        <v/>
      </c>
    </row>
    <row r="976" customFormat="false" ht="18" hidden="false" customHeight="true" outlineLevel="0" collapsed="false">
      <c r="A976" s="85"/>
      <c r="B976" s="85"/>
      <c r="C976" s="85"/>
      <c r="D976" s="85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7" t="n">
        <f aca="false">COUNTIF(B976:AI976,VERİ!$AA$2)</f>
        <v>0</v>
      </c>
      <c r="AK976" s="87" t="n">
        <f aca="false">COUNTIF(B976:AI976,VERİ!$AF$2)</f>
        <v>0</v>
      </c>
      <c r="AL976" s="87" t="n">
        <f aca="false">COUNTIF(B976:AI976,VERİ!$V$2)</f>
        <v>0</v>
      </c>
      <c r="AM976" s="88" t="str">
        <f aca="false">IF(A976="","",VERİ!E976)</f>
        <v/>
      </c>
      <c r="AN976" s="89" t="str">
        <f aca="false">IF(A976="","",ROUND(AL976*AM976/1,2))</f>
        <v/>
      </c>
      <c r="AO976" s="90" t="str">
        <f aca="false">IF(A976="","",ROUND(AN976*0.6/100,2))</f>
        <v/>
      </c>
      <c r="AP976" s="90" t="str">
        <f aca="false">IF(A976="","",AO976)</f>
        <v/>
      </c>
      <c r="AQ976" s="90" t="str">
        <f aca="false">IF(A976="","",ROUND(AN976-AP976,2))</f>
        <v/>
      </c>
    </row>
    <row r="977" customFormat="false" ht="18" hidden="false" customHeight="true" outlineLevel="0" collapsed="false">
      <c r="A977" s="85"/>
      <c r="B977" s="85"/>
      <c r="C977" s="85"/>
      <c r="D977" s="85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7" t="n">
        <f aca="false">COUNTIF(B977:AI977,VERİ!$AA$2)</f>
        <v>0</v>
      </c>
      <c r="AK977" s="87" t="n">
        <f aca="false">COUNTIF(B977:AI977,VERİ!$AF$2)</f>
        <v>0</v>
      </c>
      <c r="AL977" s="87" t="n">
        <f aca="false">COUNTIF(B977:AI977,VERİ!$V$2)</f>
        <v>0</v>
      </c>
      <c r="AM977" s="88" t="str">
        <f aca="false">IF(A977="","",VERİ!E977)</f>
        <v/>
      </c>
      <c r="AN977" s="89" t="str">
        <f aca="false">IF(A977="","",ROUND(AL977*AM977/1,2))</f>
        <v/>
      </c>
      <c r="AO977" s="90" t="str">
        <f aca="false">IF(A977="","",ROUND(AN977*0.6/100,2))</f>
        <v/>
      </c>
      <c r="AP977" s="90" t="str">
        <f aca="false">IF(A977="","",AO977)</f>
        <v/>
      </c>
      <c r="AQ977" s="90" t="str">
        <f aca="false">IF(A977="","",ROUND(AN977-AP977,2))</f>
        <v/>
      </c>
    </row>
    <row r="978" customFormat="false" ht="18" hidden="false" customHeight="true" outlineLevel="0" collapsed="false">
      <c r="A978" s="85"/>
      <c r="B978" s="85"/>
      <c r="C978" s="85"/>
      <c r="D978" s="85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7" t="n">
        <f aca="false">COUNTIF(B978:AI978,VERİ!$AA$2)</f>
        <v>0</v>
      </c>
      <c r="AK978" s="87" t="n">
        <f aca="false">COUNTIF(B978:AI978,VERİ!$AF$2)</f>
        <v>0</v>
      </c>
      <c r="AL978" s="87" t="n">
        <f aca="false">COUNTIF(B978:AI978,VERİ!$V$2)</f>
        <v>0</v>
      </c>
      <c r="AM978" s="88" t="str">
        <f aca="false">IF(A978="","",VERİ!E978)</f>
        <v/>
      </c>
      <c r="AN978" s="89" t="str">
        <f aca="false">IF(A978="","",ROUND(AL978*AM978/1,2))</f>
        <v/>
      </c>
      <c r="AO978" s="90" t="str">
        <f aca="false">IF(A978="","",ROUND(AN978*0.6/100,2))</f>
        <v/>
      </c>
      <c r="AP978" s="90" t="str">
        <f aca="false">IF(A978="","",AO978)</f>
        <v/>
      </c>
      <c r="AQ978" s="90" t="str">
        <f aca="false">IF(A978="","",ROUND(AN978-AP978,2))</f>
        <v/>
      </c>
    </row>
    <row r="979" customFormat="false" ht="18" hidden="false" customHeight="true" outlineLevel="0" collapsed="false">
      <c r="A979" s="85"/>
      <c r="B979" s="85"/>
      <c r="C979" s="85"/>
      <c r="D979" s="85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7" t="n">
        <f aca="false">COUNTIF(B979:AI979,VERİ!$AA$2)</f>
        <v>0</v>
      </c>
      <c r="AK979" s="87" t="n">
        <f aca="false">COUNTIF(B979:AI979,VERİ!$AF$2)</f>
        <v>0</v>
      </c>
      <c r="AL979" s="87" t="n">
        <f aca="false">COUNTIF(B979:AI979,VERİ!$V$2)</f>
        <v>0</v>
      </c>
      <c r="AM979" s="88" t="str">
        <f aca="false">IF(A979="","",VERİ!E979)</f>
        <v/>
      </c>
      <c r="AN979" s="89" t="str">
        <f aca="false">IF(A979="","",ROUND(AL979*AM979/1,2))</f>
        <v/>
      </c>
      <c r="AO979" s="90" t="str">
        <f aca="false">IF(A979="","",ROUND(AN979*0.6/100,2))</f>
        <v/>
      </c>
      <c r="AP979" s="90" t="str">
        <f aca="false">IF(A979="","",AO979)</f>
        <v/>
      </c>
      <c r="AQ979" s="90" t="str">
        <f aca="false">IF(A979="","",ROUND(AN979-AP979,2))</f>
        <v/>
      </c>
    </row>
    <row r="980" customFormat="false" ht="18" hidden="false" customHeight="true" outlineLevel="0" collapsed="false">
      <c r="A980" s="85"/>
      <c r="B980" s="85"/>
      <c r="C980" s="85"/>
      <c r="D980" s="85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7" t="n">
        <f aca="false">COUNTIF(B980:AI980,VERİ!$AA$2)</f>
        <v>0</v>
      </c>
      <c r="AK980" s="87" t="n">
        <f aca="false">COUNTIF(B980:AI980,VERİ!$AF$2)</f>
        <v>0</v>
      </c>
      <c r="AL980" s="87" t="n">
        <f aca="false">COUNTIF(B980:AI980,VERİ!$V$2)</f>
        <v>0</v>
      </c>
      <c r="AM980" s="88" t="str">
        <f aca="false">IF(A980="","",VERİ!E980)</f>
        <v/>
      </c>
      <c r="AN980" s="89" t="str">
        <f aca="false">IF(A980="","",ROUND(AL980*AM980/1,2))</f>
        <v/>
      </c>
      <c r="AO980" s="90" t="str">
        <f aca="false">IF(A980="","",ROUND(AN980*0.6/100,2))</f>
        <v/>
      </c>
      <c r="AP980" s="90" t="str">
        <f aca="false">IF(A980="","",AO980)</f>
        <v/>
      </c>
      <c r="AQ980" s="90" t="str">
        <f aca="false">IF(A980="","",ROUND(AN980-AP980,2))</f>
        <v/>
      </c>
    </row>
    <row r="981" customFormat="false" ht="18" hidden="false" customHeight="true" outlineLevel="0" collapsed="false">
      <c r="A981" s="85"/>
      <c r="B981" s="85"/>
      <c r="C981" s="85"/>
      <c r="D981" s="85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7" t="n">
        <f aca="false">COUNTIF(B981:AI981,VERİ!$AA$2)</f>
        <v>0</v>
      </c>
      <c r="AK981" s="87" t="n">
        <f aca="false">COUNTIF(B981:AI981,VERİ!$AF$2)</f>
        <v>0</v>
      </c>
      <c r="AL981" s="87" t="n">
        <f aca="false">COUNTIF(B981:AI981,VERİ!$V$2)</f>
        <v>0</v>
      </c>
      <c r="AM981" s="88" t="str">
        <f aca="false">IF(A981="","",VERİ!E981)</f>
        <v/>
      </c>
      <c r="AN981" s="89" t="str">
        <f aca="false">IF(A981="","",ROUND(AL981*AM981/1,2))</f>
        <v/>
      </c>
      <c r="AO981" s="90" t="str">
        <f aca="false">IF(A981="","",ROUND(AN981*0.6/100,2))</f>
        <v/>
      </c>
      <c r="AP981" s="90" t="str">
        <f aca="false">IF(A981="","",AO981)</f>
        <v/>
      </c>
      <c r="AQ981" s="90" t="str">
        <f aca="false">IF(A981="","",ROUND(AN981-AP981,2))</f>
        <v/>
      </c>
    </row>
    <row r="982" customFormat="false" ht="18" hidden="false" customHeight="true" outlineLevel="0" collapsed="false">
      <c r="A982" s="85"/>
      <c r="B982" s="85"/>
      <c r="C982" s="85"/>
      <c r="D982" s="85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7" t="n">
        <f aca="false">COUNTIF(B982:AI982,VERİ!$AA$2)</f>
        <v>0</v>
      </c>
      <c r="AK982" s="87" t="n">
        <f aca="false">COUNTIF(B982:AI982,VERİ!$AF$2)</f>
        <v>0</v>
      </c>
      <c r="AL982" s="87" t="n">
        <f aca="false">COUNTIF(B982:AI982,VERİ!$V$2)</f>
        <v>0</v>
      </c>
      <c r="AM982" s="88" t="str">
        <f aca="false">IF(A982="","",VERİ!E982)</f>
        <v/>
      </c>
      <c r="AN982" s="89" t="str">
        <f aca="false">IF(A982="","",ROUND(AL982*AM982/1,2))</f>
        <v/>
      </c>
      <c r="AO982" s="90" t="str">
        <f aca="false">IF(A982="","",ROUND(AN982*0.6/100,2))</f>
        <v/>
      </c>
      <c r="AP982" s="90" t="str">
        <f aca="false">IF(A982="","",AO982)</f>
        <v/>
      </c>
      <c r="AQ982" s="90" t="str">
        <f aca="false">IF(A982="","",ROUND(AN982-AP982,2))</f>
        <v/>
      </c>
    </row>
    <row r="983" customFormat="false" ht="18" hidden="false" customHeight="true" outlineLevel="0" collapsed="false">
      <c r="A983" s="85"/>
      <c r="B983" s="85"/>
      <c r="C983" s="85"/>
      <c r="D983" s="85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7" t="n">
        <f aca="false">COUNTIF(B983:AI983,VERİ!$AA$2)</f>
        <v>0</v>
      </c>
      <c r="AK983" s="87" t="n">
        <f aca="false">COUNTIF(B983:AI983,VERİ!$AF$2)</f>
        <v>0</v>
      </c>
      <c r="AL983" s="87" t="n">
        <f aca="false">COUNTIF(B983:AI983,VERİ!$V$2)</f>
        <v>0</v>
      </c>
      <c r="AM983" s="88" t="str">
        <f aca="false">IF(A983="","",VERİ!E983)</f>
        <v/>
      </c>
      <c r="AN983" s="89" t="str">
        <f aca="false">IF(A983="","",ROUND(AL983*AM983/1,2))</f>
        <v/>
      </c>
      <c r="AO983" s="90" t="str">
        <f aca="false">IF(A983="","",ROUND(AN983*0.6/100,2))</f>
        <v/>
      </c>
      <c r="AP983" s="90" t="str">
        <f aca="false">IF(A983="","",AO983)</f>
        <v/>
      </c>
      <c r="AQ983" s="90" t="str">
        <f aca="false">IF(A983="","",ROUND(AN983-AP983,2))</f>
        <v/>
      </c>
    </row>
    <row r="984" customFormat="false" ht="18" hidden="false" customHeight="true" outlineLevel="0" collapsed="false">
      <c r="A984" s="85"/>
      <c r="B984" s="85"/>
      <c r="C984" s="85"/>
      <c r="D984" s="85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7" t="n">
        <f aca="false">COUNTIF(B984:AI984,VERİ!$AA$2)</f>
        <v>0</v>
      </c>
      <c r="AK984" s="87" t="n">
        <f aca="false">COUNTIF(B984:AI984,VERİ!$AF$2)</f>
        <v>0</v>
      </c>
      <c r="AL984" s="87" t="n">
        <f aca="false">COUNTIF(B984:AI984,VERİ!$V$2)</f>
        <v>0</v>
      </c>
      <c r="AM984" s="88" t="str">
        <f aca="false">IF(A984="","",VERİ!E984)</f>
        <v/>
      </c>
      <c r="AN984" s="89" t="str">
        <f aca="false">IF(A984="","",ROUND(AL984*AM984/1,2))</f>
        <v/>
      </c>
      <c r="AO984" s="90" t="str">
        <f aca="false">IF(A984="","",ROUND(AN984*0.6/100,2))</f>
        <v/>
      </c>
      <c r="AP984" s="90" t="str">
        <f aca="false">IF(A984="","",AO984)</f>
        <v/>
      </c>
      <c r="AQ984" s="90" t="str">
        <f aca="false">IF(A984="","",ROUND(AN984-AP984,2))</f>
        <v/>
      </c>
    </row>
    <row r="985" customFormat="false" ht="18" hidden="false" customHeight="true" outlineLevel="0" collapsed="false">
      <c r="A985" s="85"/>
      <c r="B985" s="85"/>
      <c r="C985" s="85"/>
      <c r="D985" s="85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7" t="n">
        <f aca="false">COUNTIF(B985:AI985,VERİ!$AA$2)</f>
        <v>0</v>
      </c>
      <c r="AK985" s="87" t="n">
        <f aca="false">COUNTIF(B985:AI985,VERİ!$AF$2)</f>
        <v>0</v>
      </c>
      <c r="AL985" s="87" t="n">
        <f aca="false">COUNTIF(B985:AI985,VERİ!$V$2)</f>
        <v>0</v>
      </c>
      <c r="AM985" s="88" t="str">
        <f aca="false">IF(A985="","",VERİ!E985)</f>
        <v/>
      </c>
      <c r="AN985" s="89" t="str">
        <f aca="false">IF(A985="","",ROUND(AL985*AM985/1,2))</f>
        <v/>
      </c>
      <c r="AO985" s="90" t="str">
        <f aca="false">IF(A985="","",ROUND(AN985*0.6/100,2))</f>
        <v/>
      </c>
      <c r="AP985" s="90" t="str">
        <f aca="false">IF(A985="","",AO985)</f>
        <v/>
      </c>
      <c r="AQ985" s="90" t="str">
        <f aca="false">IF(A985="","",ROUND(AN985-AP985,2))</f>
        <v/>
      </c>
    </row>
    <row r="986" customFormat="false" ht="18" hidden="false" customHeight="true" outlineLevel="0" collapsed="false">
      <c r="A986" s="85"/>
      <c r="B986" s="85"/>
      <c r="C986" s="85"/>
      <c r="D986" s="85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7" t="n">
        <f aca="false">COUNTIF(B986:AI986,VERİ!$AA$2)</f>
        <v>0</v>
      </c>
      <c r="AK986" s="87" t="n">
        <f aca="false">COUNTIF(B986:AI986,VERİ!$AF$2)</f>
        <v>0</v>
      </c>
      <c r="AL986" s="87" t="n">
        <f aca="false">COUNTIF(B986:AI986,VERİ!$V$2)</f>
        <v>0</v>
      </c>
      <c r="AM986" s="88" t="str">
        <f aca="false">IF(A986="","",VERİ!E986)</f>
        <v/>
      </c>
      <c r="AN986" s="89" t="str">
        <f aca="false">IF(A986="","",ROUND(AL986*AM986/1,2))</f>
        <v/>
      </c>
      <c r="AO986" s="90" t="str">
        <f aca="false">IF(A986="","",ROUND(AN986*0.6/100,2))</f>
        <v/>
      </c>
      <c r="AP986" s="90" t="str">
        <f aca="false">IF(A986="","",AO986)</f>
        <v/>
      </c>
      <c r="AQ986" s="90" t="str">
        <f aca="false">IF(A986="","",ROUND(AN986-AP986,2))</f>
        <v/>
      </c>
    </row>
    <row r="987" customFormat="false" ht="18" hidden="false" customHeight="true" outlineLevel="0" collapsed="false">
      <c r="A987" s="85"/>
      <c r="B987" s="85"/>
      <c r="C987" s="85"/>
      <c r="D987" s="85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7" t="n">
        <f aca="false">COUNTIF(B987:AI987,VERİ!$AA$2)</f>
        <v>0</v>
      </c>
      <c r="AK987" s="87" t="n">
        <f aca="false">COUNTIF(B987:AI987,VERİ!$AF$2)</f>
        <v>0</v>
      </c>
      <c r="AL987" s="87" t="n">
        <f aca="false">COUNTIF(B987:AI987,VERİ!$V$2)</f>
        <v>0</v>
      </c>
      <c r="AM987" s="88" t="str">
        <f aca="false">IF(A987="","",VERİ!E987)</f>
        <v/>
      </c>
      <c r="AN987" s="89" t="str">
        <f aca="false">IF(A987="","",ROUND(AL987*AM987/1,2))</f>
        <v/>
      </c>
      <c r="AO987" s="90" t="str">
        <f aca="false">IF(A987="","",ROUND(AN987*0.6/100,2))</f>
        <v/>
      </c>
      <c r="AP987" s="90" t="str">
        <f aca="false">IF(A987="","",AO987)</f>
        <v/>
      </c>
      <c r="AQ987" s="90" t="str">
        <f aca="false">IF(A987="","",ROUND(AN987-AP987,2))</f>
        <v/>
      </c>
    </row>
    <row r="988" customFormat="false" ht="18" hidden="false" customHeight="true" outlineLevel="0" collapsed="false">
      <c r="A988" s="85"/>
      <c r="B988" s="85"/>
      <c r="C988" s="85"/>
      <c r="D988" s="85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7" t="n">
        <f aca="false">COUNTIF(B988:AI988,VERİ!$AA$2)</f>
        <v>0</v>
      </c>
      <c r="AK988" s="87" t="n">
        <f aca="false">COUNTIF(B988:AI988,VERİ!$AF$2)</f>
        <v>0</v>
      </c>
      <c r="AL988" s="87" t="n">
        <f aca="false">COUNTIF(B988:AI988,VERİ!$V$2)</f>
        <v>0</v>
      </c>
      <c r="AM988" s="88" t="str">
        <f aca="false">IF(A988="","",VERİ!E988)</f>
        <v/>
      </c>
      <c r="AN988" s="89" t="str">
        <f aca="false">IF(A988="","",ROUND(AL988*AM988/1,2))</f>
        <v/>
      </c>
      <c r="AO988" s="90" t="str">
        <f aca="false">IF(A988="","",ROUND(AN988*0.6/100,2))</f>
        <v/>
      </c>
      <c r="AP988" s="90" t="str">
        <f aca="false">IF(A988="","",AO988)</f>
        <v/>
      </c>
      <c r="AQ988" s="90" t="str">
        <f aca="false">IF(A988="","",ROUND(AN988-AP988,2))</f>
        <v/>
      </c>
    </row>
    <row r="989" customFormat="false" ht="18" hidden="false" customHeight="true" outlineLevel="0" collapsed="false">
      <c r="A989" s="85"/>
      <c r="B989" s="85"/>
      <c r="C989" s="85"/>
      <c r="D989" s="85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7" t="n">
        <f aca="false">COUNTIF(B989:AI989,VERİ!$AA$2)</f>
        <v>0</v>
      </c>
      <c r="AK989" s="87" t="n">
        <f aca="false">COUNTIF(B989:AI989,VERİ!$AF$2)</f>
        <v>0</v>
      </c>
      <c r="AL989" s="87" t="n">
        <f aca="false">COUNTIF(B989:AI989,VERİ!$V$2)</f>
        <v>0</v>
      </c>
      <c r="AM989" s="88" t="str">
        <f aca="false">IF(A989="","",VERİ!E989)</f>
        <v/>
      </c>
      <c r="AN989" s="89" t="str">
        <f aca="false">IF(A989="","",ROUND(AL989*AM989/1,2))</f>
        <v/>
      </c>
      <c r="AO989" s="90" t="str">
        <f aca="false">IF(A989="","",ROUND(AN989*0.6/100,2))</f>
        <v/>
      </c>
      <c r="AP989" s="90" t="str">
        <f aca="false">IF(A989="","",AO989)</f>
        <v/>
      </c>
      <c r="AQ989" s="90" t="str">
        <f aca="false">IF(A989="","",ROUND(AN989-AP989,2))</f>
        <v/>
      </c>
    </row>
    <row r="990" customFormat="false" ht="18" hidden="false" customHeight="true" outlineLevel="0" collapsed="false">
      <c r="A990" s="85"/>
      <c r="B990" s="85"/>
      <c r="C990" s="85"/>
      <c r="D990" s="85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7" t="n">
        <f aca="false">COUNTIF(B990:AI990,VERİ!$AA$2)</f>
        <v>0</v>
      </c>
      <c r="AK990" s="87" t="n">
        <f aca="false">COUNTIF(B990:AI990,VERİ!$AF$2)</f>
        <v>0</v>
      </c>
      <c r="AL990" s="87" t="n">
        <f aca="false">COUNTIF(B990:AI990,VERİ!$V$2)</f>
        <v>0</v>
      </c>
      <c r="AM990" s="88" t="str">
        <f aca="false">IF(A990="","",VERİ!E990)</f>
        <v/>
      </c>
      <c r="AN990" s="89" t="str">
        <f aca="false">IF(A990="","",ROUND(AL990*AM990/1,2))</f>
        <v/>
      </c>
      <c r="AO990" s="90" t="str">
        <f aca="false">IF(A990="","",ROUND(AN990*0.6/100,2))</f>
        <v/>
      </c>
      <c r="AP990" s="90" t="str">
        <f aca="false">IF(A990="","",AO990)</f>
        <v/>
      </c>
      <c r="AQ990" s="90" t="str">
        <f aca="false">IF(A990="","",ROUND(AN990-AP990,2))</f>
        <v/>
      </c>
    </row>
    <row r="991" customFormat="false" ht="18" hidden="false" customHeight="true" outlineLevel="0" collapsed="false">
      <c r="A991" s="85"/>
      <c r="B991" s="85"/>
      <c r="C991" s="85"/>
      <c r="D991" s="85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7" t="n">
        <f aca="false">COUNTIF(B991:AI991,VERİ!$AA$2)</f>
        <v>0</v>
      </c>
      <c r="AK991" s="87" t="n">
        <f aca="false">COUNTIF(B991:AI991,VERİ!$AF$2)</f>
        <v>0</v>
      </c>
      <c r="AL991" s="87" t="n">
        <f aca="false">COUNTIF(B991:AI991,VERİ!$V$2)</f>
        <v>0</v>
      </c>
      <c r="AM991" s="88" t="str">
        <f aca="false">IF(A991="","",VERİ!E991)</f>
        <v/>
      </c>
      <c r="AN991" s="89" t="str">
        <f aca="false">IF(A991="","",ROUND(AL991*AM991/1,2))</f>
        <v/>
      </c>
      <c r="AO991" s="90" t="str">
        <f aca="false">IF(A991="","",ROUND(AN991*0.6/100,2))</f>
        <v/>
      </c>
      <c r="AP991" s="90" t="str">
        <f aca="false">IF(A991="","",AO991)</f>
        <v/>
      </c>
      <c r="AQ991" s="90" t="str">
        <f aca="false">IF(A991="","",ROUND(AN991-AP991,2))</f>
        <v/>
      </c>
    </row>
    <row r="992" customFormat="false" ht="18" hidden="false" customHeight="true" outlineLevel="0" collapsed="false">
      <c r="A992" s="85"/>
      <c r="B992" s="85"/>
      <c r="C992" s="85"/>
      <c r="D992" s="85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7" t="n">
        <f aca="false">COUNTIF(B992:AI992,VERİ!$AA$2)</f>
        <v>0</v>
      </c>
      <c r="AK992" s="87" t="n">
        <f aca="false">COUNTIF(B992:AI992,VERİ!$AF$2)</f>
        <v>0</v>
      </c>
      <c r="AL992" s="87" t="n">
        <f aca="false">COUNTIF(B992:AI992,VERİ!$V$2)</f>
        <v>0</v>
      </c>
      <c r="AM992" s="88" t="str">
        <f aca="false">IF(A992="","",VERİ!E992)</f>
        <v/>
      </c>
      <c r="AN992" s="89" t="str">
        <f aca="false">IF(A992="","",ROUND(AL992*AM992/1,2))</f>
        <v/>
      </c>
      <c r="AO992" s="90" t="str">
        <f aca="false">IF(A992="","",ROUND(AN992*0.6/100,2))</f>
        <v/>
      </c>
      <c r="AP992" s="90" t="str">
        <f aca="false">IF(A992="","",AO992)</f>
        <v/>
      </c>
      <c r="AQ992" s="90" t="str">
        <f aca="false">IF(A992="","",ROUND(AN992-AP992,2))</f>
        <v/>
      </c>
    </row>
    <row r="993" customFormat="false" ht="18" hidden="false" customHeight="true" outlineLevel="0" collapsed="false">
      <c r="A993" s="85"/>
      <c r="B993" s="85"/>
      <c r="C993" s="85"/>
      <c r="D993" s="85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7" t="n">
        <f aca="false">COUNTIF(B993:AI993,VERİ!$AA$2)</f>
        <v>0</v>
      </c>
      <c r="AK993" s="87" t="n">
        <f aca="false">COUNTIF(B993:AI993,VERİ!$AF$2)</f>
        <v>0</v>
      </c>
      <c r="AL993" s="87" t="n">
        <f aca="false">COUNTIF(B993:AI993,VERİ!$V$2)</f>
        <v>0</v>
      </c>
      <c r="AM993" s="88" t="str">
        <f aca="false">IF(A993="","",VERİ!E993)</f>
        <v/>
      </c>
      <c r="AN993" s="89" t="str">
        <f aca="false">IF(A993="","",ROUND(AL993*AM993/1,2))</f>
        <v/>
      </c>
      <c r="AO993" s="90" t="str">
        <f aca="false">IF(A993="","",ROUND(AN993*0.6/100,2))</f>
        <v/>
      </c>
      <c r="AP993" s="90" t="str">
        <f aca="false">IF(A993="","",AO993)</f>
        <v/>
      </c>
      <c r="AQ993" s="90" t="str">
        <f aca="false">IF(A993="","",ROUND(AN993-AP993,2))</f>
        <v/>
      </c>
    </row>
    <row r="994" customFormat="false" ht="18" hidden="false" customHeight="true" outlineLevel="0" collapsed="false">
      <c r="A994" s="85"/>
      <c r="B994" s="85"/>
      <c r="C994" s="85"/>
      <c r="D994" s="85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7" t="n">
        <f aca="false">COUNTIF(B994:AI994,VERİ!$AA$2)</f>
        <v>0</v>
      </c>
      <c r="AK994" s="87" t="n">
        <f aca="false">COUNTIF(B994:AI994,VERİ!$AF$2)</f>
        <v>0</v>
      </c>
      <c r="AL994" s="87" t="n">
        <f aca="false">COUNTIF(B994:AI994,VERİ!$V$2)</f>
        <v>0</v>
      </c>
      <c r="AM994" s="88" t="str">
        <f aca="false">IF(A994="","",VERİ!E994)</f>
        <v/>
      </c>
      <c r="AN994" s="89" t="str">
        <f aca="false">IF(A994="","",ROUND(AL994*AM994/1,2))</f>
        <v/>
      </c>
      <c r="AO994" s="90" t="str">
        <f aca="false">IF(A994="","",ROUND(AN994*0.6/100,2))</f>
        <v/>
      </c>
      <c r="AP994" s="90" t="str">
        <f aca="false">IF(A994="","",AO994)</f>
        <v/>
      </c>
      <c r="AQ994" s="90" t="str">
        <f aca="false">IF(A994="","",ROUND(AN994-AP994,2))</f>
        <v/>
      </c>
    </row>
    <row r="995" customFormat="false" ht="18" hidden="false" customHeight="true" outlineLevel="0" collapsed="false">
      <c r="A995" s="85"/>
      <c r="B995" s="85"/>
      <c r="C995" s="85"/>
      <c r="D995" s="85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7" t="n">
        <f aca="false">COUNTIF(B995:AI995,VERİ!$AA$2)</f>
        <v>0</v>
      </c>
      <c r="AK995" s="87" t="n">
        <f aca="false">COUNTIF(B995:AI995,VERİ!$AF$2)</f>
        <v>0</v>
      </c>
      <c r="AL995" s="87" t="n">
        <f aca="false">COUNTIF(B995:AI995,VERİ!$V$2)</f>
        <v>0</v>
      </c>
      <c r="AM995" s="88" t="str">
        <f aca="false">IF(A995="","",VERİ!E995)</f>
        <v/>
      </c>
      <c r="AN995" s="89" t="str">
        <f aca="false">IF(A995="","",ROUND(AL995*AM995/1,2))</f>
        <v/>
      </c>
      <c r="AO995" s="90" t="str">
        <f aca="false">IF(A995="","",ROUND(AN995*0.6/100,2))</f>
        <v/>
      </c>
      <c r="AP995" s="90" t="str">
        <f aca="false">IF(A995="","",AO995)</f>
        <v/>
      </c>
      <c r="AQ995" s="90" t="str">
        <f aca="false">IF(A995="","",ROUND(AN995-AP995,2))</f>
        <v/>
      </c>
    </row>
    <row r="996" customFormat="false" ht="18" hidden="false" customHeight="true" outlineLevel="0" collapsed="false">
      <c r="A996" s="85"/>
      <c r="B996" s="85"/>
      <c r="C996" s="85"/>
      <c r="D996" s="85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7" t="n">
        <f aca="false">COUNTIF(B996:AI996,VERİ!$AA$2)</f>
        <v>0</v>
      </c>
      <c r="AK996" s="87" t="n">
        <f aca="false">COUNTIF(B996:AI996,VERİ!$AF$2)</f>
        <v>0</v>
      </c>
      <c r="AL996" s="87" t="n">
        <f aca="false">COUNTIF(B996:AI996,VERİ!$V$2)</f>
        <v>0</v>
      </c>
      <c r="AM996" s="88" t="str">
        <f aca="false">IF(A996="","",VERİ!E996)</f>
        <v/>
      </c>
      <c r="AN996" s="89" t="str">
        <f aca="false">IF(A996="","",ROUND(AL996*AM996/1,2))</f>
        <v/>
      </c>
      <c r="AO996" s="90" t="str">
        <f aca="false">IF(A996="","",ROUND(AN996*0.6/100,2))</f>
        <v/>
      </c>
      <c r="AP996" s="90" t="str">
        <f aca="false">IF(A996="","",AO996)</f>
        <v/>
      </c>
      <c r="AQ996" s="90" t="str">
        <f aca="false">IF(A996="","",ROUND(AN996-AP996,2))</f>
        <v/>
      </c>
    </row>
    <row r="997" customFormat="false" ht="18" hidden="false" customHeight="true" outlineLevel="0" collapsed="false">
      <c r="A997" s="85"/>
      <c r="B997" s="85"/>
      <c r="C997" s="85"/>
      <c r="D997" s="85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7" t="n">
        <f aca="false">COUNTIF(B997:AI997,VERİ!$AA$2)</f>
        <v>0</v>
      </c>
      <c r="AK997" s="87" t="n">
        <f aca="false">COUNTIF(B997:AI997,VERİ!$AF$2)</f>
        <v>0</v>
      </c>
      <c r="AL997" s="87" t="n">
        <f aca="false">COUNTIF(B997:AI997,VERİ!$V$2)</f>
        <v>0</v>
      </c>
      <c r="AM997" s="88" t="str">
        <f aca="false">IF(A997="","",VERİ!E997)</f>
        <v/>
      </c>
      <c r="AN997" s="89" t="str">
        <f aca="false">IF(A997="","",ROUND(AL997*AM997/1,2))</f>
        <v/>
      </c>
      <c r="AO997" s="90" t="str">
        <f aca="false">IF(A997="","",ROUND(AN997*0.6/100,2))</f>
        <v/>
      </c>
      <c r="AP997" s="90" t="str">
        <f aca="false">IF(A997="","",AO997)</f>
        <v/>
      </c>
      <c r="AQ997" s="90" t="str">
        <f aca="false">IF(A997="","",ROUND(AN997-AP997,2))</f>
        <v/>
      </c>
    </row>
    <row r="998" customFormat="false" ht="18" hidden="false" customHeight="true" outlineLevel="0" collapsed="false">
      <c r="A998" s="85"/>
      <c r="B998" s="85"/>
      <c r="C998" s="85"/>
      <c r="D998" s="85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7" t="n">
        <f aca="false">COUNTIF(B998:AI998,VERİ!$AA$2)</f>
        <v>0</v>
      </c>
      <c r="AK998" s="87" t="n">
        <f aca="false">COUNTIF(B998:AI998,VERİ!$AF$2)</f>
        <v>0</v>
      </c>
      <c r="AL998" s="87" t="n">
        <f aca="false">COUNTIF(B998:AI998,VERİ!$V$2)</f>
        <v>0</v>
      </c>
      <c r="AM998" s="88" t="str">
        <f aca="false">IF(A998="","",VERİ!E998)</f>
        <v/>
      </c>
      <c r="AN998" s="89" t="str">
        <f aca="false">IF(A998="","",ROUND(AL998*AM998/1,2))</f>
        <v/>
      </c>
      <c r="AO998" s="90" t="str">
        <f aca="false">IF(A998="","",ROUND(AN998*0.6/100,2))</f>
        <v/>
      </c>
      <c r="AP998" s="90" t="str">
        <f aca="false">IF(A998="","",AO998)</f>
        <v/>
      </c>
      <c r="AQ998" s="90" t="str">
        <f aca="false">IF(A998="","",ROUND(AN998-AP998,2))</f>
        <v/>
      </c>
    </row>
    <row r="999" customFormat="false" ht="18" hidden="false" customHeight="true" outlineLevel="0" collapsed="false">
      <c r="A999" s="85"/>
      <c r="B999" s="85"/>
      <c r="C999" s="85"/>
      <c r="D999" s="85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7" t="n">
        <f aca="false">COUNTIF(B999:AI999,VERİ!$AA$2)</f>
        <v>0</v>
      </c>
      <c r="AK999" s="87" t="n">
        <f aca="false">COUNTIF(B999:AI999,VERİ!$AF$2)</f>
        <v>0</v>
      </c>
      <c r="AL999" s="87" t="n">
        <f aca="false">COUNTIF(B999:AI999,VERİ!$V$2)</f>
        <v>0</v>
      </c>
      <c r="AM999" s="88" t="str">
        <f aca="false">IF(A999="","",VERİ!E999)</f>
        <v/>
      </c>
      <c r="AN999" s="89" t="str">
        <f aca="false">IF(A999="","",ROUND(AL999*AM999/1,2))</f>
        <v/>
      </c>
      <c r="AO999" s="90" t="str">
        <f aca="false">IF(A999="","",ROUND(AN999*0.6/100,2))</f>
        <v/>
      </c>
      <c r="AP999" s="90" t="str">
        <f aca="false">IF(A999="","",AO999)</f>
        <v/>
      </c>
      <c r="AQ999" s="90" t="str">
        <f aca="false">IF(A999="","",ROUND(AN999-AP999,2))</f>
        <v/>
      </c>
    </row>
    <row r="1000" customFormat="false" ht="18" hidden="false" customHeight="true" outlineLevel="0" collapsed="false">
      <c r="A1000" s="85"/>
      <c r="B1000" s="85"/>
      <c r="C1000" s="85"/>
      <c r="D1000" s="85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7" t="n">
        <f aca="false">COUNTIF(B1000:AI1000,VERİ!$AA$2)</f>
        <v>0</v>
      </c>
      <c r="AK1000" s="87" t="n">
        <f aca="false">COUNTIF(B1000:AI1000,VERİ!$AF$2)</f>
        <v>0</v>
      </c>
      <c r="AL1000" s="87" t="n">
        <f aca="false">COUNTIF(B1000:AI1000,VERİ!$V$2)</f>
        <v>0</v>
      </c>
      <c r="AM1000" s="88" t="str">
        <f aca="false">IF(A1000="","",VERİ!E1000)</f>
        <v/>
      </c>
      <c r="AN1000" s="89" t="str">
        <f aca="false">IF(A1000="","",ROUND(AL1000*AM1000/1,2))</f>
        <v/>
      </c>
      <c r="AO1000" s="90" t="str">
        <f aca="false">IF(A1000="","",ROUND(AN1000*0.6/100,2))</f>
        <v/>
      </c>
      <c r="AP1000" s="90" t="str">
        <f aca="false">IF(A1000="","",AO1000)</f>
        <v/>
      </c>
      <c r="AQ1000" s="90" t="str">
        <f aca="false">IF(A1000="","",ROUND(AN1000-AP1000,2))</f>
        <v/>
      </c>
    </row>
    <row r="1001" customFormat="false" ht="18" hidden="false" customHeight="true" outlineLevel="0" collapsed="false">
      <c r="A1001" s="85"/>
      <c r="B1001" s="85"/>
      <c r="C1001" s="85"/>
      <c r="D1001" s="85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7" t="n">
        <f aca="false">COUNTIF(B1001:AI1001,VERİ!$AA$2)</f>
        <v>0</v>
      </c>
      <c r="AK1001" s="87" t="n">
        <f aca="false">COUNTIF(B1001:AI1001,VERİ!$AF$2)</f>
        <v>0</v>
      </c>
      <c r="AL1001" s="87" t="n">
        <f aca="false">COUNTIF(B1001:AI1001,VERİ!$V$2)</f>
        <v>0</v>
      </c>
      <c r="AM1001" s="88" t="str">
        <f aca="false">IF(A1001="","",VERİ!E1001)</f>
        <v/>
      </c>
      <c r="AN1001" s="89" t="str">
        <f aca="false">IF(A1001="","",ROUND(AL1001*AM1001/1,2))</f>
        <v/>
      </c>
      <c r="AO1001" s="90" t="str">
        <f aca="false">IF(A1001="","",ROUND(AN1001*0.6/100,2))</f>
        <v/>
      </c>
      <c r="AP1001" s="90" t="str">
        <f aca="false">IF(A1001="","",AO1001)</f>
        <v/>
      </c>
      <c r="AQ1001" s="90" t="str">
        <f aca="false">IF(A1001="","",ROUND(AN1001-AP1001,2))</f>
        <v/>
      </c>
    </row>
    <row r="1002" customFormat="false" ht="18" hidden="false" customHeight="true" outlineLevel="0" collapsed="false">
      <c r="A1002" s="85"/>
      <c r="B1002" s="85"/>
      <c r="C1002" s="85"/>
      <c r="D1002" s="85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7" t="n">
        <f aca="false">COUNTIF(B1002:AI1002,VERİ!$AA$2)</f>
        <v>0</v>
      </c>
      <c r="AK1002" s="87" t="n">
        <f aca="false">COUNTIF(B1002:AI1002,VERİ!$AF$2)</f>
        <v>0</v>
      </c>
      <c r="AL1002" s="87" t="n">
        <f aca="false">COUNTIF(B1002:AI1002,VERİ!$V$2)</f>
        <v>0</v>
      </c>
      <c r="AM1002" s="88" t="str">
        <f aca="false">IF(A1002="","",VERİ!E1002)</f>
        <v/>
      </c>
      <c r="AN1002" s="89" t="str">
        <f aca="false">IF(A1002="","",ROUND(AL1002*AM1002/1,2))</f>
        <v/>
      </c>
      <c r="AO1002" s="90" t="str">
        <f aca="false">IF(A1002="","",ROUND(AN1002*0.6/100,2))</f>
        <v/>
      </c>
      <c r="AP1002" s="90" t="str">
        <f aca="false">IF(A1002="","",AO1002)</f>
        <v/>
      </c>
      <c r="AQ1002" s="90" t="str">
        <f aca="false">IF(A1002="","",ROUND(AN1002-AP1002,2))</f>
        <v/>
      </c>
    </row>
    <row r="1003" customFormat="false" ht="18" hidden="false" customHeight="true" outlineLevel="0" collapsed="false">
      <c r="A1003" s="85"/>
      <c r="B1003" s="85"/>
      <c r="C1003" s="85"/>
      <c r="D1003" s="85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7" t="n">
        <f aca="false">COUNTIF(B1003:AI1003,VERİ!$AA$2)</f>
        <v>0</v>
      </c>
      <c r="AK1003" s="87" t="n">
        <f aca="false">COUNTIF(B1003:AI1003,VERİ!$AF$2)</f>
        <v>0</v>
      </c>
      <c r="AL1003" s="87" t="n">
        <f aca="false">COUNTIF(B1003:AI1003,VERİ!$V$2)</f>
        <v>0</v>
      </c>
      <c r="AM1003" s="88" t="str">
        <f aca="false">IF(A1003="","",VERİ!E1003)</f>
        <v/>
      </c>
      <c r="AN1003" s="89" t="str">
        <f aca="false">IF(A1003="","",ROUND(AL1003*AM1003/1,2))</f>
        <v/>
      </c>
      <c r="AO1003" s="90" t="str">
        <f aca="false">IF(A1003="","",ROUND(AN1003*0.6/100,2))</f>
        <v/>
      </c>
      <c r="AP1003" s="90" t="str">
        <f aca="false">IF(A1003="","",AO1003)</f>
        <v/>
      </c>
      <c r="AQ1003" s="90" t="str">
        <f aca="false">IF(A1003="","",ROUND(AN1003-AP1003,2))</f>
        <v/>
      </c>
    </row>
    <row r="1004" customFormat="false" ht="18" hidden="false" customHeight="true" outlineLevel="0" collapsed="false">
      <c r="A1004" s="85"/>
      <c r="B1004" s="85"/>
      <c r="C1004" s="85"/>
      <c r="D1004" s="85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7" t="n">
        <f aca="false">COUNTIF(B1004:AI1004,VERİ!$AA$2)</f>
        <v>0</v>
      </c>
      <c r="AK1004" s="87" t="n">
        <f aca="false">COUNTIF(B1004:AI1004,VERİ!$AF$2)</f>
        <v>0</v>
      </c>
      <c r="AL1004" s="87" t="n">
        <f aca="false">COUNTIF(B1004:AI1004,VERİ!$V$2)</f>
        <v>0</v>
      </c>
      <c r="AM1004" s="88" t="str">
        <f aca="false">IF(A1004="","",VERİ!E1004)</f>
        <v/>
      </c>
      <c r="AN1004" s="89" t="str">
        <f aca="false">IF(A1004="","",ROUND(AL1004*AM1004/1,2))</f>
        <v/>
      </c>
      <c r="AO1004" s="90" t="str">
        <f aca="false">IF(A1004="","",ROUND(AN1004*0.6/100,2))</f>
        <v/>
      </c>
      <c r="AP1004" s="90" t="str">
        <f aca="false">IF(A1004="","",AO1004)</f>
        <v/>
      </c>
      <c r="AQ1004" s="90" t="str">
        <f aca="false">IF(A1004="","",ROUND(AN1004-AP1004,2))</f>
        <v/>
      </c>
    </row>
    <row r="1005" customFormat="false" ht="18" hidden="false" customHeight="true" outlineLevel="0" collapsed="false">
      <c r="A1005" s="96"/>
      <c r="B1005" s="97"/>
      <c r="C1005" s="98"/>
      <c r="D1005" s="99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M1005" s="88" t="str">
        <f aca="false">IF(A1005="","",VERİ!E1005)</f>
        <v/>
      </c>
    </row>
    <row r="1006" customFormat="false" ht="18" hidden="false" customHeight="true" outlineLevel="0" collapsed="false">
      <c r="AM1006" s="88" t="str">
        <f aca="false">IF(A1006="","",VERİ!E1006)</f>
        <v/>
      </c>
    </row>
    <row r="1007" customFormat="false" ht="18" hidden="false" customHeight="true" outlineLevel="0" collapsed="false">
      <c r="AM1007" s="88" t="str">
        <f aca="false">IF(A1007="","",VERİ!E1007)</f>
        <v/>
      </c>
    </row>
    <row r="1008" customFormat="false" ht="18" hidden="false" customHeight="true" outlineLevel="0" collapsed="false">
      <c r="AM1008" s="88" t="str">
        <f aca="false">IF(A1008="","",VERİ!E1008)</f>
        <v/>
      </c>
    </row>
    <row r="1009" customFormat="false" ht="18" hidden="false" customHeight="true" outlineLevel="0" collapsed="false">
      <c r="AM1009" s="88" t="str">
        <f aca="false">IF(A1009="","",VERİ!E1009)</f>
        <v/>
      </c>
    </row>
    <row r="1010" customFormat="false" ht="18" hidden="false" customHeight="true" outlineLevel="0" collapsed="false">
      <c r="AM1010" s="88" t="str">
        <f aca="false">IF(A1010="","",VERİ!E1010)</f>
        <v/>
      </c>
    </row>
    <row r="1011" customFormat="false" ht="18" hidden="false" customHeight="true" outlineLevel="0" collapsed="false">
      <c r="AM1011" s="88" t="str">
        <f aca="false">IF(A1011="","",VERİ!E1011)</f>
        <v/>
      </c>
    </row>
    <row r="1012" customFormat="false" ht="18" hidden="false" customHeight="true" outlineLevel="0" collapsed="false">
      <c r="AM1012" s="88" t="str">
        <f aca="false">IF(A1012="","",VERİ!E1012)</f>
        <v/>
      </c>
    </row>
    <row r="1013" customFormat="false" ht="18" hidden="false" customHeight="true" outlineLevel="0" collapsed="false">
      <c r="AM1013" s="88" t="str">
        <f aca="false">IF(A1013="","",VERİ!E1013)</f>
        <v/>
      </c>
    </row>
    <row r="1014" customFormat="false" ht="18" hidden="false" customHeight="true" outlineLevel="0" collapsed="false">
      <c r="AM1014" s="88" t="str">
        <f aca="false">IF(A1014="","",VERİ!E1014)</f>
        <v/>
      </c>
    </row>
    <row r="1015" customFormat="false" ht="18" hidden="false" customHeight="true" outlineLevel="0" collapsed="false">
      <c r="AM1015" s="88" t="str">
        <f aca="false">IF(A1015="","",VERİ!E1015)</f>
        <v/>
      </c>
    </row>
    <row r="1016" customFormat="false" ht="18" hidden="false" customHeight="true" outlineLevel="0" collapsed="false">
      <c r="AM1016" s="88" t="str">
        <f aca="false">IF(A1016="","",VERİ!E1016)</f>
        <v/>
      </c>
    </row>
    <row r="1017" customFormat="false" ht="18" hidden="false" customHeight="true" outlineLevel="0" collapsed="false">
      <c r="AM1017" s="88" t="str">
        <f aca="false">IF(A1017="","",VERİ!E1017)</f>
        <v/>
      </c>
    </row>
    <row r="1018" customFormat="false" ht="18" hidden="false" customHeight="true" outlineLevel="0" collapsed="false">
      <c r="AM1018" s="88" t="str">
        <f aca="false">IF(A1018="","",VERİ!E1018)</f>
        <v/>
      </c>
    </row>
    <row r="1019" customFormat="false" ht="18" hidden="false" customHeight="true" outlineLevel="0" collapsed="false">
      <c r="AM1019" s="88" t="str">
        <f aca="false">IF(A1019="","",VERİ!E1019)</f>
        <v/>
      </c>
    </row>
    <row r="1020" customFormat="false" ht="18" hidden="false" customHeight="true" outlineLevel="0" collapsed="false">
      <c r="AM1020" s="88" t="str">
        <f aca="false">IF(A1020="","",VERİ!E1020)</f>
        <v/>
      </c>
    </row>
    <row r="1021" customFormat="false" ht="18" hidden="false" customHeight="true" outlineLevel="0" collapsed="false">
      <c r="AM1021" s="88" t="str">
        <f aca="false">IF(A1021="","",VERİ!E1021)</f>
        <v/>
      </c>
    </row>
    <row r="1022" customFormat="false" ht="18" hidden="false" customHeight="true" outlineLevel="0" collapsed="false">
      <c r="AM1022" s="88" t="str">
        <f aca="false">IF(A1022="","",VERİ!E1022)</f>
        <v/>
      </c>
    </row>
    <row r="1023" customFormat="false" ht="18" hidden="false" customHeight="true" outlineLevel="0" collapsed="false">
      <c r="AM1023" s="88" t="str">
        <f aca="false">IF(A1023="","",VERİ!E1023)</f>
        <v/>
      </c>
    </row>
    <row r="1024" customFormat="false" ht="18" hidden="false" customHeight="true" outlineLevel="0" collapsed="false">
      <c r="AM1024" s="88" t="str">
        <f aca="false">IF(A1024="","",VERİ!E1024)</f>
        <v/>
      </c>
    </row>
    <row r="1025" customFormat="false" ht="18" hidden="false" customHeight="true" outlineLevel="0" collapsed="false">
      <c r="AM1025" s="88" t="str">
        <f aca="false">IF(A1025="","",VERİ!E1025)</f>
        <v/>
      </c>
    </row>
    <row r="1026" customFormat="false" ht="18" hidden="false" customHeight="true" outlineLevel="0" collapsed="false">
      <c r="AM1026" s="88" t="str">
        <f aca="false">IF(A1026="","",VERİ!E1026)</f>
        <v/>
      </c>
    </row>
    <row r="1027" customFormat="false" ht="18" hidden="false" customHeight="true" outlineLevel="0" collapsed="false">
      <c r="AM1027" s="88" t="str">
        <f aca="false">IF(A1027="","",VERİ!E1027)</f>
        <v/>
      </c>
    </row>
    <row r="1028" customFormat="false" ht="18" hidden="false" customHeight="true" outlineLevel="0" collapsed="false">
      <c r="AM1028" s="88" t="str">
        <f aca="false">IF(A1028="","",VERİ!E1028)</f>
        <v/>
      </c>
    </row>
    <row r="1029" customFormat="false" ht="18" hidden="false" customHeight="true" outlineLevel="0" collapsed="false">
      <c r="AM1029" s="88" t="str">
        <f aca="false">IF(A1029="","",VERİ!E1029)</f>
        <v/>
      </c>
    </row>
    <row r="1030" customFormat="false" ht="18" hidden="false" customHeight="true" outlineLevel="0" collapsed="false">
      <c r="AM1030" s="88" t="str">
        <f aca="false">IF(A1030="","",VERİ!E1030)</f>
        <v/>
      </c>
    </row>
    <row r="1031" customFormat="false" ht="18" hidden="false" customHeight="true" outlineLevel="0" collapsed="false">
      <c r="AM1031" s="88" t="str">
        <f aca="false">IF(A1031="","",VERİ!E1031)</f>
        <v/>
      </c>
    </row>
    <row r="1032" customFormat="false" ht="18" hidden="false" customHeight="true" outlineLevel="0" collapsed="false">
      <c r="AM1032" s="88" t="str">
        <f aca="false">IF(A1032="","",VERİ!E1032)</f>
        <v/>
      </c>
    </row>
    <row r="1033" customFormat="false" ht="18" hidden="false" customHeight="true" outlineLevel="0" collapsed="false">
      <c r="AM1033" s="88" t="str">
        <f aca="false">IF(A1033="","",VERİ!E1033)</f>
        <v/>
      </c>
    </row>
    <row r="1034" customFormat="false" ht="18" hidden="false" customHeight="true" outlineLevel="0" collapsed="false">
      <c r="AM1034" s="88" t="str">
        <f aca="false">IF(A1034="","",VERİ!E1034)</f>
        <v/>
      </c>
    </row>
    <row r="1035" customFormat="false" ht="18" hidden="false" customHeight="true" outlineLevel="0" collapsed="false">
      <c r="AM1035" s="88" t="str">
        <f aca="false">IF(A1035="","",VERİ!E1035)</f>
        <v/>
      </c>
    </row>
    <row r="1036" customFormat="false" ht="18" hidden="false" customHeight="true" outlineLevel="0" collapsed="false">
      <c r="AM1036" s="88" t="str">
        <f aca="false">IF(A1036="","",VERİ!E1036)</f>
        <v/>
      </c>
    </row>
    <row r="1037" customFormat="false" ht="18" hidden="false" customHeight="true" outlineLevel="0" collapsed="false">
      <c r="AM1037" s="88" t="str">
        <f aca="false">IF(A1037="","",VERİ!E1037)</f>
        <v/>
      </c>
    </row>
    <row r="1038" customFormat="false" ht="18" hidden="false" customHeight="true" outlineLevel="0" collapsed="false">
      <c r="AM1038" s="88" t="str">
        <f aca="false">IF(A1038="","",VERİ!E1038)</f>
        <v/>
      </c>
    </row>
    <row r="1039" customFormat="false" ht="18" hidden="false" customHeight="true" outlineLevel="0" collapsed="false">
      <c r="AM1039" s="88" t="str">
        <f aca="false">IF(A1039="","",VERİ!E1039)</f>
        <v/>
      </c>
    </row>
    <row r="1040" customFormat="false" ht="18" hidden="false" customHeight="true" outlineLevel="0" collapsed="false">
      <c r="AM1040" s="88" t="str">
        <f aca="false">IF(A1040="","",VERİ!E1040)</f>
        <v/>
      </c>
    </row>
    <row r="1041" customFormat="false" ht="18" hidden="false" customHeight="true" outlineLevel="0" collapsed="false">
      <c r="AM1041" s="88" t="str">
        <f aca="false">IF(A1041="","",VERİ!E1041)</f>
        <v/>
      </c>
    </row>
    <row r="1042" customFormat="false" ht="18" hidden="false" customHeight="true" outlineLevel="0" collapsed="false">
      <c r="AM1042" s="88" t="str">
        <f aca="false">IF(A1042="","",VERİ!E1042)</f>
        <v/>
      </c>
    </row>
    <row r="1043" customFormat="false" ht="18" hidden="false" customHeight="true" outlineLevel="0" collapsed="false">
      <c r="AM1043" s="88" t="str">
        <f aca="false">IF(A1043="","",VERİ!E1043)</f>
        <v/>
      </c>
    </row>
    <row r="1044" customFormat="false" ht="18" hidden="false" customHeight="true" outlineLevel="0" collapsed="false">
      <c r="AM1044" s="88" t="str">
        <f aca="false">IF(A1044="","",VERİ!E1044)</f>
        <v/>
      </c>
    </row>
    <row r="1045" customFormat="false" ht="18" hidden="false" customHeight="true" outlineLevel="0" collapsed="false">
      <c r="AM1045" s="88" t="str">
        <f aca="false">IF(A1045="","",VERİ!E1045)</f>
        <v/>
      </c>
    </row>
    <row r="1046" customFormat="false" ht="18" hidden="false" customHeight="true" outlineLevel="0" collapsed="false">
      <c r="AM1046" s="88" t="str">
        <f aca="false">IF(A1046="","",VERİ!E1046)</f>
        <v/>
      </c>
    </row>
    <row r="1047" customFormat="false" ht="18" hidden="false" customHeight="true" outlineLevel="0" collapsed="false">
      <c r="AM1047" s="88" t="str">
        <f aca="false">IF(A1047="","",VERİ!E1047)</f>
        <v/>
      </c>
    </row>
    <row r="1048" customFormat="false" ht="18" hidden="false" customHeight="true" outlineLevel="0" collapsed="false">
      <c r="AM1048" s="88" t="str">
        <f aca="false">IF(A1048="","",VERİ!E1048)</f>
        <v/>
      </c>
    </row>
    <row r="1049" customFormat="false" ht="18" hidden="false" customHeight="true" outlineLevel="0" collapsed="false">
      <c r="AM1049" s="88" t="str">
        <f aca="false">IF(A1049="","",VERİ!E1049)</f>
        <v/>
      </c>
    </row>
    <row r="1050" customFormat="false" ht="18" hidden="false" customHeight="true" outlineLevel="0" collapsed="false">
      <c r="AM1050" s="88" t="str">
        <f aca="false">IF(A1050="","",VERİ!E1050)</f>
        <v/>
      </c>
    </row>
    <row r="1051" customFormat="false" ht="18" hidden="false" customHeight="true" outlineLevel="0" collapsed="false">
      <c r="AM1051" s="88" t="str">
        <f aca="false">IF(A1051="","",VERİ!E1051)</f>
        <v/>
      </c>
    </row>
    <row r="1052" customFormat="false" ht="18" hidden="false" customHeight="true" outlineLevel="0" collapsed="false">
      <c r="AM1052" s="88" t="str">
        <f aca="false">IF(A1052="","",VERİ!E1052)</f>
        <v/>
      </c>
    </row>
    <row r="1053" customFormat="false" ht="18" hidden="false" customHeight="true" outlineLevel="0" collapsed="false">
      <c r="AM1053" s="88" t="str">
        <f aca="false">IF(A1053="","",VERİ!E1053)</f>
        <v/>
      </c>
    </row>
    <row r="1054" customFormat="false" ht="18" hidden="false" customHeight="true" outlineLevel="0" collapsed="false">
      <c r="AM1054" s="88" t="str">
        <f aca="false">IF(A1054="","",VERİ!E1054)</f>
        <v/>
      </c>
    </row>
    <row r="1055" customFormat="false" ht="18" hidden="false" customHeight="true" outlineLevel="0" collapsed="false">
      <c r="AM1055" s="88" t="str">
        <f aca="false">IF(A1055="","",VERİ!E1055)</f>
        <v/>
      </c>
    </row>
    <row r="1056" customFormat="false" ht="18" hidden="false" customHeight="true" outlineLevel="0" collapsed="false">
      <c r="AM1056" s="88" t="str">
        <f aca="false">IF(A1056="","",VERİ!E1056)</f>
        <v/>
      </c>
    </row>
    <row r="1057" customFormat="false" ht="18" hidden="false" customHeight="true" outlineLevel="0" collapsed="false">
      <c r="AM1057" s="88" t="str">
        <f aca="false">IF(A1057="","",VERİ!E1057)</f>
        <v/>
      </c>
    </row>
    <row r="1058" customFormat="false" ht="18" hidden="false" customHeight="true" outlineLevel="0" collapsed="false">
      <c r="AM1058" s="88" t="str">
        <f aca="false">IF(A1058="","",VERİ!E1058)</f>
        <v/>
      </c>
    </row>
    <row r="1059" customFormat="false" ht="18" hidden="false" customHeight="true" outlineLevel="0" collapsed="false">
      <c r="AM1059" s="88" t="str">
        <f aca="false">IF(A1059="","",VERİ!E1059)</f>
        <v/>
      </c>
    </row>
    <row r="1060" customFormat="false" ht="18" hidden="false" customHeight="true" outlineLevel="0" collapsed="false">
      <c r="AM1060" s="88" t="str">
        <f aca="false">IF(A1060="","",VERİ!E1060)</f>
        <v/>
      </c>
    </row>
    <row r="1061" customFormat="false" ht="18" hidden="false" customHeight="true" outlineLevel="0" collapsed="false">
      <c r="AM1061" s="88" t="str">
        <f aca="false">IF(A1061="","",VERİ!E1061)</f>
        <v/>
      </c>
    </row>
    <row r="1062" customFormat="false" ht="18" hidden="false" customHeight="true" outlineLevel="0" collapsed="false">
      <c r="AM1062" s="88" t="str">
        <f aca="false">IF(A1062="","",VERİ!E1062)</f>
        <v/>
      </c>
    </row>
    <row r="1063" customFormat="false" ht="18" hidden="false" customHeight="true" outlineLevel="0" collapsed="false">
      <c r="AM1063" s="88" t="str">
        <f aca="false">IF(A1063="","",VERİ!E1063)</f>
        <v/>
      </c>
    </row>
    <row r="1064" customFormat="false" ht="18" hidden="false" customHeight="true" outlineLevel="0" collapsed="false">
      <c r="AM1064" s="88" t="str">
        <f aca="false">IF(A1064="","",VERİ!E1064)</f>
        <v/>
      </c>
    </row>
    <row r="1065" customFormat="false" ht="18" hidden="false" customHeight="true" outlineLevel="0" collapsed="false">
      <c r="AM1065" s="88" t="str">
        <f aca="false">IF(A1065="","",VERİ!E1065)</f>
        <v/>
      </c>
    </row>
    <row r="1066" customFormat="false" ht="18" hidden="false" customHeight="true" outlineLevel="0" collapsed="false">
      <c r="AM1066" s="88" t="str">
        <f aca="false">IF(A1066="","",VERİ!E1066)</f>
        <v/>
      </c>
    </row>
    <row r="1067" customFormat="false" ht="18" hidden="false" customHeight="true" outlineLevel="0" collapsed="false">
      <c r="AM1067" s="88" t="str">
        <f aca="false">IF(A1067="","",VERİ!E1067)</f>
        <v/>
      </c>
    </row>
    <row r="1068" customFormat="false" ht="18" hidden="false" customHeight="true" outlineLevel="0" collapsed="false">
      <c r="AM1068" s="88" t="str">
        <f aca="false">IF(A1068="","",VERİ!E1068)</f>
        <v/>
      </c>
    </row>
    <row r="1069" customFormat="false" ht="18" hidden="false" customHeight="true" outlineLevel="0" collapsed="false">
      <c r="AM1069" s="88" t="str">
        <f aca="false">IF(A1069="","",VERİ!E1069)</f>
        <v/>
      </c>
    </row>
    <row r="1070" customFormat="false" ht="18" hidden="false" customHeight="true" outlineLevel="0" collapsed="false">
      <c r="AM1070" s="88" t="str">
        <f aca="false">IF(A1070="","",VERİ!E1070)</f>
        <v/>
      </c>
    </row>
    <row r="1071" customFormat="false" ht="18" hidden="false" customHeight="true" outlineLevel="0" collapsed="false">
      <c r="AM1071" s="88" t="str">
        <f aca="false">IF(A1071="","",VERİ!E1071)</f>
        <v/>
      </c>
    </row>
    <row r="1072" customFormat="false" ht="18" hidden="false" customHeight="true" outlineLevel="0" collapsed="false">
      <c r="AM1072" s="88" t="str">
        <f aca="false">IF(A1072="","",VERİ!E1072)</f>
        <v/>
      </c>
    </row>
    <row r="1073" customFormat="false" ht="18" hidden="false" customHeight="true" outlineLevel="0" collapsed="false">
      <c r="AM1073" s="88" t="str">
        <f aca="false">IF(A1073="","",VERİ!E1073)</f>
        <v/>
      </c>
    </row>
    <row r="1074" customFormat="false" ht="18" hidden="false" customHeight="true" outlineLevel="0" collapsed="false">
      <c r="AM1074" s="88" t="str">
        <f aca="false">IF(A1074="","",VERİ!E1074)</f>
        <v/>
      </c>
    </row>
    <row r="1075" customFormat="false" ht="18" hidden="false" customHeight="true" outlineLevel="0" collapsed="false">
      <c r="AM1075" s="88" t="str">
        <f aca="false">IF(A1075="","",VERİ!E1075)</f>
        <v/>
      </c>
    </row>
    <row r="1076" customFormat="false" ht="18" hidden="false" customHeight="true" outlineLevel="0" collapsed="false">
      <c r="AM1076" s="88" t="str">
        <f aca="false">IF(A1076="","",VERİ!E1076)</f>
        <v/>
      </c>
    </row>
    <row r="1077" customFormat="false" ht="18" hidden="false" customHeight="true" outlineLevel="0" collapsed="false">
      <c r="AM1077" s="88" t="str">
        <f aca="false">IF(A1077="","",VERİ!E1077)</f>
        <v/>
      </c>
    </row>
    <row r="1078" customFormat="false" ht="18" hidden="false" customHeight="true" outlineLevel="0" collapsed="false">
      <c r="AM1078" s="88" t="str">
        <f aca="false">IF(A1078="","",VERİ!E1078)</f>
        <v/>
      </c>
    </row>
    <row r="1079" customFormat="false" ht="18" hidden="false" customHeight="true" outlineLevel="0" collapsed="false">
      <c r="AM1079" s="88" t="str">
        <f aca="false">IF(A1079="","",VERİ!E1079)</f>
        <v/>
      </c>
    </row>
    <row r="1080" customFormat="false" ht="18" hidden="false" customHeight="true" outlineLevel="0" collapsed="false">
      <c r="AM1080" s="88" t="str">
        <f aca="false">IF(A1080="","",VERİ!E1080)</f>
        <v/>
      </c>
    </row>
    <row r="1081" customFormat="false" ht="18" hidden="false" customHeight="true" outlineLevel="0" collapsed="false">
      <c r="AM1081" s="88" t="str">
        <f aca="false">IF(A1081="","",VERİ!E1081)</f>
        <v/>
      </c>
    </row>
    <row r="1082" customFormat="false" ht="18" hidden="false" customHeight="true" outlineLevel="0" collapsed="false">
      <c r="AM1082" s="88" t="str">
        <f aca="false">IF(A1082="","",VERİ!E1082)</f>
        <v/>
      </c>
    </row>
    <row r="1083" customFormat="false" ht="18" hidden="false" customHeight="true" outlineLevel="0" collapsed="false">
      <c r="AM1083" s="88" t="str">
        <f aca="false">IF(A1083="","",VERİ!E1083)</f>
        <v/>
      </c>
    </row>
    <row r="1084" customFormat="false" ht="18" hidden="false" customHeight="true" outlineLevel="0" collapsed="false">
      <c r="AM1084" s="88" t="str">
        <f aca="false">IF(A1084="","",VERİ!E1084)</f>
        <v/>
      </c>
    </row>
    <row r="1085" customFormat="false" ht="18" hidden="false" customHeight="true" outlineLevel="0" collapsed="false">
      <c r="AM1085" s="88" t="str">
        <f aca="false">IF(A1085="","",VERİ!E1085)</f>
        <v/>
      </c>
    </row>
    <row r="1086" customFormat="false" ht="18" hidden="false" customHeight="true" outlineLevel="0" collapsed="false">
      <c r="AM1086" s="88" t="str">
        <f aca="false">IF(A1086="","",VERİ!E1086)</f>
        <v/>
      </c>
    </row>
    <row r="1087" customFormat="false" ht="18" hidden="false" customHeight="true" outlineLevel="0" collapsed="false">
      <c r="AM1087" s="88" t="str">
        <f aca="false">IF(A1087="","",VERİ!E1087)</f>
        <v/>
      </c>
    </row>
    <row r="1088" customFormat="false" ht="18" hidden="false" customHeight="true" outlineLevel="0" collapsed="false">
      <c r="AM1088" s="88" t="str">
        <f aca="false">IF(A1088="","",VERİ!E1088)</f>
        <v/>
      </c>
    </row>
    <row r="1089" customFormat="false" ht="18" hidden="false" customHeight="true" outlineLevel="0" collapsed="false">
      <c r="AM1089" s="88" t="str">
        <f aca="false">IF(A1089="","",VERİ!E1089)</f>
        <v/>
      </c>
    </row>
    <row r="1090" customFormat="false" ht="18" hidden="false" customHeight="true" outlineLevel="0" collapsed="false">
      <c r="AM1090" s="88" t="str">
        <f aca="false">IF(A1090="","",VERİ!E1090)</f>
        <v/>
      </c>
    </row>
    <row r="1091" customFormat="false" ht="18" hidden="false" customHeight="true" outlineLevel="0" collapsed="false">
      <c r="AM1091" s="88" t="str">
        <f aca="false">IF(A1091="","",VERİ!E1091)</f>
        <v/>
      </c>
    </row>
    <row r="1092" customFormat="false" ht="18" hidden="false" customHeight="true" outlineLevel="0" collapsed="false">
      <c r="AM1092" s="88" t="str">
        <f aca="false">IF(A1092="","",VERİ!E1092)</f>
        <v/>
      </c>
    </row>
    <row r="1093" customFormat="false" ht="18" hidden="false" customHeight="true" outlineLevel="0" collapsed="false">
      <c r="AM1093" s="88" t="str">
        <f aca="false">IF(A1093="","",VERİ!E1093)</f>
        <v/>
      </c>
    </row>
    <row r="1094" customFormat="false" ht="18" hidden="false" customHeight="true" outlineLevel="0" collapsed="false">
      <c r="AM1094" s="88" t="str">
        <f aca="false">IF(A1094="","",VERİ!E1094)</f>
        <v/>
      </c>
    </row>
    <row r="1095" customFormat="false" ht="18" hidden="false" customHeight="true" outlineLevel="0" collapsed="false">
      <c r="AM1095" s="88" t="str">
        <f aca="false">IF(A1095="","",VERİ!E1095)</f>
        <v/>
      </c>
    </row>
    <row r="1096" customFormat="false" ht="18" hidden="false" customHeight="true" outlineLevel="0" collapsed="false">
      <c r="AM1096" s="88" t="str">
        <f aca="false">IF(A1096="","",VERİ!E1096)</f>
        <v/>
      </c>
    </row>
    <row r="1097" customFormat="false" ht="18" hidden="false" customHeight="true" outlineLevel="0" collapsed="false">
      <c r="AM1097" s="88" t="str">
        <f aca="false">IF(A1097="","",VERİ!E1097)</f>
        <v/>
      </c>
    </row>
    <row r="1098" customFormat="false" ht="18" hidden="false" customHeight="true" outlineLevel="0" collapsed="false">
      <c r="AM1098" s="88" t="str">
        <f aca="false">IF(A1098="","",VERİ!E1098)</f>
        <v/>
      </c>
    </row>
    <row r="1099" customFormat="false" ht="18" hidden="false" customHeight="true" outlineLevel="0" collapsed="false">
      <c r="AM1099" s="88" t="str">
        <f aca="false">IF(A1099="","",VERİ!E1099)</f>
        <v/>
      </c>
    </row>
    <row r="1100" customFormat="false" ht="18" hidden="false" customHeight="true" outlineLevel="0" collapsed="false">
      <c r="AM1100" s="88" t="str">
        <f aca="false">IF(A1100="","",VERİ!E1100)</f>
        <v/>
      </c>
    </row>
    <row r="1101" customFormat="false" ht="18" hidden="false" customHeight="true" outlineLevel="0" collapsed="false">
      <c r="AM1101" s="88" t="str">
        <f aca="false">IF(A1101="","",VERİ!E1101)</f>
        <v/>
      </c>
    </row>
    <row r="1102" customFormat="false" ht="18" hidden="false" customHeight="true" outlineLevel="0" collapsed="false">
      <c r="AM1102" s="88" t="str">
        <f aca="false">IF(A1102="","",VERİ!E1102)</f>
        <v/>
      </c>
    </row>
    <row r="1103" customFormat="false" ht="18" hidden="false" customHeight="true" outlineLevel="0" collapsed="false">
      <c r="AM1103" s="88" t="str">
        <f aca="false">IF(A1103="","",VERİ!E1103)</f>
        <v/>
      </c>
    </row>
    <row r="1104" customFormat="false" ht="18" hidden="false" customHeight="true" outlineLevel="0" collapsed="false">
      <c r="AM1104" s="88" t="str">
        <f aca="false">IF(A1104="","",VERİ!E1104)</f>
        <v/>
      </c>
    </row>
    <row r="1105" customFormat="false" ht="18" hidden="false" customHeight="true" outlineLevel="0" collapsed="false">
      <c r="AM1105" s="88" t="str">
        <f aca="false">IF(A1105="","",VERİ!E1105)</f>
        <v/>
      </c>
    </row>
    <row r="1106" customFormat="false" ht="18" hidden="false" customHeight="true" outlineLevel="0" collapsed="false">
      <c r="AM1106" s="88" t="str">
        <f aca="false">IF(A1106="","",VERİ!E1106)</f>
        <v/>
      </c>
    </row>
    <row r="1107" customFormat="false" ht="18" hidden="false" customHeight="true" outlineLevel="0" collapsed="false">
      <c r="AM1107" s="88" t="str">
        <f aca="false">IF(A1107="","",VERİ!E1107)</f>
        <v/>
      </c>
    </row>
    <row r="1108" customFormat="false" ht="18" hidden="false" customHeight="true" outlineLevel="0" collapsed="false">
      <c r="AM1108" s="88" t="str">
        <f aca="false">IF(A1108="","",VERİ!E1108)</f>
        <v/>
      </c>
    </row>
    <row r="1109" customFormat="false" ht="18" hidden="false" customHeight="true" outlineLevel="0" collapsed="false">
      <c r="AM1109" s="88" t="str">
        <f aca="false">IF(A1109="","",VERİ!E1109)</f>
        <v/>
      </c>
    </row>
    <row r="1110" customFormat="false" ht="18" hidden="false" customHeight="true" outlineLevel="0" collapsed="false">
      <c r="AM1110" s="88" t="str">
        <f aca="false">IF(A1110="","",VERİ!E1110)</f>
        <v/>
      </c>
    </row>
    <row r="1111" customFormat="false" ht="18" hidden="false" customHeight="true" outlineLevel="0" collapsed="false">
      <c r="AM1111" s="88" t="str">
        <f aca="false">IF(A1111="","",VERİ!E1111)</f>
        <v/>
      </c>
    </row>
    <row r="1112" customFormat="false" ht="18" hidden="false" customHeight="true" outlineLevel="0" collapsed="false">
      <c r="AM1112" s="88" t="str">
        <f aca="false">IF(A1112="","",VERİ!E1112)</f>
        <v/>
      </c>
    </row>
    <row r="1113" customFormat="false" ht="18" hidden="false" customHeight="true" outlineLevel="0" collapsed="false">
      <c r="AM1113" s="88" t="str">
        <f aca="false">IF(A1113="","",VERİ!E1113)</f>
        <v/>
      </c>
    </row>
    <row r="1114" customFormat="false" ht="18" hidden="false" customHeight="true" outlineLevel="0" collapsed="false">
      <c r="AM1114" s="88" t="str">
        <f aca="false">IF(A1114="","",VERİ!E1114)</f>
        <v/>
      </c>
    </row>
    <row r="1115" customFormat="false" ht="18" hidden="false" customHeight="true" outlineLevel="0" collapsed="false">
      <c r="AM1115" s="88" t="str">
        <f aca="false">IF(A1115="","",VERİ!E1115)</f>
        <v/>
      </c>
    </row>
    <row r="1116" customFormat="false" ht="18" hidden="false" customHeight="true" outlineLevel="0" collapsed="false">
      <c r="AM1116" s="88" t="str">
        <f aca="false">IF(A1116="","",VERİ!E1116)</f>
        <v/>
      </c>
    </row>
    <row r="1117" customFormat="false" ht="18" hidden="false" customHeight="true" outlineLevel="0" collapsed="false">
      <c r="AM1117" s="88" t="str">
        <f aca="false">IF(A1117="","",VERİ!E1117)</f>
        <v/>
      </c>
    </row>
    <row r="1118" customFormat="false" ht="18" hidden="false" customHeight="true" outlineLevel="0" collapsed="false">
      <c r="AM1118" s="88" t="str">
        <f aca="false">IF(A1118="","",VERİ!E1118)</f>
        <v/>
      </c>
    </row>
    <row r="1119" customFormat="false" ht="18" hidden="false" customHeight="true" outlineLevel="0" collapsed="false">
      <c r="AM1119" s="88" t="str">
        <f aca="false">IF(A1119="","",VERİ!E1119)</f>
        <v/>
      </c>
    </row>
    <row r="1120" customFormat="false" ht="18" hidden="false" customHeight="true" outlineLevel="0" collapsed="false">
      <c r="AM1120" s="88" t="str">
        <f aca="false">IF(A1120="","",VERİ!E1120)</f>
        <v/>
      </c>
    </row>
    <row r="1121" customFormat="false" ht="18" hidden="false" customHeight="true" outlineLevel="0" collapsed="false">
      <c r="AM1121" s="88" t="str">
        <f aca="false">IF(A1121="","",VERİ!E1121)</f>
        <v/>
      </c>
    </row>
    <row r="1122" customFormat="false" ht="18" hidden="false" customHeight="true" outlineLevel="0" collapsed="false">
      <c r="AM1122" s="88" t="str">
        <f aca="false">IF(A1122="","",VERİ!E1122)</f>
        <v/>
      </c>
    </row>
    <row r="1123" customFormat="false" ht="18" hidden="false" customHeight="true" outlineLevel="0" collapsed="false">
      <c r="AM1123" s="88" t="str">
        <f aca="false">IF(A1123="","",VERİ!E1123)</f>
        <v/>
      </c>
    </row>
    <row r="1124" customFormat="false" ht="18" hidden="false" customHeight="true" outlineLevel="0" collapsed="false">
      <c r="AM1124" s="88" t="str">
        <f aca="false">IF(A1124="","",VERİ!E1124)</f>
        <v/>
      </c>
    </row>
    <row r="1125" customFormat="false" ht="18" hidden="false" customHeight="true" outlineLevel="0" collapsed="false">
      <c r="AM1125" s="88" t="str">
        <f aca="false">IF(A1125="","",VERİ!E1125)</f>
        <v/>
      </c>
    </row>
    <row r="1126" customFormat="false" ht="18" hidden="false" customHeight="true" outlineLevel="0" collapsed="false">
      <c r="AM1126" s="88" t="str">
        <f aca="false">IF(A1126="","",VERİ!E1126)</f>
        <v/>
      </c>
    </row>
    <row r="1127" customFormat="false" ht="18" hidden="false" customHeight="true" outlineLevel="0" collapsed="false">
      <c r="AM1127" s="88" t="str">
        <f aca="false">IF(A1127="","",VERİ!E1127)</f>
        <v/>
      </c>
    </row>
    <row r="1128" customFormat="false" ht="18" hidden="false" customHeight="true" outlineLevel="0" collapsed="false">
      <c r="AM1128" s="88" t="str">
        <f aca="false">IF(A1128="","",VERİ!E1128)</f>
        <v/>
      </c>
    </row>
    <row r="1129" customFormat="false" ht="18" hidden="false" customHeight="true" outlineLevel="0" collapsed="false">
      <c r="AM1129" s="88" t="str">
        <f aca="false">IF(A1129="","",VERİ!E1129)</f>
        <v/>
      </c>
    </row>
    <row r="1130" customFormat="false" ht="18" hidden="false" customHeight="true" outlineLevel="0" collapsed="false">
      <c r="AM1130" s="88" t="str">
        <f aca="false">IF(A1130="","",VERİ!E1130)</f>
        <v/>
      </c>
    </row>
    <row r="1131" customFormat="false" ht="18" hidden="false" customHeight="true" outlineLevel="0" collapsed="false">
      <c r="AM1131" s="88" t="str">
        <f aca="false">IF(A1131="","",VERİ!E1131)</f>
        <v/>
      </c>
    </row>
    <row r="1132" customFormat="false" ht="18" hidden="false" customHeight="true" outlineLevel="0" collapsed="false">
      <c r="AM1132" s="88" t="str">
        <f aca="false">IF(A1132="","",VERİ!E1132)</f>
        <v/>
      </c>
    </row>
    <row r="1133" customFormat="false" ht="18" hidden="false" customHeight="true" outlineLevel="0" collapsed="false">
      <c r="AM1133" s="88" t="str">
        <f aca="false">IF(A1133="","",VERİ!E1133)</f>
        <v/>
      </c>
    </row>
    <row r="1134" customFormat="false" ht="18" hidden="false" customHeight="true" outlineLevel="0" collapsed="false">
      <c r="AM1134" s="88" t="str">
        <f aca="false">IF(A1134="","",VERİ!E1134)</f>
        <v/>
      </c>
    </row>
    <row r="1135" customFormat="false" ht="18" hidden="false" customHeight="true" outlineLevel="0" collapsed="false">
      <c r="AM1135" s="88" t="str">
        <f aca="false">IF(A1135="","",VERİ!E1135)</f>
        <v/>
      </c>
    </row>
    <row r="1136" customFormat="false" ht="18" hidden="false" customHeight="true" outlineLevel="0" collapsed="false">
      <c r="AM1136" s="88" t="str">
        <f aca="false">IF(A1136="","",VERİ!E1136)</f>
        <v/>
      </c>
    </row>
    <row r="1137" customFormat="false" ht="18" hidden="false" customHeight="true" outlineLevel="0" collapsed="false">
      <c r="AM1137" s="88" t="str">
        <f aca="false">IF(A1137="","",VERİ!E1137)</f>
        <v/>
      </c>
    </row>
    <row r="1138" customFormat="false" ht="18" hidden="false" customHeight="true" outlineLevel="0" collapsed="false">
      <c r="AM1138" s="88" t="str">
        <f aca="false">IF(A1138="","",VERİ!E1138)</f>
        <v/>
      </c>
    </row>
    <row r="1139" customFormat="false" ht="18" hidden="false" customHeight="true" outlineLevel="0" collapsed="false">
      <c r="AM1139" s="88" t="str">
        <f aca="false">IF(A1139="","",VERİ!E1139)</f>
        <v/>
      </c>
    </row>
    <row r="1140" customFormat="false" ht="18" hidden="false" customHeight="true" outlineLevel="0" collapsed="false">
      <c r="AM1140" s="88" t="str">
        <f aca="false">IF(A1140="","",VERİ!E1140)</f>
        <v/>
      </c>
    </row>
    <row r="1141" customFormat="false" ht="18" hidden="false" customHeight="true" outlineLevel="0" collapsed="false">
      <c r="AM1141" s="88" t="str">
        <f aca="false">IF(A1141="","",VERİ!E1141)</f>
        <v/>
      </c>
    </row>
    <row r="1142" customFormat="false" ht="18" hidden="false" customHeight="true" outlineLevel="0" collapsed="false">
      <c r="AM1142" s="88" t="str">
        <f aca="false">IF(A1142="","",VERİ!E1142)</f>
        <v/>
      </c>
    </row>
    <row r="1143" customFormat="false" ht="18" hidden="false" customHeight="true" outlineLevel="0" collapsed="false">
      <c r="AM1143" s="88" t="str">
        <f aca="false">IF(A1143="","",VERİ!E1143)</f>
        <v/>
      </c>
    </row>
    <row r="1144" customFormat="false" ht="18" hidden="false" customHeight="true" outlineLevel="0" collapsed="false">
      <c r="AM1144" s="88" t="str">
        <f aca="false">IF(A1144="","",VERİ!E1144)</f>
        <v/>
      </c>
    </row>
    <row r="1145" customFormat="false" ht="18" hidden="false" customHeight="true" outlineLevel="0" collapsed="false">
      <c r="AM1145" s="88" t="str">
        <f aca="false">IF(A1145="","",VERİ!E1145)</f>
        <v/>
      </c>
    </row>
    <row r="1146" customFormat="false" ht="18" hidden="false" customHeight="true" outlineLevel="0" collapsed="false">
      <c r="AM1146" s="88" t="str">
        <f aca="false">IF(A1146="","",VERİ!E1146)</f>
        <v/>
      </c>
    </row>
    <row r="1147" customFormat="false" ht="18" hidden="false" customHeight="true" outlineLevel="0" collapsed="false">
      <c r="AM1147" s="88" t="str">
        <f aca="false">IF(A1147="","",VERİ!E1147)</f>
        <v/>
      </c>
    </row>
    <row r="1148" customFormat="false" ht="18" hidden="false" customHeight="true" outlineLevel="0" collapsed="false">
      <c r="AM1148" s="88" t="str">
        <f aca="false">IF(A1148="","",VERİ!E1148)</f>
        <v/>
      </c>
    </row>
    <row r="1149" customFormat="false" ht="18" hidden="false" customHeight="true" outlineLevel="0" collapsed="false">
      <c r="AM1149" s="88" t="str">
        <f aca="false">IF(A1149="","",VERİ!E1149)</f>
        <v/>
      </c>
    </row>
    <row r="1150" customFormat="false" ht="18" hidden="false" customHeight="true" outlineLevel="0" collapsed="false">
      <c r="AM1150" s="88" t="str">
        <f aca="false">IF(A1150="","",VERİ!E1150)</f>
        <v/>
      </c>
    </row>
    <row r="1151" customFormat="false" ht="18" hidden="false" customHeight="true" outlineLevel="0" collapsed="false">
      <c r="AM1151" s="88" t="str">
        <f aca="false">IF(A1151="","",VERİ!E1151)</f>
        <v/>
      </c>
    </row>
    <row r="1152" customFormat="false" ht="18" hidden="false" customHeight="true" outlineLevel="0" collapsed="false">
      <c r="AM1152" s="88" t="str">
        <f aca="false">IF(A1152="","",VERİ!E1152)</f>
        <v/>
      </c>
    </row>
    <row r="1153" customFormat="false" ht="18" hidden="false" customHeight="true" outlineLevel="0" collapsed="false">
      <c r="AM1153" s="88" t="str">
        <f aca="false">IF(A1153="","",VERİ!E1153)</f>
        <v/>
      </c>
    </row>
    <row r="1154" customFormat="false" ht="18" hidden="false" customHeight="true" outlineLevel="0" collapsed="false">
      <c r="AM1154" s="88" t="str">
        <f aca="false">IF(A1154="","",VERİ!E1154)</f>
        <v/>
      </c>
    </row>
    <row r="1155" customFormat="false" ht="18" hidden="false" customHeight="true" outlineLevel="0" collapsed="false">
      <c r="AM1155" s="88" t="str">
        <f aca="false">IF(A1155="","",VERİ!E1155)</f>
        <v/>
      </c>
    </row>
    <row r="1156" customFormat="false" ht="18" hidden="false" customHeight="true" outlineLevel="0" collapsed="false">
      <c r="AM1156" s="88" t="str">
        <f aca="false">IF(A1156="","",VERİ!E1156)</f>
        <v/>
      </c>
    </row>
    <row r="1157" customFormat="false" ht="18" hidden="false" customHeight="true" outlineLevel="0" collapsed="false">
      <c r="AM1157" s="88" t="str">
        <f aca="false">IF(A1157="","",VERİ!E1157)</f>
        <v/>
      </c>
    </row>
    <row r="1158" customFormat="false" ht="18" hidden="false" customHeight="true" outlineLevel="0" collapsed="false">
      <c r="AM1158" s="88" t="str">
        <f aca="false">IF(A1158="","",VERİ!E1158)</f>
        <v/>
      </c>
    </row>
    <row r="1159" customFormat="false" ht="18" hidden="false" customHeight="true" outlineLevel="0" collapsed="false">
      <c r="AM1159" s="88" t="str">
        <f aca="false">IF(A1159="","",VERİ!E1159)</f>
        <v/>
      </c>
    </row>
    <row r="1160" customFormat="false" ht="18" hidden="false" customHeight="true" outlineLevel="0" collapsed="false">
      <c r="AM1160" s="88" t="str">
        <f aca="false">IF(A1160="","",VERİ!E1160)</f>
        <v/>
      </c>
    </row>
    <row r="1161" customFormat="false" ht="18" hidden="false" customHeight="true" outlineLevel="0" collapsed="false">
      <c r="AM1161" s="88" t="str">
        <f aca="false">IF(A1161="","",VERİ!E1161)</f>
        <v/>
      </c>
    </row>
    <row r="1162" customFormat="false" ht="18" hidden="false" customHeight="true" outlineLevel="0" collapsed="false">
      <c r="AM1162" s="88" t="str">
        <f aca="false">IF(A1162="","",VERİ!E1162)</f>
        <v/>
      </c>
    </row>
    <row r="1163" customFormat="false" ht="18" hidden="false" customHeight="true" outlineLevel="0" collapsed="false">
      <c r="AM1163" s="88" t="str">
        <f aca="false">IF(A1163="","",VERİ!E1163)</f>
        <v/>
      </c>
    </row>
    <row r="1164" customFormat="false" ht="18" hidden="false" customHeight="true" outlineLevel="0" collapsed="false">
      <c r="AM1164" s="88" t="str">
        <f aca="false">IF(A1164="","",VERİ!E1164)</f>
        <v/>
      </c>
    </row>
    <row r="1165" customFormat="false" ht="18" hidden="false" customHeight="true" outlineLevel="0" collapsed="false">
      <c r="AM1165" s="88" t="str">
        <f aca="false">IF(A1165="","",VERİ!E1165)</f>
        <v/>
      </c>
    </row>
    <row r="1166" customFormat="false" ht="18" hidden="false" customHeight="true" outlineLevel="0" collapsed="false">
      <c r="AM1166" s="88" t="str">
        <f aca="false">IF(A1166="","",VERİ!E1166)</f>
        <v/>
      </c>
    </row>
    <row r="1167" customFormat="false" ht="18" hidden="false" customHeight="true" outlineLevel="0" collapsed="false">
      <c r="AM1167" s="88" t="str">
        <f aca="false">IF(A1167="","",VERİ!E1167)</f>
        <v/>
      </c>
    </row>
    <row r="1168" customFormat="false" ht="18" hidden="false" customHeight="true" outlineLevel="0" collapsed="false">
      <c r="AM1168" s="88" t="str">
        <f aca="false">IF(A1168="","",VERİ!E1168)</f>
        <v/>
      </c>
    </row>
    <row r="1169" customFormat="false" ht="18" hidden="false" customHeight="true" outlineLevel="0" collapsed="false">
      <c r="AM1169" s="88" t="str">
        <f aca="false">IF(A1169="","",VERİ!E1169)</f>
        <v/>
      </c>
    </row>
    <row r="1170" customFormat="false" ht="18" hidden="false" customHeight="true" outlineLevel="0" collapsed="false">
      <c r="AM1170" s="88" t="str">
        <f aca="false">IF(A1170="","",VERİ!E1170)</f>
        <v/>
      </c>
    </row>
    <row r="1171" customFormat="false" ht="18" hidden="false" customHeight="true" outlineLevel="0" collapsed="false">
      <c r="AM1171" s="88" t="str">
        <f aca="false">IF(A1171="","",VERİ!E1171)</f>
        <v/>
      </c>
    </row>
    <row r="1172" customFormat="false" ht="18" hidden="false" customHeight="true" outlineLevel="0" collapsed="false">
      <c r="AM1172" s="88" t="str">
        <f aca="false">IF(A1172="","",VERİ!E1172)</f>
        <v/>
      </c>
    </row>
    <row r="1173" customFormat="false" ht="18" hidden="false" customHeight="true" outlineLevel="0" collapsed="false">
      <c r="AM1173" s="88" t="str">
        <f aca="false">IF(A1173="","",VERİ!E1173)</f>
        <v/>
      </c>
    </row>
  </sheetData>
  <mergeCells count="2">
    <mergeCell ref="A3:AO3"/>
    <mergeCell ref="AP3:AQ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94" man="true" max="16383" min="0"/>
  </rowBreaks>
  <colBreaks count="1" manualBreakCount="1">
    <brk id="4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8" zeroHeight="true" outlineLevelRow="0" outlineLevelCol="0"/>
  <cols>
    <col collapsed="false" customWidth="true" hidden="false" outlineLevel="0" max="1" min="1" style="101" width="6.13"/>
    <col collapsed="false" customWidth="true" hidden="false" outlineLevel="0" max="2" min="2" style="102" width="11.56"/>
    <col collapsed="false" customWidth="true" hidden="false" outlineLevel="0" max="3" min="3" style="102" width="23.7"/>
    <col collapsed="false" customWidth="true" hidden="false" outlineLevel="0" max="4" min="4" style="102" width="17.7"/>
    <col collapsed="false" customWidth="true" hidden="false" outlineLevel="0" max="5" min="5" style="101" width="12.85"/>
    <col collapsed="false" customWidth="true" hidden="false" outlineLevel="0" max="6" min="6" style="101" width="10.56"/>
    <col collapsed="false" customWidth="true" hidden="false" outlineLevel="0" max="7" min="7" style="101" width="9.7"/>
    <col collapsed="false" customWidth="true" hidden="false" outlineLevel="0" max="8" min="8" style="101" width="10.28"/>
    <col collapsed="false" customWidth="true" hidden="false" outlineLevel="0" max="9" min="9" style="101" width="13.41"/>
    <col collapsed="false" customWidth="true" hidden="false" outlineLevel="0" max="10" min="10" style="101" width="10.85"/>
    <col collapsed="false" customWidth="true" hidden="false" outlineLevel="0" max="11" min="11" style="101" width="11.28"/>
    <col collapsed="false" customWidth="true" hidden="false" outlineLevel="0" max="12" min="12" style="101" width="15.99"/>
    <col collapsed="false" customWidth="false" hidden="false" outlineLevel="0" max="16" min="13" style="103" width="9.14"/>
    <col collapsed="false" customWidth="true" hidden="true" outlineLevel="0" max="17" min="17" style="103" width="9.06"/>
    <col collapsed="false" customWidth="false" hidden="true" outlineLevel="0" max="257" min="18" style="103" width="9.14"/>
  </cols>
  <sheetData>
    <row r="1" s="104" customFormat="true" ht="18" hidden="false" customHeight="true" outlineLevel="0" collapsed="false">
      <c r="A1" s="74"/>
      <c r="B1" s="75"/>
      <c r="C1" s="75"/>
      <c r="D1" s="75"/>
      <c r="E1" s="74"/>
      <c r="F1" s="74"/>
      <c r="G1" s="74"/>
      <c r="H1" s="74"/>
      <c r="I1" s="74"/>
      <c r="J1" s="74"/>
      <c r="K1" s="74"/>
      <c r="L1" s="74"/>
      <c r="Y1" s="105"/>
      <c r="Z1" s="104" t="n">
        <v>1</v>
      </c>
      <c r="AA1" s="104" t="n">
        <v>2</v>
      </c>
      <c r="AB1" s="104" t="n">
        <f aca="false">AA1-HESAP!BK1</f>
        <v>0</v>
      </c>
    </row>
    <row r="2" s="104" customFormat="true" ht="41.25" hidden="false" customHeight="true" outlineLevel="0" collapsed="false">
      <c r="A2" s="106" t="s">
        <v>38</v>
      </c>
      <c r="B2" s="107"/>
      <c r="C2" s="108" t="str">
        <f aca="false">VERİ!F2</f>
        <v>DUMANKAYA TREND</v>
      </c>
      <c r="D2" s="107"/>
      <c r="E2" s="109"/>
      <c r="F2" s="109"/>
      <c r="G2" s="109"/>
      <c r="H2" s="109"/>
      <c r="I2" s="106" t="s">
        <v>39</v>
      </c>
      <c r="J2" s="106"/>
      <c r="K2" s="110" t="n">
        <f aca="false">VERİ!C1</f>
        <v>39599</v>
      </c>
      <c r="L2" s="110"/>
      <c r="Y2" s="105"/>
      <c r="Z2" s="105"/>
      <c r="AA2" s="105"/>
      <c r="AB2" s="105"/>
      <c r="AC2" s="105"/>
      <c r="AD2" s="105"/>
    </row>
    <row r="3" s="104" customFormat="true" ht="36.75" hidden="false" customHeight="true" outlineLevel="0" collapsed="false">
      <c r="A3" s="111" t="s">
        <v>40</v>
      </c>
      <c r="B3" s="111"/>
      <c r="C3" s="111"/>
      <c r="D3" s="111"/>
      <c r="E3" s="111"/>
      <c r="F3" s="111"/>
      <c r="G3" s="111"/>
      <c r="H3" s="111"/>
      <c r="I3" s="111"/>
      <c r="J3" s="111"/>
      <c r="K3" s="112" t="s">
        <v>41</v>
      </c>
      <c r="L3" s="112" t="n">
        <v>1</v>
      </c>
    </row>
    <row r="4" s="104" customFormat="true" ht="63.75" hidden="false" customHeight="true" outlineLevel="0" collapsed="false">
      <c r="A4" s="113" t="s">
        <v>11</v>
      </c>
      <c r="B4" s="114" t="s">
        <v>12</v>
      </c>
      <c r="C4" s="113" t="s">
        <v>13</v>
      </c>
      <c r="D4" s="115" t="s">
        <v>14</v>
      </c>
      <c r="E4" s="115" t="s">
        <v>42</v>
      </c>
      <c r="F4" s="115" t="s">
        <v>24</v>
      </c>
      <c r="G4" s="115" t="s">
        <v>25</v>
      </c>
      <c r="H4" s="115" t="s">
        <v>26</v>
      </c>
      <c r="I4" s="115" t="s">
        <v>27</v>
      </c>
      <c r="J4" s="115" t="s">
        <v>28</v>
      </c>
      <c r="K4" s="115" t="s">
        <v>29</v>
      </c>
      <c r="L4" s="115" t="s">
        <v>30</v>
      </c>
      <c r="M4" s="116"/>
      <c r="N4" s="117"/>
    </row>
    <row r="5" s="125" customFormat="true" ht="18" hidden="false" customHeight="true" outlineLevel="0" collapsed="false">
      <c r="A5" s="118" t="n">
        <v>1</v>
      </c>
      <c r="B5" s="118" t="s">
        <v>17</v>
      </c>
      <c r="C5" s="118" t="s">
        <v>18</v>
      </c>
      <c r="D5" s="118" t="s">
        <v>19</v>
      </c>
      <c r="E5" s="119" t="n">
        <v>1</v>
      </c>
      <c r="F5" s="119" t="n">
        <v>1</v>
      </c>
      <c r="G5" s="119" t="n">
        <v>25</v>
      </c>
      <c r="H5" s="120" t="n">
        <v>50</v>
      </c>
      <c r="I5" s="121" t="n">
        <v>1250</v>
      </c>
      <c r="J5" s="122" t="n">
        <v>7.5</v>
      </c>
      <c r="K5" s="122" t="n">
        <v>7.5</v>
      </c>
      <c r="L5" s="122" t="n">
        <v>1242.5</v>
      </c>
      <c r="M5" s="123"/>
      <c r="N5" s="117"/>
      <c r="O5" s="124"/>
    </row>
    <row r="6" s="125" customFormat="true" ht="18" hidden="false" customHeight="true" outlineLevel="0" collapsed="false">
      <c r="A6" s="118" t="n">
        <v>2</v>
      </c>
      <c r="B6" s="118" t="s">
        <v>17</v>
      </c>
      <c r="C6" s="118" t="s">
        <v>21</v>
      </c>
      <c r="D6" s="118" t="s">
        <v>19</v>
      </c>
      <c r="E6" s="119" t="n">
        <v>0</v>
      </c>
      <c r="F6" s="119" t="n">
        <v>0</v>
      </c>
      <c r="G6" s="119" t="n">
        <v>5</v>
      </c>
      <c r="H6" s="120" t="n">
        <v>35</v>
      </c>
      <c r="I6" s="121" t="n">
        <v>175</v>
      </c>
      <c r="J6" s="122" t="n">
        <v>1.05</v>
      </c>
      <c r="K6" s="122" t="n">
        <v>1.05</v>
      </c>
      <c r="L6" s="122" t="n">
        <v>173.95</v>
      </c>
      <c r="M6" s="126"/>
      <c r="N6" s="117"/>
    </row>
    <row r="7" s="125" customFormat="true" ht="18" hidden="false" customHeight="true" outlineLevel="0" collapsed="false">
      <c r="A7" s="118"/>
      <c r="B7" s="118"/>
      <c r="C7" s="118"/>
      <c r="D7" s="118"/>
      <c r="E7" s="119" t="n">
        <v>0</v>
      </c>
      <c r="F7" s="119" t="n">
        <v>0</v>
      </c>
      <c r="G7" s="119" t="n">
        <v>0</v>
      </c>
      <c r="H7" s="120"/>
      <c r="I7" s="121"/>
      <c r="J7" s="122"/>
      <c r="K7" s="122"/>
      <c r="L7" s="122"/>
      <c r="M7" s="126"/>
      <c r="N7" s="117"/>
    </row>
    <row r="8" s="125" customFormat="true" ht="18" hidden="false" customHeight="true" outlineLevel="0" collapsed="false">
      <c r="A8" s="118"/>
      <c r="B8" s="118"/>
      <c r="C8" s="118"/>
      <c r="D8" s="118"/>
      <c r="E8" s="119" t="n">
        <v>0</v>
      </c>
      <c r="F8" s="119" t="n">
        <v>0</v>
      </c>
      <c r="G8" s="119" t="n">
        <v>0</v>
      </c>
      <c r="H8" s="120"/>
      <c r="I8" s="121"/>
      <c r="J8" s="122"/>
      <c r="K8" s="122"/>
      <c r="L8" s="122"/>
      <c r="M8" s="127"/>
      <c r="N8" s="117"/>
    </row>
    <row r="9" s="125" customFormat="true" ht="18" hidden="false" customHeight="true" outlineLevel="0" collapsed="false">
      <c r="A9" s="118"/>
      <c r="B9" s="118"/>
      <c r="C9" s="118"/>
      <c r="D9" s="118"/>
      <c r="E9" s="119" t="n">
        <v>0</v>
      </c>
      <c r="F9" s="119" t="n">
        <v>0</v>
      </c>
      <c r="G9" s="119" t="n">
        <v>0</v>
      </c>
      <c r="H9" s="120"/>
      <c r="I9" s="121"/>
      <c r="J9" s="122"/>
      <c r="K9" s="122"/>
      <c r="L9" s="122"/>
      <c r="M9" s="123"/>
      <c r="N9" s="117"/>
    </row>
    <row r="10" s="125" customFormat="true" ht="18" hidden="false" customHeight="true" outlineLevel="0" collapsed="false">
      <c r="A10" s="118"/>
      <c r="B10" s="118"/>
      <c r="C10" s="118"/>
      <c r="D10" s="118"/>
      <c r="E10" s="119" t="n">
        <v>0</v>
      </c>
      <c r="F10" s="119" t="n">
        <v>0</v>
      </c>
      <c r="G10" s="119" t="n">
        <v>0</v>
      </c>
      <c r="H10" s="120"/>
      <c r="I10" s="121"/>
      <c r="J10" s="122"/>
      <c r="K10" s="122"/>
      <c r="L10" s="122"/>
      <c r="M10" s="126"/>
      <c r="N10" s="117"/>
    </row>
    <row r="11" s="125" customFormat="true" ht="18" hidden="false" customHeight="true" outlineLevel="0" collapsed="false">
      <c r="A11" s="118"/>
      <c r="B11" s="118"/>
      <c r="C11" s="118"/>
      <c r="D11" s="118"/>
      <c r="E11" s="128" t="n">
        <v>0</v>
      </c>
      <c r="F11" s="128" t="n">
        <v>0</v>
      </c>
      <c r="G11" s="128" t="n">
        <v>0</v>
      </c>
      <c r="H11" s="129"/>
      <c r="I11" s="130"/>
      <c r="J11" s="131"/>
      <c r="K11" s="131"/>
      <c r="L11" s="131"/>
      <c r="M11" s="126"/>
      <c r="N11" s="124"/>
    </row>
    <row r="12" customFormat="false" ht="18" hidden="false" customHeight="true" outlineLevel="0" collapsed="false">
      <c r="A12" s="118"/>
      <c r="B12" s="118"/>
      <c r="C12" s="118"/>
      <c r="D12" s="118"/>
      <c r="E12" s="128" t="n">
        <v>0</v>
      </c>
      <c r="F12" s="128" t="n">
        <v>0</v>
      </c>
      <c r="G12" s="128" t="n">
        <v>0</v>
      </c>
      <c r="H12" s="129"/>
      <c r="I12" s="130"/>
      <c r="J12" s="131"/>
      <c r="K12" s="131"/>
      <c r="L12" s="131"/>
      <c r="M12" s="132"/>
    </row>
    <row r="13" customFormat="false" ht="18" hidden="false" customHeight="true" outlineLevel="0" collapsed="false">
      <c r="A13" s="118"/>
      <c r="B13" s="118"/>
      <c r="C13" s="118"/>
      <c r="D13" s="118"/>
      <c r="E13" s="128" t="n">
        <v>0</v>
      </c>
      <c r="F13" s="128" t="n">
        <v>0</v>
      </c>
      <c r="G13" s="128" t="n">
        <v>0</v>
      </c>
      <c r="H13" s="129"/>
      <c r="I13" s="130"/>
      <c r="J13" s="131"/>
      <c r="K13" s="131"/>
      <c r="L13" s="131"/>
      <c r="M13" s="132"/>
    </row>
    <row r="14" customFormat="false" ht="18" hidden="false" customHeight="true" outlineLevel="0" collapsed="false">
      <c r="A14" s="118"/>
      <c r="B14" s="118"/>
      <c r="C14" s="118"/>
      <c r="D14" s="118"/>
      <c r="E14" s="128" t="n">
        <v>0</v>
      </c>
      <c r="F14" s="128" t="n">
        <v>0</v>
      </c>
      <c r="G14" s="128" t="n">
        <v>0</v>
      </c>
      <c r="H14" s="129"/>
      <c r="I14" s="130"/>
      <c r="J14" s="131"/>
      <c r="K14" s="131"/>
      <c r="L14" s="131"/>
      <c r="M14" s="132"/>
    </row>
    <row r="15" customFormat="false" ht="18" hidden="false" customHeight="true" outlineLevel="0" collapsed="false">
      <c r="A15" s="118"/>
      <c r="B15" s="118"/>
      <c r="C15" s="118"/>
      <c r="D15" s="118"/>
      <c r="E15" s="128" t="n">
        <v>0</v>
      </c>
      <c r="F15" s="128" t="n">
        <v>0</v>
      </c>
      <c r="G15" s="128" t="n">
        <v>0</v>
      </c>
      <c r="H15" s="129"/>
      <c r="I15" s="130"/>
      <c r="J15" s="131"/>
      <c r="K15" s="131"/>
      <c r="L15" s="131"/>
      <c r="M15" s="132"/>
    </row>
    <row r="16" customFormat="false" ht="18" hidden="false" customHeight="true" outlineLevel="0" collapsed="false">
      <c r="A16" s="118"/>
      <c r="B16" s="118"/>
      <c r="C16" s="118"/>
      <c r="D16" s="118"/>
      <c r="E16" s="128" t="n">
        <v>0</v>
      </c>
      <c r="F16" s="128" t="n">
        <v>0</v>
      </c>
      <c r="G16" s="128" t="n">
        <v>0</v>
      </c>
      <c r="H16" s="129"/>
      <c r="I16" s="130"/>
      <c r="J16" s="131"/>
      <c r="K16" s="131"/>
      <c r="L16" s="131"/>
      <c r="M16" s="132"/>
    </row>
    <row r="17" customFormat="false" ht="18" hidden="false" customHeight="true" outlineLevel="0" collapsed="false">
      <c r="A17" s="118"/>
      <c r="B17" s="118"/>
      <c r="C17" s="118"/>
      <c r="D17" s="118"/>
      <c r="E17" s="128" t="n">
        <v>0</v>
      </c>
      <c r="F17" s="128" t="n">
        <v>0</v>
      </c>
      <c r="G17" s="128" t="n">
        <v>0</v>
      </c>
      <c r="H17" s="129"/>
      <c r="I17" s="130"/>
      <c r="J17" s="131"/>
      <c r="K17" s="131"/>
      <c r="L17" s="131"/>
      <c r="M17" s="132"/>
    </row>
    <row r="18" customFormat="false" ht="18" hidden="false" customHeight="true" outlineLevel="0" collapsed="false">
      <c r="A18" s="118"/>
      <c r="B18" s="118"/>
      <c r="C18" s="118"/>
      <c r="D18" s="118"/>
      <c r="E18" s="128" t="n">
        <v>0</v>
      </c>
      <c r="F18" s="128" t="n">
        <v>0</v>
      </c>
      <c r="G18" s="128" t="n">
        <v>0</v>
      </c>
      <c r="H18" s="129"/>
      <c r="I18" s="130"/>
      <c r="J18" s="131"/>
      <c r="K18" s="131"/>
      <c r="L18" s="131"/>
      <c r="M18" s="132"/>
    </row>
    <row r="19" customFormat="false" ht="18" hidden="false" customHeight="true" outlineLevel="0" collapsed="false">
      <c r="A19" s="118"/>
      <c r="B19" s="118"/>
      <c r="C19" s="118"/>
      <c r="D19" s="118"/>
      <c r="E19" s="128" t="n">
        <v>0</v>
      </c>
      <c r="F19" s="128" t="n">
        <v>0</v>
      </c>
      <c r="G19" s="128" t="n">
        <v>0</v>
      </c>
      <c r="H19" s="129"/>
      <c r="I19" s="130"/>
      <c r="J19" s="131"/>
      <c r="K19" s="131"/>
      <c r="L19" s="131"/>
      <c r="M19" s="132"/>
    </row>
    <row r="20" customFormat="false" ht="18" hidden="false" customHeight="true" outlineLevel="0" collapsed="false">
      <c r="A20" s="118"/>
      <c r="B20" s="118"/>
      <c r="C20" s="118"/>
      <c r="D20" s="118"/>
      <c r="E20" s="128" t="n">
        <v>0</v>
      </c>
      <c r="F20" s="128" t="n">
        <v>0</v>
      </c>
      <c r="G20" s="128" t="n">
        <v>0</v>
      </c>
      <c r="H20" s="129"/>
      <c r="I20" s="130"/>
      <c r="J20" s="131"/>
      <c r="K20" s="131"/>
      <c r="L20" s="131"/>
      <c r="M20" s="132"/>
    </row>
    <row r="21" customFormat="false" ht="18" hidden="false" customHeight="true" outlineLevel="0" collapsed="false">
      <c r="A21" s="118"/>
      <c r="B21" s="118"/>
      <c r="C21" s="118"/>
      <c r="D21" s="118"/>
      <c r="E21" s="128" t="n">
        <v>0</v>
      </c>
      <c r="F21" s="128" t="n">
        <v>0</v>
      </c>
      <c r="G21" s="128" t="n">
        <v>0</v>
      </c>
      <c r="H21" s="129"/>
      <c r="I21" s="130"/>
      <c r="J21" s="131"/>
      <c r="K21" s="131"/>
      <c r="L21" s="131"/>
      <c r="M21" s="132"/>
    </row>
    <row r="22" customFormat="false" ht="18" hidden="false" customHeight="true" outlineLevel="0" collapsed="false">
      <c r="A22" s="118"/>
      <c r="B22" s="118"/>
      <c r="C22" s="118"/>
      <c r="D22" s="118"/>
      <c r="E22" s="128" t="n">
        <v>0</v>
      </c>
      <c r="F22" s="128" t="n">
        <v>0</v>
      </c>
      <c r="G22" s="128" t="n">
        <v>0</v>
      </c>
      <c r="H22" s="129"/>
      <c r="I22" s="130"/>
      <c r="J22" s="131"/>
      <c r="K22" s="131"/>
      <c r="L22" s="131"/>
      <c r="M22" s="132"/>
    </row>
    <row r="23" customFormat="false" ht="18" hidden="false" customHeight="true" outlineLevel="0" collapsed="false">
      <c r="A23" s="118"/>
      <c r="B23" s="118"/>
      <c r="C23" s="118"/>
      <c r="D23" s="118"/>
      <c r="E23" s="128" t="n">
        <v>0</v>
      </c>
      <c r="F23" s="128" t="n">
        <v>0</v>
      </c>
      <c r="G23" s="128" t="n">
        <v>0</v>
      </c>
      <c r="H23" s="129"/>
      <c r="I23" s="130"/>
      <c r="J23" s="131"/>
      <c r="K23" s="131"/>
      <c r="L23" s="131"/>
      <c r="M23" s="132"/>
    </row>
    <row r="24" customFormat="false" ht="18" hidden="false" customHeight="true" outlineLevel="0" collapsed="false">
      <c r="A24" s="118"/>
      <c r="B24" s="118"/>
      <c r="C24" s="118"/>
      <c r="D24" s="118"/>
      <c r="E24" s="128" t="n">
        <v>0</v>
      </c>
      <c r="F24" s="128" t="n">
        <v>0</v>
      </c>
      <c r="G24" s="128" t="n">
        <v>0</v>
      </c>
      <c r="H24" s="129"/>
      <c r="I24" s="130"/>
      <c r="J24" s="131"/>
      <c r="K24" s="131"/>
      <c r="L24" s="131"/>
      <c r="M24" s="132"/>
    </row>
    <row r="25" customFormat="false" ht="18" hidden="false" customHeight="true" outlineLevel="0" collapsed="false">
      <c r="A25" s="118"/>
      <c r="B25" s="118"/>
      <c r="C25" s="118"/>
      <c r="D25" s="118"/>
      <c r="E25" s="128" t="n">
        <v>0</v>
      </c>
      <c r="F25" s="128" t="n">
        <v>0</v>
      </c>
      <c r="G25" s="128" t="n">
        <v>0</v>
      </c>
      <c r="H25" s="129"/>
      <c r="I25" s="130"/>
      <c r="J25" s="131"/>
      <c r="K25" s="131"/>
      <c r="L25" s="131"/>
      <c r="M25" s="132"/>
    </row>
    <row r="26" customFormat="false" ht="18" hidden="false" customHeight="true" outlineLevel="0" collapsed="false">
      <c r="A26" s="118"/>
      <c r="B26" s="118"/>
      <c r="C26" s="118"/>
      <c r="D26" s="118"/>
      <c r="E26" s="128" t="n">
        <v>0</v>
      </c>
      <c r="F26" s="128" t="n">
        <v>0</v>
      </c>
      <c r="G26" s="128" t="n">
        <v>0</v>
      </c>
      <c r="H26" s="129"/>
      <c r="I26" s="130"/>
      <c r="J26" s="131"/>
      <c r="K26" s="131"/>
      <c r="L26" s="131"/>
      <c r="M26" s="132"/>
    </row>
    <row r="27" customFormat="false" ht="18" hidden="false" customHeight="true" outlineLevel="0" collapsed="false">
      <c r="A27" s="118"/>
      <c r="B27" s="118"/>
      <c r="C27" s="118"/>
      <c r="D27" s="118"/>
      <c r="E27" s="128" t="n">
        <v>0</v>
      </c>
      <c r="F27" s="128" t="n">
        <v>0</v>
      </c>
      <c r="G27" s="128" t="n">
        <v>0</v>
      </c>
      <c r="H27" s="129"/>
      <c r="I27" s="130"/>
      <c r="J27" s="131"/>
      <c r="K27" s="131"/>
      <c r="L27" s="131"/>
      <c r="M27" s="132"/>
    </row>
    <row r="28" customFormat="false" ht="18" hidden="false" customHeight="true" outlineLevel="0" collapsed="false">
      <c r="A28" s="118"/>
      <c r="B28" s="118"/>
      <c r="C28" s="118"/>
      <c r="D28" s="118"/>
      <c r="E28" s="128" t="n">
        <v>0</v>
      </c>
      <c r="F28" s="128" t="n">
        <v>0</v>
      </c>
      <c r="G28" s="128" t="n">
        <v>0</v>
      </c>
      <c r="H28" s="129"/>
      <c r="I28" s="130"/>
      <c r="J28" s="131"/>
      <c r="K28" s="131"/>
      <c r="L28" s="131"/>
      <c r="M28" s="132"/>
    </row>
    <row r="29" customFormat="false" ht="18" hidden="false" customHeight="true" outlineLevel="0" collapsed="false">
      <c r="A29" s="118"/>
      <c r="B29" s="118"/>
      <c r="C29" s="118"/>
      <c r="D29" s="118"/>
      <c r="E29" s="128" t="n">
        <v>0</v>
      </c>
      <c r="F29" s="128" t="n">
        <v>0</v>
      </c>
      <c r="G29" s="128" t="n">
        <v>0</v>
      </c>
      <c r="H29" s="129"/>
      <c r="I29" s="130"/>
      <c r="J29" s="131"/>
      <c r="K29" s="131"/>
      <c r="L29" s="131"/>
      <c r="M29" s="132"/>
    </row>
    <row r="30" customFormat="false" ht="18" hidden="false" customHeight="true" outlineLevel="0" collapsed="false">
      <c r="A30" s="118"/>
      <c r="B30" s="118"/>
      <c r="C30" s="118"/>
      <c r="D30" s="118"/>
      <c r="E30" s="128" t="n">
        <v>0</v>
      </c>
      <c r="F30" s="128" t="n">
        <v>0</v>
      </c>
      <c r="G30" s="128" t="n">
        <v>0</v>
      </c>
      <c r="H30" s="129"/>
      <c r="I30" s="130"/>
      <c r="J30" s="131"/>
      <c r="K30" s="131"/>
      <c r="L30" s="131"/>
      <c r="M30" s="132"/>
    </row>
    <row r="31" customFormat="false" ht="18" hidden="false" customHeight="true" outlineLevel="0" collapsed="false">
      <c r="A31" s="118"/>
      <c r="B31" s="118"/>
      <c r="C31" s="118"/>
      <c r="D31" s="118"/>
      <c r="E31" s="128" t="n">
        <v>0</v>
      </c>
      <c r="F31" s="128" t="n">
        <v>0</v>
      </c>
      <c r="G31" s="128" t="n">
        <v>0</v>
      </c>
      <c r="H31" s="129"/>
      <c r="I31" s="130"/>
      <c r="J31" s="131"/>
      <c r="K31" s="131"/>
      <c r="L31" s="131"/>
      <c r="M31" s="132"/>
    </row>
    <row r="32" customFormat="false" ht="18" hidden="false" customHeight="true" outlineLevel="0" collapsed="false">
      <c r="A32" s="118"/>
      <c r="B32" s="118"/>
      <c r="C32" s="118"/>
      <c r="D32" s="118"/>
      <c r="E32" s="128" t="n">
        <v>0</v>
      </c>
      <c r="F32" s="128" t="n">
        <v>0</v>
      </c>
      <c r="G32" s="128" t="n">
        <v>0</v>
      </c>
      <c r="H32" s="129"/>
      <c r="I32" s="130"/>
      <c r="J32" s="131"/>
      <c r="K32" s="131"/>
      <c r="L32" s="131"/>
      <c r="M32" s="132"/>
    </row>
    <row r="33" customFormat="false" ht="18" hidden="false" customHeight="true" outlineLevel="0" collapsed="false">
      <c r="A33" s="118"/>
      <c r="B33" s="118"/>
      <c r="C33" s="118"/>
      <c r="D33" s="118"/>
      <c r="E33" s="128" t="n">
        <v>0</v>
      </c>
      <c r="F33" s="128" t="n">
        <v>0</v>
      </c>
      <c r="G33" s="128" t="n">
        <v>0</v>
      </c>
      <c r="H33" s="129"/>
      <c r="I33" s="130"/>
      <c r="J33" s="131"/>
      <c r="K33" s="131"/>
      <c r="L33" s="131"/>
      <c r="M33" s="132"/>
    </row>
    <row r="34" customFormat="false" ht="18" hidden="false" customHeight="true" outlineLevel="0" collapsed="false">
      <c r="A34" s="118"/>
      <c r="B34" s="118"/>
      <c r="C34" s="118"/>
      <c r="D34" s="118"/>
      <c r="E34" s="119" t="n">
        <v>0</v>
      </c>
      <c r="F34" s="119" t="n">
        <v>0</v>
      </c>
      <c r="G34" s="119" t="n">
        <v>0</v>
      </c>
      <c r="H34" s="120"/>
      <c r="I34" s="121"/>
      <c r="J34" s="122"/>
      <c r="K34" s="122"/>
      <c r="L34" s="122"/>
      <c r="M34" s="132"/>
    </row>
    <row r="35" customFormat="false" ht="18" hidden="false" customHeight="true" outlineLevel="0" collapsed="false">
      <c r="A35" s="133"/>
      <c r="B35" s="133"/>
      <c r="C35" s="133"/>
      <c r="D35" s="134" t="s">
        <v>16</v>
      </c>
      <c r="E35" s="135"/>
      <c r="F35" s="135"/>
      <c r="G35" s="135"/>
      <c r="H35" s="136"/>
      <c r="I35" s="137" t="n">
        <f aca="false">SUM(I5:I34)</f>
        <v>1425</v>
      </c>
      <c r="J35" s="137" t="n">
        <f aca="false">SUM(J5:J34)</f>
        <v>8.55</v>
      </c>
      <c r="K35" s="137" t="n">
        <f aca="false">SUM(K5:K34)</f>
        <v>8.55</v>
      </c>
      <c r="L35" s="137" t="n">
        <f aca="false">SUM(L5:L34)</f>
        <v>1416.45</v>
      </c>
      <c r="M35" s="132"/>
    </row>
    <row r="36" customFormat="false" ht="18" hidden="false" customHeight="true" outlineLevel="0" collapsed="false">
      <c r="A36" s="133"/>
      <c r="B36" s="133"/>
      <c r="C36" s="133"/>
      <c r="D36" s="133"/>
      <c r="E36" s="138" t="str">
        <f aca="false">IF(AB1=0,"GENEL TOPLAM",IF(AB1=0,"GENEL TOPLAM","GENEL TOPLAM SON SAYFADA"))</f>
        <v>GENEL TOPLAM</v>
      </c>
      <c r="F36" s="138"/>
      <c r="G36" s="138"/>
      <c r="H36" s="138"/>
      <c r="I36" s="139" t="n">
        <f aca="false">IF($AB$1=0,HESAP!AN1,"")</f>
        <v>1425</v>
      </c>
      <c r="J36" s="139" t="n">
        <f aca="false">IF($AB$1=0,HESAP!AO1,"")</f>
        <v>8.55</v>
      </c>
      <c r="K36" s="139" t="n">
        <f aca="false">IF($AB$1=0,HESAP!AP1,"")</f>
        <v>8.55</v>
      </c>
      <c r="L36" s="139" t="n">
        <f aca="false">IF($AB$1=0,HESAP!AQ1,"")</f>
        <v>1416.45</v>
      </c>
      <c r="M36" s="132"/>
    </row>
    <row r="37" customFormat="false" ht="18" hidden="false" customHeight="true" outlineLevel="0" collapsed="false">
      <c r="A37" s="133"/>
      <c r="B37" s="133"/>
      <c r="C37" s="133"/>
      <c r="D37" s="133"/>
      <c r="E37" s="140"/>
      <c r="F37" s="140"/>
      <c r="G37" s="140"/>
      <c r="H37" s="141"/>
      <c r="I37" s="142"/>
      <c r="J37" s="143"/>
      <c r="K37" s="143"/>
      <c r="L37" s="143"/>
      <c r="M37" s="132"/>
    </row>
    <row r="38" customFormat="false" ht="18" hidden="false" customHeight="true" outlineLevel="0" collapsed="false">
      <c r="A38" s="133"/>
      <c r="B38" s="133"/>
      <c r="C38" s="133"/>
      <c r="D38" s="133"/>
      <c r="E38" s="140"/>
      <c r="F38" s="140"/>
      <c r="G38" s="140"/>
      <c r="H38" s="141"/>
      <c r="I38" s="142"/>
      <c r="J38" s="143"/>
      <c r="K38" s="143"/>
      <c r="L38" s="143"/>
      <c r="M38" s="132"/>
    </row>
    <row r="39" customFormat="false" ht="18" hidden="false" customHeight="true" outlineLevel="0" collapsed="false">
      <c r="A39" s="133"/>
      <c r="B39" s="133"/>
      <c r="C39" s="133"/>
      <c r="D39" s="133"/>
      <c r="E39" s="140"/>
      <c r="F39" s="140"/>
      <c r="G39" s="140"/>
      <c r="H39" s="141"/>
      <c r="I39" s="142"/>
      <c r="J39" s="143"/>
      <c r="K39" s="143"/>
      <c r="L39" s="143"/>
      <c r="M39" s="132"/>
    </row>
    <row r="40" customFormat="false" ht="18" hidden="false" customHeight="true" outlineLevel="0" collapsed="false">
      <c r="A40" s="133"/>
      <c r="B40" s="133"/>
      <c r="C40" s="133"/>
      <c r="D40" s="133"/>
      <c r="E40" s="140"/>
      <c r="F40" s="140"/>
      <c r="G40" s="140"/>
      <c r="H40" s="141"/>
      <c r="I40" s="142"/>
      <c r="J40" s="143"/>
      <c r="K40" s="143"/>
      <c r="L40" s="143"/>
      <c r="M40" s="132"/>
    </row>
    <row r="41" customFormat="false" ht="18" hidden="false" customHeight="true" outlineLevel="0" collapsed="false">
      <c r="A41" s="144"/>
      <c r="B41" s="144"/>
      <c r="C41" s="145"/>
      <c r="D41" s="145"/>
      <c r="E41" s="146"/>
      <c r="F41" s="146"/>
      <c r="G41" s="146"/>
      <c r="H41" s="147"/>
      <c r="I41" s="148"/>
      <c r="J41" s="149"/>
      <c r="K41" s="149"/>
      <c r="L41" s="149"/>
      <c r="M41" s="132"/>
    </row>
    <row r="42" customFormat="false" ht="18" hidden="false" customHeight="true" outlineLevel="0" collapsed="false">
      <c r="A42" s="144"/>
      <c r="B42" s="144"/>
      <c r="C42" s="145"/>
      <c r="D42" s="145"/>
      <c r="E42" s="146"/>
      <c r="F42" s="146"/>
      <c r="G42" s="146"/>
      <c r="H42" s="147"/>
      <c r="I42" s="148"/>
      <c r="J42" s="149"/>
      <c r="K42" s="149"/>
      <c r="L42" s="149"/>
      <c r="M42" s="132"/>
    </row>
    <row r="43" customFormat="false" ht="18" hidden="false" customHeight="true" outlineLevel="0" collapsed="false">
      <c r="A43" s="144"/>
      <c r="B43" s="144"/>
      <c r="C43" s="145"/>
      <c r="D43" s="145"/>
      <c r="E43" s="146"/>
      <c r="F43" s="146"/>
      <c r="G43" s="146"/>
      <c r="H43" s="147"/>
      <c r="I43" s="148"/>
      <c r="J43" s="149"/>
      <c r="K43" s="149"/>
      <c r="L43" s="149"/>
      <c r="M43" s="132"/>
    </row>
    <row r="44" customFormat="false" ht="18" hidden="false" customHeight="true" outlineLevel="0" collapsed="false">
      <c r="A44" s="144"/>
      <c r="B44" s="144"/>
      <c r="C44" s="144"/>
      <c r="D44" s="144"/>
      <c r="E44" s="150"/>
      <c r="F44" s="150"/>
      <c r="G44" s="150"/>
      <c r="H44" s="151"/>
      <c r="I44" s="152"/>
      <c r="J44" s="153"/>
      <c r="K44" s="153"/>
      <c r="L44" s="153"/>
    </row>
    <row r="45" customFormat="false" ht="18" hidden="false" customHeight="true" outlineLevel="0" collapsed="false">
      <c r="A45" s="144"/>
      <c r="B45" s="144"/>
      <c r="C45" s="144"/>
      <c r="D45" s="144"/>
      <c r="E45" s="150"/>
      <c r="F45" s="150"/>
      <c r="G45" s="150"/>
      <c r="H45" s="151"/>
      <c r="I45" s="152"/>
      <c r="J45" s="153"/>
      <c r="K45" s="153"/>
      <c r="L45" s="153"/>
    </row>
    <row r="46" customFormat="false" ht="18" hidden="false" customHeight="true" outlineLevel="0" collapsed="false">
      <c r="A46" s="144"/>
      <c r="B46" s="144"/>
      <c r="C46" s="144"/>
      <c r="D46" s="144"/>
      <c r="E46" s="150"/>
      <c r="F46" s="150"/>
      <c r="G46" s="150"/>
      <c r="H46" s="151"/>
      <c r="I46" s="152"/>
      <c r="J46" s="153"/>
      <c r="K46" s="153"/>
      <c r="L46" s="153"/>
    </row>
    <row r="47" customFormat="false" ht="18" hidden="false" customHeight="true" outlineLevel="0" collapsed="false">
      <c r="A47" s="144"/>
      <c r="B47" s="144"/>
      <c r="C47" s="144"/>
      <c r="D47" s="144"/>
      <c r="E47" s="150"/>
      <c r="F47" s="150"/>
      <c r="G47" s="150"/>
      <c r="H47" s="151"/>
      <c r="I47" s="152"/>
      <c r="J47" s="153"/>
      <c r="K47" s="153"/>
      <c r="L47" s="153"/>
    </row>
    <row r="48" customFormat="false" ht="18" hidden="false" customHeight="true" outlineLevel="0" collapsed="false">
      <c r="A48" s="144"/>
      <c r="B48" s="144"/>
      <c r="C48" s="144"/>
      <c r="D48" s="144"/>
      <c r="E48" s="150"/>
      <c r="F48" s="150"/>
      <c r="G48" s="150"/>
      <c r="H48" s="151"/>
      <c r="I48" s="152"/>
      <c r="J48" s="153"/>
      <c r="K48" s="153"/>
      <c r="L48" s="153"/>
    </row>
    <row r="49" customFormat="false" ht="18" hidden="true" customHeight="true" outlineLevel="0" collapsed="false">
      <c r="A49" s="144"/>
      <c r="B49" s="144"/>
      <c r="C49" s="144"/>
      <c r="D49" s="144"/>
      <c r="E49" s="150"/>
      <c r="F49" s="150"/>
      <c r="G49" s="150"/>
      <c r="H49" s="151"/>
      <c r="I49" s="152"/>
      <c r="J49" s="153"/>
      <c r="K49" s="153"/>
      <c r="L49" s="153"/>
    </row>
    <row r="50" customFormat="false" ht="18" hidden="true" customHeight="true" outlineLevel="0" collapsed="false">
      <c r="A50" s="144"/>
      <c r="B50" s="144"/>
      <c r="C50" s="144"/>
      <c r="D50" s="144"/>
      <c r="E50" s="150"/>
      <c r="F50" s="150"/>
      <c r="G50" s="150"/>
      <c r="H50" s="151"/>
      <c r="I50" s="152"/>
      <c r="J50" s="153"/>
      <c r="K50" s="153"/>
      <c r="L50" s="153"/>
    </row>
    <row r="51" customFormat="false" ht="18" hidden="true" customHeight="true" outlineLevel="0" collapsed="false">
      <c r="A51" s="144"/>
      <c r="B51" s="144"/>
      <c r="C51" s="144"/>
      <c r="D51" s="144"/>
      <c r="E51" s="150"/>
      <c r="F51" s="150"/>
      <c r="G51" s="150"/>
      <c r="H51" s="151"/>
      <c r="I51" s="152"/>
      <c r="J51" s="153"/>
      <c r="K51" s="153"/>
      <c r="L51" s="153"/>
    </row>
    <row r="52" customFormat="false" ht="18" hidden="true" customHeight="true" outlineLevel="0" collapsed="false">
      <c r="A52" s="144"/>
      <c r="B52" s="144"/>
      <c r="C52" s="144"/>
      <c r="D52" s="144"/>
      <c r="E52" s="150"/>
      <c r="F52" s="150"/>
      <c r="G52" s="150"/>
      <c r="H52" s="151"/>
      <c r="I52" s="152"/>
      <c r="J52" s="153"/>
      <c r="K52" s="153"/>
      <c r="L52" s="153"/>
    </row>
    <row r="53" customFormat="false" ht="18" hidden="true" customHeight="true" outlineLevel="0" collapsed="false">
      <c r="A53" s="144"/>
      <c r="B53" s="144"/>
      <c r="C53" s="144"/>
      <c r="D53" s="144"/>
      <c r="E53" s="150"/>
      <c r="F53" s="150"/>
      <c r="G53" s="150"/>
      <c r="H53" s="151"/>
      <c r="I53" s="152"/>
      <c r="J53" s="153"/>
      <c r="K53" s="153"/>
      <c r="L53" s="153"/>
    </row>
    <row r="54" customFormat="false" ht="18" hidden="true" customHeight="true" outlineLevel="0" collapsed="false">
      <c r="A54" s="144"/>
      <c r="B54" s="144"/>
      <c r="C54" s="144"/>
      <c r="D54" s="144"/>
      <c r="E54" s="150"/>
      <c r="F54" s="150"/>
      <c r="G54" s="150"/>
      <c r="H54" s="151"/>
      <c r="I54" s="152"/>
      <c r="J54" s="153"/>
      <c r="K54" s="153"/>
      <c r="L54" s="153"/>
    </row>
  </sheetData>
  <mergeCells count="3">
    <mergeCell ref="K2:L2"/>
    <mergeCell ref="A3:J3"/>
    <mergeCell ref="E36:H36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57:40Z</dcterms:created>
  <dc:creator>Yaşar Yıldırım</dc:creator>
  <dc:description/>
  <dc:language>en-US</dc:language>
  <cp:lastModifiedBy>Yakup.Diler</cp:lastModifiedBy>
  <cp:lastPrinted>2008-05-19T09:00:46Z</cp:lastPrinted>
  <dcterms:modified xsi:type="dcterms:W3CDTF">2008-05-19T09:03:28Z</dcterms:modified>
  <cp:revision>0</cp:revision>
  <dc:subject>FAZLA  MESAİ</dc:subject>
  <dc:title>Fazla Mesai</dc:title>
</cp:coreProperties>
</file>